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03">
  <si>
    <t xml:space="preserve">Согласованно:</t>
  </si>
  <si>
    <t xml:space="preserve">Утверждено:</t>
  </si>
  <si>
    <t xml:space="preserve">Директор МБОУ "ООШ № 19   "</t>
  </si>
  <si>
    <t xml:space="preserve">Директор ООО "Большая Перемена"</t>
  </si>
  <si>
    <t xml:space="preserve">Зарубина Н.В.</t>
  </si>
  <si>
    <t xml:space="preserve">Шульдайс А.А.</t>
  </si>
  <si>
    <t xml:space="preserve">30 августа 2024 г.</t>
  </si>
  <si>
    <t xml:space="preserve"> </t>
  </si>
  <si>
    <t xml:space="preserve">30 августа  2024 г.</t>
  </si>
  <si>
    <t xml:space="preserve">Примерное меню на 1-4 недели для организации  горячего питания обучающихся с 5-11класс (в категории МО, СВО, ТЖС, Многодетные)         в МБОУ СОШ г.Бийска</t>
  </si>
  <si>
    <t xml:space="preserve">дети с 12 лет</t>
  </si>
  <si>
    <t xml:space="preserve">Сезон:</t>
  </si>
  <si>
    <t xml:space="preserve">Зима\Весна</t>
  </si>
  <si>
    <t xml:space="preserve">№ рецепта</t>
  </si>
  <si>
    <t xml:space="preserve">Прием пищи,наименование блюда</t>
  </si>
  <si>
    <t xml:space="preserve">Масса порции,г</t>
  </si>
  <si>
    <t xml:space="preserve">Пищевые вещества</t>
  </si>
  <si>
    <t xml:space="preserve">Энерг. Ккал</t>
  </si>
  <si>
    <t xml:space="preserve">Витамины(мг)</t>
  </si>
  <si>
    <t xml:space="preserve">Минеральные вещ-ва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Неделя №1</t>
  </si>
  <si>
    <t xml:space="preserve">Понедельник</t>
  </si>
  <si>
    <t xml:space="preserve">Завтрак 1 смена</t>
  </si>
  <si>
    <t xml:space="preserve">П-08 №227</t>
  </si>
  <si>
    <t xml:space="preserve">Макаронные изделия отварные 180гр</t>
  </si>
  <si>
    <t xml:space="preserve">М-17 №280</t>
  </si>
  <si>
    <t xml:space="preserve">Фрикадельки в соусе (гов.)  100/20гр</t>
  </si>
  <si>
    <t xml:space="preserve">Ком. товар</t>
  </si>
  <si>
    <t xml:space="preserve">Хлеб пшенич.иодированный 40г.</t>
  </si>
  <si>
    <t xml:space="preserve">Хлеб бородинский 30гр</t>
  </si>
  <si>
    <t xml:space="preserve">М-17 №376</t>
  </si>
  <si>
    <t xml:space="preserve">Чай с сахаром 200гр</t>
  </si>
  <si>
    <t xml:space="preserve">Итого:</t>
  </si>
  <si>
    <t xml:space="preserve">Обед 2 смена</t>
  </si>
  <si>
    <t xml:space="preserve">М-17 №88</t>
  </si>
  <si>
    <t xml:space="preserve">Щи из св. капусты с карт. со сметаной 250гр.</t>
  </si>
  <si>
    <t xml:space="preserve">П-13 №237</t>
  </si>
  <si>
    <t xml:space="preserve">Каша гречневая рассыпчатая 180гр.</t>
  </si>
  <si>
    <t xml:space="preserve">М-17 №290</t>
  </si>
  <si>
    <t xml:space="preserve">Птица тушенная в соусе 50/50гр.</t>
  </si>
  <si>
    <t xml:space="preserve">М-17 №349</t>
  </si>
  <si>
    <t xml:space="preserve">Компот из смеси сухофруктов 200гр.</t>
  </si>
  <si>
    <t xml:space="preserve">Вторник</t>
  </si>
  <si>
    <t xml:space="preserve">М-17 №263</t>
  </si>
  <si>
    <t xml:space="preserve">Рагу из свинины 280гр,</t>
  </si>
  <si>
    <t xml:space="preserve">Хлеб бородинский 40гр</t>
  </si>
  <si>
    <t xml:space="preserve">М-17№415</t>
  </si>
  <si>
    <t xml:space="preserve">Компот из облепихи 200гр.</t>
  </si>
  <si>
    <t xml:space="preserve">М-17 №82</t>
  </si>
  <si>
    <t xml:space="preserve">Борщ с капустой и картофелем ср сметаной 250гр.</t>
  </si>
  <si>
    <t xml:space="preserve">П-13 №345</t>
  </si>
  <si>
    <t xml:space="preserve">Котлеты рыбные 100гр.</t>
  </si>
  <si>
    <t xml:space="preserve">М-17 №3</t>
  </si>
  <si>
    <t xml:space="preserve">Сыр 20гр</t>
  </si>
  <si>
    <t xml:space="preserve">Среда</t>
  </si>
  <si>
    <t xml:space="preserve">П-08 №102</t>
  </si>
  <si>
    <t xml:space="preserve">Каша Дружба 200/5гр</t>
  </si>
  <si>
    <t xml:space="preserve">П-08 №269</t>
  </si>
  <si>
    <t xml:space="preserve">Какао с молоком 200гр</t>
  </si>
  <si>
    <t xml:space="preserve">М-17 №96</t>
  </si>
  <si>
    <t xml:space="preserve">Рассольник ленинградский   250гр.</t>
  </si>
  <si>
    <t xml:space="preserve">П-13 №429</t>
  </si>
  <si>
    <t xml:space="preserve">Картофельное пюре 180гр</t>
  </si>
  <si>
    <t xml:space="preserve">М-17 №268</t>
  </si>
  <si>
    <t xml:space="preserve">Котлеты 100гр (гов.)</t>
  </si>
  <si>
    <t xml:space="preserve">Сок фруктовый/овощной 200 г.</t>
  </si>
  <si>
    <t xml:space="preserve">Четверг</t>
  </si>
  <si>
    <t xml:space="preserve">                        Обед 2 смена</t>
  </si>
  <si>
    <t xml:space="preserve">М-04 №148</t>
  </si>
  <si>
    <t xml:space="preserve">Суп-лапша домашняя 250гр (2 -в)</t>
  </si>
  <si>
    <t xml:space="preserve">М-17 №291</t>
  </si>
  <si>
    <t xml:space="preserve">Плов из птицы 280 гр.</t>
  </si>
  <si>
    <t xml:space="preserve">П-08 №282</t>
  </si>
  <si>
    <t xml:space="preserve">Компот из свежих плодов или ягод 200гр</t>
  </si>
  <si>
    <t xml:space="preserve">Пятница</t>
  </si>
  <si>
    <t xml:space="preserve">М-17 №297</t>
  </si>
  <si>
    <t xml:space="preserve">Фрикадельки из кур 100гр.</t>
  </si>
  <si>
    <t xml:space="preserve">Хлеб пшенич.иодированный 20г.</t>
  </si>
  <si>
    <t xml:space="preserve">Хлеб бородинский 20гр</t>
  </si>
  <si>
    <t xml:space="preserve">Ком.товар</t>
  </si>
  <si>
    <t xml:space="preserve">Снежок \Йогурт 200гр</t>
  </si>
  <si>
    <t xml:space="preserve">М-04 №144</t>
  </si>
  <si>
    <t xml:space="preserve">Суп из овощей с фасолью 250гр.</t>
  </si>
  <si>
    <t xml:space="preserve">П-13 №501</t>
  </si>
  <si>
    <t xml:space="preserve">Кофейный напиток 200гр</t>
  </si>
  <si>
    <t xml:space="preserve">Итого по неделе Неделя №1 (Завтрак)</t>
  </si>
  <si>
    <t xml:space="preserve">Итого по неделе Неделя №1 (Обед)</t>
  </si>
  <si>
    <t xml:space="preserve">Итого по неделе Неделя №1 (общий) :</t>
  </si>
  <si>
    <t xml:space="preserve">Неделя №2</t>
  </si>
  <si>
    <t xml:space="preserve">                        Понедельник</t>
  </si>
  <si>
    <t xml:space="preserve">Печенье\ вафли  (2шт)</t>
  </si>
  <si>
    <t xml:space="preserve">Рассольник ленинградский со сметаной  250гр.</t>
  </si>
  <si>
    <t xml:space="preserve">М-17 №260</t>
  </si>
  <si>
    <t xml:space="preserve">Гуляш 90/20гр.(свин.)</t>
  </si>
  <si>
    <t xml:space="preserve">М-00 №872</t>
  </si>
  <si>
    <t xml:space="preserve">Запеканка из печени с рисом  100гр</t>
  </si>
  <si>
    <t xml:space="preserve">Борщ с капустой и картофелем 250гр.</t>
  </si>
  <si>
    <t xml:space="preserve">М-17 №255</t>
  </si>
  <si>
    <t xml:space="preserve">Печень по-строгановски  50/50гр</t>
  </si>
  <si>
    <t xml:space="preserve">П-13 №268</t>
  </si>
  <si>
    <t xml:space="preserve">Каша  рисовая молочная жидкая 220гр</t>
  </si>
  <si>
    <t xml:space="preserve">М-17 №223</t>
  </si>
  <si>
    <t xml:space="preserve">Запеканка из творога 50гр</t>
  </si>
  <si>
    <t xml:space="preserve">Кисель из облепихи 200гр.</t>
  </si>
  <si>
    <t xml:space="preserve">М-17 №102</t>
  </si>
  <si>
    <t xml:space="preserve">Суп картофельный с бобовыми 250гр.</t>
  </si>
  <si>
    <t xml:space="preserve">М-17 №278</t>
  </si>
  <si>
    <t xml:space="preserve">Тефтели 1-й вариант (гов.) 100гр.</t>
  </si>
  <si>
    <t xml:space="preserve">П-13 №453</t>
  </si>
  <si>
    <t xml:space="preserve">Соус томатный 20гр.</t>
  </si>
  <si>
    <t xml:space="preserve">М-17 №415</t>
  </si>
  <si>
    <t xml:space="preserve">Компот из смородины 200гр.</t>
  </si>
  <si>
    <t xml:space="preserve">                        Завтрак 1 смена</t>
  </si>
  <si>
    <t xml:space="preserve">П08№235,П13№429</t>
  </si>
  <si>
    <t xml:space="preserve">Сложный гарнир 200гр</t>
  </si>
  <si>
    <t xml:space="preserve">Котлеты 100гр (свин.)</t>
  </si>
  <si>
    <t xml:space="preserve">Обед 2 смена </t>
  </si>
  <si>
    <t xml:space="preserve">М-17 №111</t>
  </si>
  <si>
    <t xml:space="preserve">Суп с макаронными изделиями 250гр.</t>
  </si>
  <si>
    <t xml:space="preserve">П-08 №130</t>
  </si>
  <si>
    <t xml:space="preserve">Пюре из гороха с маслом 180гр.</t>
  </si>
  <si>
    <t xml:space="preserve">Яблоки (1шт)</t>
  </si>
  <si>
    <t xml:space="preserve">Компот из свежих плодов или ягод (яблоко) 200гр</t>
  </si>
  <si>
    <t xml:space="preserve">Картофель, запеченый с курицей 280гр</t>
  </si>
  <si>
    <t xml:space="preserve">Итого по неделе Неделя №2 (Завтрак)</t>
  </si>
  <si>
    <t xml:space="preserve">Итого по неделе Неделя №2 (Обед)</t>
  </si>
  <si>
    <t xml:space="preserve">Итого по неделе Неделя №2 (общий) :</t>
  </si>
  <si>
    <t xml:space="preserve">                   Неделя №3</t>
  </si>
  <si>
    <t xml:space="preserve">М-17 №288</t>
  </si>
  <si>
    <t xml:space="preserve">Птица тушеная в соусе 50/50 гр.</t>
  </si>
  <si>
    <t xml:space="preserve">М-17 337</t>
  </si>
  <si>
    <t xml:space="preserve">Чай с лимоном 200гр</t>
  </si>
  <si>
    <t xml:space="preserve">Рассольник ленинградский со сметаной 250гр.</t>
  </si>
  <si>
    <t xml:space="preserve">П-08 №209</t>
  </si>
  <si>
    <t xml:space="preserve">Котлеты (кур.) припущенные 100гр.</t>
  </si>
  <si>
    <t xml:space="preserve">Борщ с капустой и картофелем и сметаной 250гр.</t>
  </si>
  <si>
    <t xml:space="preserve">М-17 №265</t>
  </si>
  <si>
    <t xml:space="preserve">Плов 280гр (свин.)</t>
  </si>
  <si>
    <t xml:space="preserve">Котлеты кур 50гр.</t>
  </si>
  <si>
    <t xml:space="preserve">П-13 №343</t>
  </si>
  <si>
    <t xml:space="preserve">Рыба, тушенная в томате с овощами 100 г.</t>
  </si>
  <si>
    <t xml:space="preserve">Щи из св. капусты с карт. со сметаной  250гр.</t>
  </si>
  <si>
    <t xml:space="preserve">М-17 №279</t>
  </si>
  <si>
    <t xml:space="preserve">Тефтели 2-й вариант (гов) 100гр</t>
  </si>
  <si>
    <t xml:space="preserve">Компот из облепихи и яблока 200гр.</t>
  </si>
  <si>
    <t xml:space="preserve">Рагу из курицы  280гр </t>
  </si>
  <si>
    <t xml:space="preserve">Какао с молоком  200гр</t>
  </si>
  <si>
    <t xml:space="preserve">Итого по неделе Неделя №3 (Завтрак)</t>
  </si>
  <si>
    <t xml:space="preserve">Итого по неделе Неделя №3 (Обед)</t>
  </si>
  <si>
    <t xml:space="preserve">Итого по неделе Неделя №3 (общий) :</t>
  </si>
  <si>
    <t xml:space="preserve">Неделя №4</t>
  </si>
  <si>
    <t xml:space="preserve">Борщ с капустой и карт. со сметаной 250гр.</t>
  </si>
  <si>
    <t xml:space="preserve">М-17 №352</t>
  </si>
  <si>
    <t xml:space="preserve">М-17 №416</t>
  </si>
  <si>
    <t xml:space="preserve">Кисель  из облепихи 200гр.</t>
  </si>
  <si>
    <t xml:space="preserve">П-13 №267</t>
  </si>
  <si>
    <t xml:space="preserve">Каша пшенная молочная  жидкая 200гр</t>
  </si>
  <si>
    <t xml:space="preserve">Чай с сахаром  200гр</t>
  </si>
  <si>
    <t xml:space="preserve">Щи из свежей капусты с картофелем 250гр.</t>
  </si>
  <si>
    <t xml:space="preserve">П-08 №276</t>
  </si>
  <si>
    <t xml:space="preserve">Кисель из свежих ягод (смородина) 200гр.</t>
  </si>
  <si>
    <t xml:space="preserve">Шницели (кур.) припущенные 100гр.</t>
  </si>
  <si>
    <t xml:space="preserve">Итого по неделе Неделя №4 (Завтрак)</t>
  </si>
  <si>
    <t xml:space="preserve">Итого по неделе Неделя №4 (Обед)</t>
  </si>
  <si>
    <t xml:space="preserve">Итого по неделе Неделя №4 (общий) :</t>
  </si>
  <si>
    <t xml:space="preserve">Итого (Завтрак)</t>
  </si>
  <si>
    <t xml:space="preserve">Итого (Обед)</t>
  </si>
  <si>
    <t xml:space="preserve">Итого (общий) :</t>
  </si>
  <si>
    <t xml:space="preserve">Основание сборник технологических нормативов, рецептур блюд и кулинарных изделий для школьных образовательных учреждений, школ - интернатов, детских домов и детских оздоровительных учреждений.Пермь 2008 (П-08)</t>
  </si>
  <si>
    <t xml:space="preserve">Сборник технологических нормативов, рецептур блюд и кулинарных изделий, для школ, школ-интернатов, детских домов, детских оздоровительных учреждений, учреждений профессонального образования, специализированных учреждений для несовершелетних. Пермь 2013г (</t>
  </si>
  <si>
    <t xml:space="preserve">Сборник рецептур блюд и кулинарных изделий. Нормативная документация для предприятий общественного питания. Москва 2000г (М-00)</t>
  </si>
  <si>
    <t xml:space="preserve">Сборник рецептур блюд и кулинарных изделий для предприятия общественного питания при общеобразовательных школах. Москва 2004г (М-04)</t>
  </si>
  <si>
    <t xml:space="preserve">Основание сборник технических нормативов, рецептур на продукцию для обучающихся во всех образовательных учреждениях. Москва Дели плюс 2017 (М-17)</t>
  </si>
  <si>
    <t xml:space="preserve">Учащиеся с длительностью прибывания более 6 часов, получают двухразовое питание</t>
  </si>
  <si>
    <t xml:space="preserve">Заказчик: </t>
  </si>
  <si>
    <t xml:space="preserve">Исполнитель</t>
  </si>
  <si>
    <t xml:space="preserve">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true" rightToLeft="false" tabSelected="true" showOutlineSymbols="true" defaultGridColor="true" view="normal" topLeftCell="A340" colorId="64" zoomScale="106" zoomScaleNormal="106" zoomScalePageLayoutView="100" workbookViewId="0">
      <selection pane="topLeft" activeCell="H358" activeCellId="0" sqref="H358 H358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3.99"/>
    <col collapsed="false" customWidth="true" hidden="false" outlineLevel="0" max="3" min="3" style="2" width="43.49"/>
    <col collapsed="false" customWidth="true" hidden="false" outlineLevel="0" max="4" min="4" style="2" width="10.99"/>
    <col collapsed="false" customWidth="true" hidden="false" outlineLevel="0" max="7" min="5" style="2" width="7.5"/>
    <col collapsed="false" customWidth="true" hidden="false" outlineLevel="0" max="8" min="8" style="2" width="10.49"/>
    <col collapsed="false" customWidth="true" hidden="false" outlineLevel="0" max="13" min="9" style="2" width="7.5"/>
    <col collapsed="false" customWidth="true" hidden="false" outlineLevel="0" max="14" min="14" style="2" width="8.65"/>
    <col collapsed="false" customWidth="true" hidden="false" outlineLevel="0" max="16" min="15" style="2" width="7.5"/>
    <col collapsed="false" customWidth="false" hidden="false" outlineLevel="0" max="257" min="17" style="2" width="10.33"/>
  </cols>
  <sheetData>
    <row r="1" customFormat="false" ht="14.65" hidden="false" customHeight="false" outlineLevel="0" collapsed="false"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65" hidden="false" customHeight="false" outlineLevel="0" collapsed="false">
      <c r="B2" s="4" t="s">
        <v>0</v>
      </c>
      <c r="C2" s="4"/>
      <c r="E2" s="3"/>
      <c r="F2" s="3"/>
      <c r="G2" s="3"/>
      <c r="H2" s="3"/>
      <c r="I2" s="3"/>
      <c r="J2" s="3"/>
      <c r="K2" s="3"/>
      <c r="M2" s="4"/>
      <c r="N2" s="4"/>
      <c r="O2" s="4"/>
      <c r="P2" s="5" t="s">
        <v>1</v>
      </c>
    </row>
    <row r="3" customFormat="false" ht="14.65" hidden="false" customHeight="false" outlineLevel="0" collapsed="false">
      <c r="B3" s="4" t="s">
        <v>2</v>
      </c>
      <c r="C3" s="4"/>
      <c r="E3" s="3"/>
      <c r="F3" s="3"/>
      <c r="G3" s="3"/>
      <c r="H3" s="3"/>
      <c r="I3" s="3"/>
      <c r="J3" s="3"/>
      <c r="K3" s="3"/>
      <c r="M3" s="4"/>
      <c r="N3" s="4"/>
      <c r="O3" s="4"/>
      <c r="P3" s="5" t="s">
        <v>3</v>
      </c>
    </row>
    <row r="4" customFormat="false" ht="36.55" hidden="false" customHeight="false" outlineLevel="0" collapsed="false">
      <c r="B4" s="6" t="s">
        <v>4</v>
      </c>
      <c r="C4" s="6"/>
      <c r="D4" s="7"/>
      <c r="E4" s="3"/>
      <c r="F4" s="3"/>
      <c r="G4" s="3"/>
      <c r="H4" s="3"/>
      <c r="I4" s="8" t="s">
        <v>5</v>
      </c>
      <c r="J4" s="9"/>
      <c r="K4" s="9"/>
      <c r="L4" s="9"/>
      <c r="M4" s="9"/>
      <c r="N4" s="9"/>
      <c r="O4" s="9"/>
      <c r="P4" s="9"/>
    </row>
    <row r="5" customFormat="false" ht="14.65" hidden="false" customHeight="false" outlineLevel="0" collapsed="false">
      <c r="B5" s="4" t="s">
        <v>6</v>
      </c>
      <c r="C5" s="4"/>
      <c r="E5" s="3"/>
      <c r="F5" s="3"/>
      <c r="G5" s="3"/>
      <c r="H5" s="3" t="s">
        <v>7</v>
      </c>
      <c r="I5" s="3"/>
      <c r="J5" s="3"/>
      <c r="K5" s="3"/>
      <c r="L5" s="3"/>
      <c r="M5" s="7" t="s">
        <v>8</v>
      </c>
    </row>
    <row r="6" customFormat="false" ht="14.65" hidden="false" customHeight="false" outlineLevel="0" collapsed="false">
      <c r="B6" s="3"/>
      <c r="C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5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.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4.65" hidden="false" customHeight="false" outlineLevel="0" collapsed="false">
      <c r="B10" s="11" t="s">
        <v>10</v>
      </c>
      <c r="C10" s="11"/>
      <c r="D10" s="7" t="s">
        <v>11</v>
      </c>
      <c r="E10" s="6" t="s">
        <v>12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38.25" hidden="false" customHeight="true" outlineLevel="0" collapsed="false">
      <c r="B11" s="12" t="s">
        <v>13</v>
      </c>
      <c r="C11" s="12" t="s">
        <v>14</v>
      </c>
      <c r="D11" s="12" t="s">
        <v>15</v>
      </c>
      <c r="E11" s="12" t="s">
        <v>16</v>
      </c>
      <c r="F11" s="12"/>
      <c r="G11" s="12"/>
      <c r="H11" s="12" t="s">
        <v>17</v>
      </c>
      <c r="I11" s="12" t="s">
        <v>18</v>
      </c>
      <c r="J11" s="12"/>
      <c r="K11" s="12"/>
      <c r="L11" s="12"/>
      <c r="M11" s="12" t="s">
        <v>19</v>
      </c>
      <c r="N11" s="12"/>
      <c r="O11" s="12"/>
      <c r="P11" s="12"/>
    </row>
    <row r="12" customFormat="false" ht="14.65" hidden="false" customHeight="false" outlineLevel="0" collapsed="false">
      <c r="B12" s="12"/>
      <c r="C12" s="12"/>
      <c r="D12" s="12"/>
      <c r="E12" s="12" t="s">
        <v>20</v>
      </c>
      <c r="F12" s="12" t="s">
        <v>21</v>
      </c>
      <c r="G12" s="12" t="s">
        <v>22</v>
      </c>
      <c r="H12" s="12"/>
      <c r="I12" s="12" t="s">
        <v>23</v>
      </c>
      <c r="J12" s="12" t="s">
        <v>24</v>
      </c>
      <c r="K12" s="12" t="s">
        <v>25</v>
      </c>
      <c r="L12" s="12" t="s">
        <v>26</v>
      </c>
      <c r="M12" s="12" t="s">
        <v>27</v>
      </c>
      <c r="N12" s="12" t="s">
        <v>28</v>
      </c>
      <c r="O12" s="12" t="s">
        <v>29</v>
      </c>
      <c r="P12" s="12" t="s">
        <v>30</v>
      </c>
    </row>
    <row r="13" customFormat="false" ht="14.65" hidden="false" customHeight="false" outlineLevel="0" collapsed="false"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36</v>
      </c>
      <c r="H13" s="13" t="s">
        <v>37</v>
      </c>
      <c r="I13" s="13" t="s">
        <v>38</v>
      </c>
      <c r="J13" s="13" t="s">
        <v>39</v>
      </c>
      <c r="K13" s="13" t="s">
        <v>40</v>
      </c>
      <c r="L13" s="13" t="s">
        <v>41</v>
      </c>
      <c r="M13" s="13" t="s">
        <v>42</v>
      </c>
      <c r="N13" s="13" t="s">
        <v>43</v>
      </c>
      <c r="O13" s="13" t="s">
        <v>44</v>
      </c>
      <c r="P13" s="13" t="s">
        <v>45</v>
      </c>
    </row>
    <row r="14" customFormat="false" ht="14.6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true" outlineLevel="0" collapsed="false">
      <c r="C15" s="14" t="s">
        <v>46</v>
      </c>
    </row>
    <row r="16" customFormat="false" ht="17" hidden="false" customHeight="false" outlineLevel="0" collapsed="false">
      <c r="B16" s="3"/>
      <c r="C16" s="15" t="s">
        <v>47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65" hidden="false" customHeight="false" outlineLevel="0" collapsed="false">
      <c r="C17" s="4" t="s">
        <v>48</v>
      </c>
    </row>
    <row r="18" customFormat="false" ht="14.65" hidden="false" customHeight="false" outlineLevel="0" collapsed="false">
      <c r="B18" s="16" t="s">
        <v>49</v>
      </c>
      <c r="C18" s="16" t="s">
        <v>50</v>
      </c>
      <c r="D18" s="17" t="n">
        <v>180</v>
      </c>
      <c r="E18" s="17" t="n">
        <v>6.8</v>
      </c>
      <c r="F18" s="17" t="n">
        <v>7.4</v>
      </c>
      <c r="G18" s="17" t="n">
        <v>43.1</v>
      </c>
      <c r="H18" s="17" t="n">
        <v>235</v>
      </c>
      <c r="I18" s="18" t="n">
        <v>0.2</v>
      </c>
      <c r="J18" s="18" t="n">
        <v>0</v>
      </c>
      <c r="K18" s="18" t="n">
        <v>0</v>
      </c>
      <c r="L18" s="18" t="n">
        <v>11.6</v>
      </c>
      <c r="M18" s="18" t="n">
        <v>17.2</v>
      </c>
      <c r="N18" s="18" t="n">
        <v>73.2</v>
      </c>
      <c r="O18" s="18" t="n">
        <v>30.7</v>
      </c>
      <c r="P18" s="18" t="n">
        <v>1.5</v>
      </c>
    </row>
    <row r="19" customFormat="false" ht="14.65" hidden="false" customHeight="false" outlineLevel="0" collapsed="false">
      <c r="B19" s="16" t="s">
        <v>51</v>
      </c>
      <c r="C19" s="16" t="s">
        <v>52</v>
      </c>
      <c r="D19" s="17" t="n">
        <v>120</v>
      </c>
      <c r="E19" s="17" t="n">
        <v>12.6</v>
      </c>
      <c r="F19" s="17" t="n">
        <v>18.4</v>
      </c>
      <c r="G19" s="17" t="n">
        <v>13.6</v>
      </c>
      <c r="H19" s="17" t="n">
        <v>198</v>
      </c>
      <c r="I19" s="18" t="n">
        <v>0.1</v>
      </c>
      <c r="J19" s="18" t="n">
        <v>0.8</v>
      </c>
      <c r="K19" s="18" t="n">
        <v>0</v>
      </c>
      <c r="L19" s="18" t="n">
        <v>5.1</v>
      </c>
      <c r="M19" s="18" t="n">
        <v>14.2</v>
      </c>
      <c r="N19" s="18" t="n">
        <v>124.6</v>
      </c>
      <c r="O19" s="18" t="n">
        <v>18.1</v>
      </c>
      <c r="P19" s="18" t="n">
        <v>1.9</v>
      </c>
    </row>
    <row r="20" customFormat="false" ht="14.65" hidden="false" customHeight="false" outlineLevel="0" collapsed="false">
      <c r="B20" s="16" t="s">
        <v>53</v>
      </c>
      <c r="C20" s="16" t="s">
        <v>54</v>
      </c>
      <c r="D20" s="17" t="n">
        <v>40</v>
      </c>
      <c r="E20" s="17" t="n">
        <v>3.1</v>
      </c>
      <c r="F20" s="17" t="n">
        <v>1.2</v>
      </c>
      <c r="G20" s="17" t="n">
        <v>20</v>
      </c>
      <c r="H20" s="17" t="n">
        <v>103.6</v>
      </c>
      <c r="I20" s="18" t="n">
        <v>0.1</v>
      </c>
      <c r="J20" s="18" t="n">
        <v>0</v>
      </c>
      <c r="K20" s="18" t="n">
        <v>0</v>
      </c>
      <c r="L20" s="18" t="n">
        <v>0.7</v>
      </c>
      <c r="M20" s="18" t="n">
        <v>8.8</v>
      </c>
      <c r="N20" s="18" t="n">
        <v>34</v>
      </c>
      <c r="O20" s="18" t="n">
        <v>13.2</v>
      </c>
      <c r="P20" s="18" t="n">
        <v>0.8</v>
      </c>
    </row>
    <row r="21" customFormat="false" ht="14.65" hidden="false" customHeight="false" outlineLevel="0" collapsed="false">
      <c r="B21" s="16" t="s">
        <v>53</v>
      </c>
      <c r="C21" s="16" t="s">
        <v>55</v>
      </c>
      <c r="D21" s="17" t="n">
        <v>30</v>
      </c>
      <c r="E21" s="17" t="n">
        <v>1.5</v>
      </c>
      <c r="F21" s="17" t="n">
        <v>0.6</v>
      </c>
      <c r="G21" s="17" t="n">
        <v>10</v>
      </c>
      <c r="H21" s="17" t="n">
        <v>76.5</v>
      </c>
      <c r="I21" s="18" t="n">
        <v>0</v>
      </c>
      <c r="J21" s="18" t="n">
        <v>0</v>
      </c>
      <c r="K21" s="18" t="n">
        <v>0</v>
      </c>
      <c r="L21" s="18" t="n">
        <v>0.3</v>
      </c>
      <c r="M21" s="18" t="n">
        <v>4.4</v>
      </c>
      <c r="N21" s="18" t="n">
        <v>17</v>
      </c>
      <c r="O21" s="18" t="n">
        <v>6.6</v>
      </c>
      <c r="P21" s="18" t="n">
        <v>0.4</v>
      </c>
    </row>
    <row r="22" customFormat="false" ht="14.65" hidden="false" customHeight="false" outlineLevel="0" collapsed="false">
      <c r="B22" s="16" t="s">
        <v>56</v>
      </c>
      <c r="C22" s="16" t="s">
        <v>57</v>
      </c>
      <c r="D22" s="17" t="n">
        <v>200</v>
      </c>
      <c r="E22" s="17" t="n">
        <v>0</v>
      </c>
      <c r="F22" s="17" t="n">
        <v>0</v>
      </c>
      <c r="G22" s="17" t="n">
        <v>15</v>
      </c>
      <c r="H22" s="17" t="n">
        <v>60</v>
      </c>
      <c r="I22" s="18" t="n">
        <v>0</v>
      </c>
      <c r="J22" s="18" t="n">
        <v>0</v>
      </c>
      <c r="K22" s="18" t="n">
        <v>0</v>
      </c>
      <c r="L22" s="18" t="n">
        <v>0.5</v>
      </c>
      <c r="M22" s="18" t="n">
        <v>0</v>
      </c>
      <c r="N22" s="18" t="n">
        <v>0</v>
      </c>
      <c r="O22" s="18" t="n">
        <v>0</v>
      </c>
      <c r="P22" s="18" t="n">
        <v>0</v>
      </c>
    </row>
    <row r="23" customFormat="false" ht="16.5" hidden="false" customHeight="true" outlineLevel="0" collapsed="false">
      <c r="B23" s="19" t="s">
        <v>58</v>
      </c>
      <c r="C23" s="20"/>
      <c r="D23" s="21" t="n">
        <f aca="false">SUM(D18:D22)</f>
        <v>570</v>
      </c>
      <c r="E23" s="21" t="n">
        <f aca="false">SUM(E18:E22)</f>
        <v>24</v>
      </c>
      <c r="F23" s="21" t="n">
        <f aca="false">SUM(F18:F22)</f>
        <v>27.6</v>
      </c>
      <c r="G23" s="21" t="n">
        <f aca="false">SUM(G18:G22)</f>
        <v>101.7</v>
      </c>
      <c r="H23" s="21" t="n">
        <f aca="false">SUM(H18:H22)</f>
        <v>673.1</v>
      </c>
      <c r="I23" s="21" t="n">
        <f aca="false">SUM(I18:I22)</f>
        <v>0.4</v>
      </c>
      <c r="J23" s="21" t="n">
        <f aca="false">SUM(J18:J22)</f>
        <v>0.8</v>
      </c>
      <c r="K23" s="21" t="n">
        <f aca="false">SUM(K18:K22)</f>
        <v>0</v>
      </c>
      <c r="L23" s="21" t="n">
        <f aca="false">SUM(L18:L22)</f>
        <v>18.2</v>
      </c>
      <c r="M23" s="21" t="n">
        <f aca="false">SUM(M18:M22)</f>
        <v>44.6</v>
      </c>
      <c r="N23" s="21" t="n">
        <f aca="false">SUM(N18:N22)</f>
        <v>248.8</v>
      </c>
      <c r="O23" s="21" t="n">
        <f aca="false">SUM(O18:O22)</f>
        <v>68.6</v>
      </c>
      <c r="P23" s="21" t="n">
        <f aca="false">SUM(P18:P22)</f>
        <v>4.6</v>
      </c>
    </row>
    <row r="24" customFormat="false" ht="14.65" hidden="false" customHeight="false" outlineLevel="0" collapsed="false">
      <c r="C24" s="4" t="s">
        <v>59</v>
      </c>
    </row>
    <row r="25" customFormat="false" ht="14.65" hidden="false" customHeight="false" outlineLevel="0" collapsed="false">
      <c r="B25" s="16" t="s">
        <v>60</v>
      </c>
      <c r="C25" s="16" t="s">
        <v>61</v>
      </c>
      <c r="D25" s="17" t="n">
        <v>250</v>
      </c>
      <c r="E25" s="17" t="n">
        <v>3.8</v>
      </c>
      <c r="F25" s="17" t="n">
        <v>5.2</v>
      </c>
      <c r="G25" s="17" t="n">
        <v>21.3</v>
      </c>
      <c r="H25" s="17" t="n">
        <v>146</v>
      </c>
      <c r="I25" s="18" t="n">
        <v>0.1</v>
      </c>
      <c r="J25" s="18" t="n">
        <v>43.4</v>
      </c>
      <c r="K25" s="18" t="n">
        <v>18</v>
      </c>
      <c r="L25" s="18" t="n">
        <v>3.6</v>
      </c>
      <c r="M25" s="18" t="n">
        <v>99.1</v>
      </c>
      <c r="N25" s="18" t="n">
        <v>117.9</v>
      </c>
      <c r="O25" s="18" t="n">
        <v>67.5</v>
      </c>
      <c r="P25" s="18" t="n">
        <v>2.1</v>
      </c>
    </row>
    <row r="26" customFormat="false" ht="14.65" hidden="false" customHeight="false" outlineLevel="0" collapsed="false">
      <c r="B26" s="16" t="s">
        <v>62</v>
      </c>
      <c r="C26" s="16" t="s">
        <v>63</v>
      </c>
      <c r="D26" s="17" t="n">
        <v>180</v>
      </c>
      <c r="E26" s="17" t="n">
        <v>10.6</v>
      </c>
      <c r="F26" s="17" t="n">
        <v>6.5</v>
      </c>
      <c r="G26" s="17" t="n">
        <v>57.2</v>
      </c>
      <c r="H26" s="17" t="n">
        <v>314.6</v>
      </c>
      <c r="I26" s="18" t="n">
        <v>0.4</v>
      </c>
      <c r="J26" s="18" t="n">
        <v>0</v>
      </c>
      <c r="K26" s="18" t="n">
        <v>1.7</v>
      </c>
      <c r="L26" s="18" t="n">
        <v>7.2</v>
      </c>
      <c r="M26" s="18" t="n">
        <v>18</v>
      </c>
      <c r="N26" s="18" t="n">
        <v>251.8</v>
      </c>
      <c r="O26" s="18" t="n">
        <v>18.8</v>
      </c>
      <c r="P26" s="18" t="n">
        <v>5.6</v>
      </c>
    </row>
    <row r="27" customFormat="false" ht="14.65" hidden="false" customHeight="false" outlineLevel="0" collapsed="false">
      <c r="B27" s="16" t="s">
        <v>64</v>
      </c>
      <c r="C27" s="16" t="s">
        <v>65</v>
      </c>
      <c r="D27" s="17" t="n">
        <v>100</v>
      </c>
      <c r="E27" s="17" t="n">
        <v>14</v>
      </c>
      <c r="F27" s="17" t="n">
        <v>8.7</v>
      </c>
      <c r="G27" s="17" t="n">
        <v>4</v>
      </c>
      <c r="H27" s="17" t="n">
        <v>147</v>
      </c>
      <c r="I27" s="18" t="n">
        <v>1</v>
      </c>
      <c r="J27" s="18" t="n">
        <v>0</v>
      </c>
      <c r="K27" s="18" t="n">
        <v>0</v>
      </c>
      <c r="L27" s="18" t="n">
        <v>1</v>
      </c>
      <c r="M27" s="18" t="n">
        <v>8.5</v>
      </c>
      <c r="N27" s="18" t="n">
        <v>88</v>
      </c>
      <c r="O27" s="18" t="n">
        <v>9.6</v>
      </c>
      <c r="P27" s="18" t="n">
        <v>0</v>
      </c>
    </row>
    <row r="28" customFormat="false" ht="14.65" hidden="false" customHeight="false" outlineLevel="0" collapsed="false">
      <c r="B28" s="16" t="s">
        <v>53</v>
      </c>
      <c r="C28" s="16" t="s">
        <v>54</v>
      </c>
      <c r="D28" s="17" t="n">
        <v>40</v>
      </c>
      <c r="E28" s="17" t="n">
        <v>3.1</v>
      </c>
      <c r="F28" s="17" t="n">
        <v>1.2</v>
      </c>
      <c r="G28" s="17" t="n">
        <v>20</v>
      </c>
      <c r="H28" s="17" t="n">
        <v>103.6</v>
      </c>
      <c r="I28" s="18" t="n">
        <v>0.1</v>
      </c>
      <c r="J28" s="18" t="n">
        <v>0</v>
      </c>
      <c r="K28" s="18" t="n">
        <v>0</v>
      </c>
      <c r="L28" s="18" t="n">
        <v>0.7</v>
      </c>
      <c r="M28" s="18" t="n">
        <v>8.8</v>
      </c>
      <c r="N28" s="18" t="n">
        <v>34</v>
      </c>
      <c r="O28" s="18" t="n">
        <v>13.2</v>
      </c>
      <c r="P28" s="18" t="n">
        <v>0.8</v>
      </c>
    </row>
    <row r="29" customFormat="false" ht="14.65" hidden="false" customHeight="false" outlineLevel="0" collapsed="false">
      <c r="B29" s="16" t="s">
        <v>53</v>
      </c>
      <c r="C29" s="16" t="s">
        <v>55</v>
      </c>
      <c r="D29" s="17" t="n">
        <v>30</v>
      </c>
      <c r="E29" s="17" t="n">
        <v>1.5</v>
      </c>
      <c r="F29" s="17" t="n">
        <v>0.6</v>
      </c>
      <c r="G29" s="17" t="n">
        <v>10</v>
      </c>
      <c r="H29" s="17" t="n">
        <v>76.5</v>
      </c>
      <c r="I29" s="18" t="n">
        <v>0</v>
      </c>
      <c r="J29" s="18" t="n">
        <v>0</v>
      </c>
      <c r="K29" s="18" t="n">
        <v>0</v>
      </c>
      <c r="L29" s="18" t="n">
        <v>0.3</v>
      </c>
      <c r="M29" s="18" t="n">
        <v>4.4</v>
      </c>
      <c r="N29" s="18" t="n">
        <v>17</v>
      </c>
      <c r="O29" s="18" t="n">
        <v>6.6</v>
      </c>
      <c r="P29" s="18" t="n">
        <v>0.4</v>
      </c>
    </row>
    <row r="30" customFormat="false" ht="14.65" hidden="false" customHeight="false" outlineLevel="0" collapsed="false">
      <c r="B30" s="16" t="s">
        <v>66</v>
      </c>
      <c r="C30" s="16" t="s">
        <v>67</v>
      </c>
      <c r="D30" s="17" t="n">
        <v>200</v>
      </c>
      <c r="E30" s="17" t="n">
        <v>0.4</v>
      </c>
      <c r="F30" s="17" t="n">
        <v>0</v>
      </c>
      <c r="G30" s="17" t="n">
        <v>31.8</v>
      </c>
      <c r="H30" s="17" t="n">
        <v>130.6</v>
      </c>
      <c r="I30" s="18" t="n">
        <v>0</v>
      </c>
      <c r="J30" s="18" t="n">
        <v>0.4</v>
      </c>
      <c r="K30" s="18" t="n">
        <v>0.6</v>
      </c>
      <c r="L30" s="18" t="n">
        <v>0.8</v>
      </c>
      <c r="M30" s="18" t="n">
        <v>22.2</v>
      </c>
      <c r="N30" s="18" t="n">
        <v>15.4</v>
      </c>
      <c r="O30" s="18" t="n">
        <v>6</v>
      </c>
      <c r="P30" s="18" t="n">
        <v>1.2</v>
      </c>
    </row>
    <row r="31" customFormat="false" ht="16.5" hidden="false" customHeight="true" outlineLevel="0" collapsed="false">
      <c r="B31" s="19" t="s">
        <v>58</v>
      </c>
      <c r="C31" s="20"/>
      <c r="D31" s="21" t="n">
        <f aca="false">SUM(D25:D30)</f>
        <v>800</v>
      </c>
      <c r="E31" s="21" t="n">
        <f aca="false">SUM(E25:E30)</f>
        <v>33.4</v>
      </c>
      <c r="F31" s="21" t="n">
        <f aca="false">SUM(F25:F30)</f>
        <v>22.2</v>
      </c>
      <c r="G31" s="21" t="n">
        <f aca="false">SUM(G25:G30)</f>
        <v>144.3</v>
      </c>
      <c r="H31" s="21" t="n">
        <f aca="false">SUM(H25:H30)</f>
        <v>918.3</v>
      </c>
      <c r="I31" s="21" t="n">
        <f aca="false">SUM(I25:I30)</f>
        <v>1.6</v>
      </c>
      <c r="J31" s="21" t="n">
        <f aca="false">SUM(J25:J30)</f>
        <v>43.8</v>
      </c>
      <c r="K31" s="21" t="n">
        <f aca="false">SUM(K25:K30)</f>
        <v>20.3</v>
      </c>
      <c r="L31" s="21" t="n">
        <f aca="false">SUM(L25:L30)</f>
        <v>13.6</v>
      </c>
      <c r="M31" s="21" t="n">
        <f aca="false">SUM(M25:M30)</f>
        <v>161</v>
      </c>
      <c r="N31" s="21" t="n">
        <f aca="false">SUM(N25:N30)</f>
        <v>524.1</v>
      </c>
      <c r="O31" s="21" t="n">
        <f aca="false">SUM(O25:O30)</f>
        <v>121.7</v>
      </c>
      <c r="P31" s="21" t="n">
        <f aca="false">SUM(P25:P30)</f>
        <v>10.1</v>
      </c>
    </row>
    <row r="32" customFormat="false" ht="27" hidden="false" customHeight="true" outlineLevel="0" collapsed="false">
      <c r="B32" s="3"/>
      <c r="C32" s="15" t="s">
        <v>68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4.65" hidden="false" customHeight="false" outlineLevel="0" collapsed="false">
      <c r="C33" s="4" t="s">
        <v>48</v>
      </c>
    </row>
    <row r="34" customFormat="false" ht="14.65" hidden="false" customHeight="false" outlineLevel="0" collapsed="false">
      <c r="B34" s="16" t="s">
        <v>69</v>
      </c>
      <c r="C34" s="16" t="s">
        <v>70</v>
      </c>
      <c r="D34" s="17" t="n">
        <v>280</v>
      </c>
      <c r="E34" s="17" t="n">
        <v>20.7</v>
      </c>
      <c r="F34" s="17" t="n">
        <v>30.2</v>
      </c>
      <c r="G34" s="17" t="n">
        <v>42.3</v>
      </c>
      <c r="H34" s="17" t="n">
        <v>298.3</v>
      </c>
      <c r="I34" s="18" t="n">
        <v>0.9</v>
      </c>
      <c r="J34" s="18" t="n">
        <v>42.3</v>
      </c>
      <c r="K34" s="18" t="n">
        <v>35.3</v>
      </c>
      <c r="L34" s="18" t="n">
        <v>8.3</v>
      </c>
      <c r="M34" s="18" t="n">
        <v>51.6</v>
      </c>
      <c r="N34" s="18" t="n">
        <v>269.9</v>
      </c>
      <c r="O34" s="18" t="n">
        <v>77.5</v>
      </c>
      <c r="P34" s="18" t="n">
        <v>3.4</v>
      </c>
    </row>
    <row r="35" customFormat="false" ht="14.65" hidden="false" customHeight="false" outlineLevel="0" collapsed="false">
      <c r="B35" s="16" t="s">
        <v>53</v>
      </c>
      <c r="C35" s="16" t="s">
        <v>54</v>
      </c>
      <c r="D35" s="17" t="n">
        <v>40</v>
      </c>
      <c r="E35" s="17" t="n">
        <v>3.1</v>
      </c>
      <c r="F35" s="17" t="n">
        <v>1.2</v>
      </c>
      <c r="G35" s="17" t="n">
        <v>20</v>
      </c>
      <c r="H35" s="17" t="n">
        <v>103.6</v>
      </c>
      <c r="I35" s="18" t="n">
        <v>0.1</v>
      </c>
      <c r="J35" s="18" t="n">
        <v>0</v>
      </c>
      <c r="K35" s="18" t="n">
        <v>0</v>
      </c>
      <c r="L35" s="18" t="n">
        <v>0.7</v>
      </c>
      <c r="M35" s="18" t="n">
        <v>8.8</v>
      </c>
      <c r="N35" s="18" t="n">
        <v>34</v>
      </c>
      <c r="O35" s="18" t="n">
        <v>13.2</v>
      </c>
      <c r="P35" s="18" t="n">
        <v>0.8</v>
      </c>
    </row>
    <row r="36" customFormat="false" ht="14.65" hidden="false" customHeight="false" outlineLevel="0" collapsed="false">
      <c r="B36" s="16" t="s">
        <v>53</v>
      </c>
      <c r="C36" s="16" t="s">
        <v>71</v>
      </c>
      <c r="D36" s="22" t="n">
        <v>40</v>
      </c>
      <c r="E36" s="22" t="n">
        <v>1.5</v>
      </c>
      <c r="F36" s="22" t="n">
        <v>0.6</v>
      </c>
      <c r="G36" s="22" t="n">
        <v>10</v>
      </c>
      <c r="H36" s="22" t="n">
        <v>103.6</v>
      </c>
      <c r="I36" s="23" t="n">
        <v>0</v>
      </c>
      <c r="J36" s="18" t="n">
        <v>0</v>
      </c>
      <c r="K36" s="18" t="n">
        <v>0</v>
      </c>
      <c r="L36" s="18" t="n">
        <v>0.3</v>
      </c>
      <c r="M36" s="18" t="n">
        <v>4.4</v>
      </c>
      <c r="N36" s="18" t="n">
        <v>17</v>
      </c>
      <c r="O36" s="18" t="n">
        <v>6.6</v>
      </c>
      <c r="P36" s="18" t="n">
        <v>0.4</v>
      </c>
    </row>
    <row r="37" s="1" customFormat="true" ht="14.65" hidden="false" customHeight="false" outlineLevel="0" collapsed="false">
      <c r="B37" s="24" t="s">
        <v>72</v>
      </c>
      <c r="C37" s="24" t="s">
        <v>73</v>
      </c>
      <c r="D37" s="22" t="n">
        <v>200</v>
      </c>
      <c r="E37" s="22" t="n">
        <v>0.2</v>
      </c>
      <c r="F37" s="22" t="n">
        <v>1.1</v>
      </c>
      <c r="G37" s="22" t="n">
        <v>21.1</v>
      </c>
      <c r="H37" s="22" t="n">
        <v>96.4</v>
      </c>
      <c r="I37" s="23" t="n">
        <v>0</v>
      </c>
      <c r="J37" s="23" t="n">
        <v>0</v>
      </c>
      <c r="K37" s="23" t="n">
        <v>0</v>
      </c>
      <c r="L37" s="23" t="n">
        <v>0.6</v>
      </c>
      <c r="M37" s="23" t="n">
        <v>0</v>
      </c>
      <c r="N37" s="23" t="n">
        <v>0</v>
      </c>
      <c r="O37" s="23" t="n">
        <v>0</v>
      </c>
      <c r="P37" s="23" t="n">
        <v>0</v>
      </c>
    </row>
    <row r="38" customFormat="false" ht="16.5" hidden="false" customHeight="true" outlineLevel="0" collapsed="false">
      <c r="B38" s="19" t="s">
        <v>58</v>
      </c>
      <c r="C38" s="20"/>
      <c r="D38" s="25" t="n">
        <f aca="false">SUM(D34:D37)</f>
        <v>560</v>
      </c>
      <c r="E38" s="21" t="n">
        <f aca="false">SUM(E34:E37)</f>
        <v>25.5</v>
      </c>
      <c r="F38" s="21" t="n">
        <f aca="false">SUM(F34:F37)</f>
        <v>33.1</v>
      </c>
      <c r="G38" s="21" t="n">
        <f aca="false">SUM(G34:G37)</f>
        <v>93.4</v>
      </c>
      <c r="H38" s="21" t="n">
        <f aca="false">SUM(H34:H37)</f>
        <v>601.9</v>
      </c>
      <c r="I38" s="21" t="n">
        <f aca="false">SUM(I34:I37)</f>
        <v>1</v>
      </c>
      <c r="J38" s="21" t="n">
        <f aca="false">SUM(J34:J37)</f>
        <v>42.3</v>
      </c>
      <c r="K38" s="21" t="n">
        <f aca="false">SUM(K34:K37)</f>
        <v>35.3</v>
      </c>
      <c r="L38" s="21" t="n">
        <f aca="false">SUM(L34:L37)</f>
        <v>9.9</v>
      </c>
      <c r="M38" s="21" t="n">
        <f aca="false">SUM(M34:M37)</f>
        <v>64.8</v>
      </c>
      <c r="N38" s="21" t="n">
        <f aca="false">SUM(N34:N37)</f>
        <v>320.9</v>
      </c>
      <c r="O38" s="21" t="n">
        <f aca="false">SUM(O34:O37)</f>
        <v>97.3</v>
      </c>
      <c r="P38" s="21" t="n">
        <f aca="false">SUM(P34:P37)</f>
        <v>4.6</v>
      </c>
    </row>
    <row r="39" customFormat="false" ht="29.25" hidden="false" customHeight="true" outlineLevel="0" collapsed="false">
      <c r="C39" s="4" t="s">
        <v>59</v>
      </c>
    </row>
    <row r="40" customFormat="false" ht="14.65" hidden="false" customHeight="false" outlineLevel="0" collapsed="false">
      <c r="B40" s="16" t="s">
        <v>74</v>
      </c>
      <c r="C40" s="16" t="s">
        <v>75</v>
      </c>
      <c r="D40" s="17" t="n">
        <v>250</v>
      </c>
      <c r="E40" s="17" t="n">
        <v>2.5</v>
      </c>
      <c r="F40" s="17" t="n">
        <v>5.1</v>
      </c>
      <c r="G40" s="17" t="n">
        <v>16.7</v>
      </c>
      <c r="H40" s="17" t="n">
        <v>135.2</v>
      </c>
      <c r="I40" s="18" t="n">
        <v>0.1</v>
      </c>
      <c r="J40" s="18" t="n">
        <v>27</v>
      </c>
      <c r="K40" s="18" t="n">
        <v>23</v>
      </c>
      <c r="L40" s="18" t="n">
        <v>3.3</v>
      </c>
      <c r="M40" s="18" t="n">
        <v>45.9</v>
      </c>
      <c r="N40" s="18" t="n">
        <v>65.5</v>
      </c>
      <c r="O40" s="18" t="n">
        <v>42.3</v>
      </c>
      <c r="P40" s="18" t="n">
        <v>1.3</v>
      </c>
    </row>
    <row r="41" customFormat="false" ht="14.65" hidden="false" customHeight="false" outlineLevel="0" collapsed="false">
      <c r="B41" s="16" t="s">
        <v>49</v>
      </c>
      <c r="C41" s="16" t="s">
        <v>50</v>
      </c>
      <c r="D41" s="17" t="n">
        <v>180</v>
      </c>
      <c r="E41" s="17" t="n">
        <v>6.8</v>
      </c>
      <c r="F41" s="17" t="n">
        <v>7.4</v>
      </c>
      <c r="G41" s="17" t="n">
        <v>43.1</v>
      </c>
      <c r="H41" s="17" t="n">
        <v>266</v>
      </c>
      <c r="I41" s="18" t="n">
        <v>0.2</v>
      </c>
      <c r="J41" s="18" t="n">
        <v>0</v>
      </c>
      <c r="K41" s="18" t="n">
        <v>0</v>
      </c>
      <c r="L41" s="18" t="n">
        <v>11.6</v>
      </c>
      <c r="M41" s="18" t="n">
        <v>17.2</v>
      </c>
      <c r="N41" s="18" t="n">
        <v>73.2</v>
      </c>
      <c r="O41" s="18" t="n">
        <v>30.7</v>
      </c>
      <c r="P41" s="18" t="n">
        <v>1.5</v>
      </c>
    </row>
    <row r="42" s="1" customFormat="true" ht="14.65" hidden="false" customHeight="false" outlineLevel="0" collapsed="false">
      <c r="B42" s="24" t="s">
        <v>76</v>
      </c>
      <c r="C42" s="24" t="s">
        <v>77</v>
      </c>
      <c r="D42" s="22" t="n">
        <v>100</v>
      </c>
      <c r="E42" s="22" t="n">
        <v>16.4</v>
      </c>
      <c r="F42" s="22" t="n">
        <v>2.7</v>
      </c>
      <c r="G42" s="22" t="n">
        <v>8.6</v>
      </c>
      <c r="H42" s="22" t="n">
        <v>142</v>
      </c>
      <c r="I42" s="23" t="n">
        <v>0.1</v>
      </c>
      <c r="J42" s="23" t="n">
        <v>0.5</v>
      </c>
      <c r="K42" s="23" t="n">
        <v>0</v>
      </c>
      <c r="L42" s="23" t="n">
        <v>1.9</v>
      </c>
      <c r="M42" s="23" t="n">
        <v>40</v>
      </c>
      <c r="N42" s="23" t="n">
        <v>230.8</v>
      </c>
      <c r="O42" s="23" t="n">
        <v>55.5</v>
      </c>
      <c r="P42" s="23" t="n">
        <v>1.1</v>
      </c>
    </row>
    <row r="43" customFormat="false" ht="14.65" hidden="false" customHeight="false" outlineLevel="0" collapsed="false">
      <c r="B43" s="16" t="s">
        <v>53</v>
      </c>
      <c r="C43" s="16" t="s">
        <v>54</v>
      </c>
      <c r="D43" s="17" t="n">
        <v>40</v>
      </c>
      <c r="E43" s="17" t="n">
        <v>3.1</v>
      </c>
      <c r="F43" s="17" t="n">
        <v>1.2</v>
      </c>
      <c r="G43" s="17" t="n">
        <v>20</v>
      </c>
      <c r="H43" s="17" t="n">
        <v>103.6</v>
      </c>
      <c r="I43" s="18" t="n">
        <v>0.1</v>
      </c>
      <c r="J43" s="18" t="n">
        <v>0</v>
      </c>
      <c r="K43" s="18" t="n">
        <v>0</v>
      </c>
      <c r="L43" s="18" t="n">
        <v>0.7</v>
      </c>
      <c r="M43" s="18" t="n">
        <v>8.8</v>
      </c>
      <c r="N43" s="18" t="n">
        <v>34</v>
      </c>
      <c r="O43" s="18" t="n">
        <v>13.2</v>
      </c>
      <c r="P43" s="18" t="n">
        <v>0.8</v>
      </c>
    </row>
    <row r="44" customFormat="false" ht="14.65" hidden="false" customHeight="false" outlineLevel="0" collapsed="false">
      <c r="B44" s="16" t="s">
        <v>53</v>
      </c>
      <c r="C44" s="16" t="s">
        <v>55</v>
      </c>
      <c r="D44" s="17" t="n">
        <v>30</v>
      </c>
      <c r="E44" s="17" t="n">
        <v>1.5</v>
      </c>
      <c r="F44" s="17" t="n">
        <v>0.6</v>
      </c>
      <c r="G44" s="17" t="n">
        <v>10</v>
      </c>
      <c r="H44" s="17" t="n">
        <v>76.5</v>
      </c>
      <c r="I44" s="18" t="n">
        <v>0</v>
      </c>
      <c r="J44" s="18" t="n">
        <v>0</v>
      </c>
      <c r="K44" s="18" t="n">
        <v>0</v>
      </c>
      <c r="L44" s="18" t="n">
        <v>0.3</v>
      </c>
      <c r="M44" s="18" t="n">
        <v>4.4</v>
      </c>
      <c r="N44" s="18" t="n">
        <v>17</v>
      </c>
      <c r="O44" s="18" t="n">
        <v>6.6</v>
      </c>
      <c r="P44" s="18" t="n">
        <v>0.4</v>
      </c>
    </row>
    <row r="45" customFormat="false" ht="14.65" hidden="false" customHeight="false" outlineLevel="0" collapsed="false">
      <c r="B45" s="16" t="s">
        <v>56</v>
      </c>
      <c r="C45" s="16" t="s">
        <v>57</v>
      </c>
      <c r="D45" s="17" t="n">
        <v>200</v>
      </c>
      <c r="E45" s="17" t="n">
        <v>0</v>
      </c>
      <c r="F45" s="17" t="n">
        <v>0</v>
      </c>
      <c r="G45" s="17" t="n">
        <v>15</v>
      </c>
      <c r="H45" s="17" t="n">
        <v>60</v>
      </c>
      <c r="I45" s="18" t="n">
        <v>0</v>
      </c>
      <c r="J45" s="18" t="n">
        <v>0</v>
      </c>
      <c r="K45" s="18" t="n">
        <v>0</v>
      </c>
      <c r="L45" s="18" t="n">
        <v>0.5</v>
      </c>
      <c r="M45" s="18" t="n">
        <v>0</v>
      </c>
      <c r="N45" s="18" t="n">
        <v>0</v>
      </c>
      <c r="O45" s="18" t="n">
        <v>0</v>
      </c>
      <c r="P45" s="18" t="n">
        <v>0</v>
      </c>
    </row>
    <row r="46" customFormat="false" ht="14.65" hidden="false" customHeight="false" outlineLevel="0" collapsed="false">
      <c r="B46" s="16" t="s">
        <v>78</v>
      </c>
      <c r="C46" s="16" t="s">
        <v>79</v>
      </c>
      <c r="D46" s="17" t="n">
        <v>20</v>
      </c>
      <c r="E46" s="17" t="n">
        <v>4.93</v>
      </c>
      <c r="F46" s="17" t="n">
        <v>5.73</v>
      </c>
      <c r="G46" s="17" t="n">
        <v>0</v>
      </c>
      <c r="H46" s="17" t="n">
        <v>57.07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60</v>
      </c>
      <c r="N46" s="18" t="n">
        <v>32.4</v>
      </c>
      <c r="O46" s="18" t="n">
        <v>3.07</v>
      </c>
      <c r="P46" s="18" t="n">
        <v>0</v>
      </c>
    </row>
    <row r="47" customFormat="false" ht="16.5" hidden="false" customHeight="true" outlineLevel="0" collapsed="false">
      <c r="B47" s="19" t="s">
        <v>58</v>
      </c>
      <c r="C47" s="26"/>
      <c r="D47" s="21" t="n">
        <f aca="false">SUM(D40:D46)</f>
        <v>820</v>
      </c>
      <c r="E47" s="21" t="n">
        <f aca="false">SUM(E40:E46)</f>
        <v>35.23</v>
      </c>
      <c r="F47" s="21" t="n">
        <f aca="false">SUM(F40:F46)</f>
        <v>22.73</v>
      </c>
      <c r="G47" s="21" t="n">
        <f aca="false">SUM(G40:G46)</f>
        <v>113.4</v>
      </c>
      <c r="H47" s="21" t="n">
        <f aca="false">SUM(H40:H46)</f>
        <v>840.37</v>
      </c>
      <c r="I47" s="21" t="n">
        <f aca="false">SUM(I40:I46)</f>
        <v>0.5</v>
      </c>
      <c r="J47" s="21" t="n">
        <f aca="false">SUM(J40:J46)</f>
        <v>27.5</v>
      </c>
      <c r="K47" s="21" t="n">
        <f aca="false">SUM(K40:K46)</f>
        <v>23</v>
      </c>
      <c r="L47" s="21" t="n">
        <f aca="false">SUM(L40:L46)</f>
        <v>18.3</v>
      </c>
      <c r="M47" s="21" t="n">
        <f aca="false">SUM(M40:M46)</f>
        <v>176.3</v>
      </c>
      <c r="N47" s="21" t="n">
        <f aca="false">SUM(N40:N46)</f>
        <v>452.9</v>
      </c>
      <c r="O47" s="21" t="n">
        <f aca="false">SUM(O40:O46)</f>
        <v>151.37</v>
      </c>
      <c r="P47" s="21" t="n">
        <f aca="false">SUM(P40:P46)</f>
        <v>5.1</v>
      </c>
    </row>
    <row r="48" customFormat="false" ht="16.5" hidden="false" customHeight="true" outlineLevel="0" collapsed="false">
      <c r="B48" s="27"/>
      <c r="C48" s="28" t="s">
        <v>80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4.65" hidden="false" customHeight="false" outlineLevel="0" collapsed="false">
      <c r="C49" s="4" t="s">
        <v>48</v>
      </c>
    </row>
    <row r="50" customFormat="false" ht="14.65" hidden="false" customHeight="false" outlineLevel="0" collapsed="false">
      <c r="B50" s="16" t="s">
        <v>81</v>
      </c>
      <c r="C50" s="16" t="s">
        <v>82</v>
      </c>
      <c r="D50" s="17" t="n">
        <v>200</v>
      </c>
      <c r="E50" s="17" t="n">
        <v>5.4</v>
      </c>
      <c r="F50" s="17" t="n">
        <v>6</v>
      </c>
      <c r="G50" s="17" t="n">
        <v>28.9</v>
      </c>
      <c r="H50" s="17" t="n">
        <v>195</v>
      </c>
      <c r="I50" s="18" t="n">
        <v>0.1</v>
      </c>
      <c r="J50" s="18" t="n">
        <v>0.4</v>
      </c>
      <c r="K50" s="18" t="n">
        <v>0.4</v>
      </c>
      <c r="L50" s="18" t="n">
        <v>6.6</v>
      </c>
      <c r="M50" s="18" t="n">
        <v>104.2</v>
      </c>
      <c r="N50" s="18" t="n">
        <v>125.5</v>
      </c>
      <c r="O50" s="18" t="n">
        <v>117.1</v>
      </c>
      <c r="P50" s="18" t="n">
        <v>0.5</v>
      </c>
    </row>
    <row r="51" s="1" customFormat="true" ht="14.65" hidden="false" customHeight="false" outlineLevel="0" collapsed="false">
      <c r="B51" s="24" t="s">
        <v>78</v>
      </c>
      <c r="C51" s="24" t="s">
        <v>79</v>
      </c>
      <c r="D51" s="22" t="n">
        <v>20</v>
      </c>
      <c r="E51" s="22" t="n">
        <v>3.7</v>
      </c>
      <c r="F51" s="22" t="n">
        <v>4.3</v>
      </c>
      <c r="G51" s="22" t="n">
        <v>0</v>
      </c>
      <c r="H51" s="22" t="n">
        <v>42.8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45</v>
      </c>
      <c r="N51" s="23" t="n">
        <v>24.3</v>
      </c>
      <c r="O51" s="23" t="n">
        <v>2.3</v>
      </c>
      <c r="P51" s="23" t="n">
        <v>0</v>
      </c>
    </row>
    <row r="52" s="1" customFormat="true" ht="14.65" hidden="false" customHeight="false" outlineLevel="0" collapsed="false">
      <c r="B52" s="24" t="s">
        <v>83</v>
      </c>
      <c r="C52" s="24" t="s">
        <v>84</v>
      </c>
      <c r="D52" s="22" t="n">
        <v>200</v>
      </c>
      <c r="E52" s="22" t="n">
        <v>3.9</v>
      </c>
      <c r="F52" s="22" t="n">
        <v>2.1</v>
      </c>
      <c r="G52" s="22" t="n">
        <v>25.2</v>
      </c>
      <c r="H52" s="22" t="n">
        <v>136.2</v>
      </c>
      <c r="I52" s="23" t="n">
        <v>0</v>
      </c>
      <c r="J52" s="23" t="n">
        <v>0.4</v>
      </c>
      <c r="K52" s="23" t="n">
        <v>0</v>
      </c>
      <c r="L52" s="23" t="n">
        <v>0.6</v>
      </c>
      <c r="M52" s="23" t="n">
        <v>105.3</v>
      </c>
      <c r="N52" s="23" t="n">
        <v>79</v>
      </c>
      <c r="O52" s="23" t="n">
        <v>114.2</v>
      </c>
      <c r="P52" s="23" t="n">
        <v>0.7</v>
      </c>
    </row>
    <row r="53" customFormat="false" ht="14.65" hidden="false" customHeight="false" outlineLevel="0" collapsed="false">
      <c r="B53" s="16" t="s">
        <v>53</v>
      </c>
      <c r="C53" s="16" t="s">
        <v>71</v>
      </c>
      <c r="D53" s="17" t="n">
        <v>40</v>
      </c>
      <c r="E53" s="17" t="n">
        <v>1.5</v>
      </c>
      <c r="F53" s="17" t="n">
        <v>0.6</v>
      </c>
      <c r="G53" s="17" t="n">
        <v>10</v>
      </c>
      <c r="H53" s="17" t="n">
        <v>103.6</v>
      </c>
      <c r="I53" s="18" t="n">
        <v>0</v>
      </c>
      <c r="J53" s="18" t="n">
        <v>0</v>
      </c>
      <c r="K53" s="18" t="n">
        <v>0</v>
      </c>
      <c r="L53" s="18" t="n">
        <v>0.3</v>
      </c>
      <c r="M53" s="18" t="n">
        <v>4.4</v>
      </c>
      <c r="N53" s="18" t="n">
        <v>17</v>
      </c>
      <c r="O53" s="18" t="n">
        <v>6.6</v>
      </c>
      <c r="P53" s="18" t="n">
        <v>0.4</v>
      </c>
    </row>
    <row r="54" customFormat="false" ht="14.65" hidden="false" customHeight="false" outlineLevel="0" collapsed="false">
      <c r="B54" s="16" t="s">
        <v>53</v>
      </c>
      <c r="C54" s="16" t="s">
        <v>54</v>
      </c>
      <c r="D54" s="17" t="n">
        <v>40</v>
      </c>
      <c r="E54" s="17" t="n">
        <v>3.1</v>
      </c>
      <c r="F54" s="17" t="n">
        <v>1.2</v>
      </c>
      <c r="G54" s="17" t="n">
        <v>20</v>
      </c>
      <c r="H54" s="17" t="n">
        <v>103.6</v>
      </c>
      <c r="I54" s="18" t="n">
        <v>0.1</v>
      </c>
      <c r="J54" s="18" t="n">
        <v>0</v>
      </c>
      <c r="K54" s="18" t="n">
        <v>0</v>
      </c>
      <c r="L54" s="18" t="n">
        <v>0.7</v>
      </c>
      <c r="M54" s="18" t="n">
        <v>8.8</v>
      </c>
      <c r="N54" s="18" t="n">
        <v>34</v>
      </c>
      <c r="O54" s="18" t="n">
        <v>13.2</v>
      </c>
      <c r="P54" s="18" t="n">
        <v>0.8</v>
      </c>
    </row>
    <row r="55" customFormat="false" ht="16.5" hidden="false" customHeight="true" outlineLevel="0" collapsed="false">
      <c r="B55" s="19" t="s">
        <v>58</v>
      </c>
      <c r="C55" s="26"/>
      <c r="D55" s="25" t="n">
        <v>560</v>
      </c>
      <c r="E55" s="21" t="n">
        <v>12.7</v>
      </c>
      <c r="F55" s="21" t="n">
        <v>10.3</v>
      </c>
      <c r="G55" s="21" t="n">
        <v>84.7</v>
      </c>
      <c r="H55" s="25" t="n">
        <f aca="false">SUM(H50:H54)</f>
        <v>581.2</v>
      </c>
      <c r="I55" s="21" t="n">
        <v>0</v>
      </c>
      <c r="J55" s="21" t="n">
        <v>0.4</v>
      </c>
      <c r="K55" s="21" t="n">
        <v>0.4</v>
      </c>
      <c r="L55" s="21" t="n">
        <v>8.1</v>
      </c>
      <c r="M55" s="21" t="n">
        <v>117.4</v>
      </c>
      <c r="N55" s="21" t="n">
        <v>176.5</v>
      </c>
      <c r="O55" s="21" t="n">
        <v>136.9</v>
      </c>
      <c r="P55" s="21" t="n">
        <v>1.7</v>
      </c>
    </row>
    <row r="56" customFormat="false" ht="14.65" hidden="false" customHeight="false" outlineLevel="0" collapsed="false">
      <c r="C56" s="4" t="s">
        <v>59</v>
      </c>
    </row>
    <row r="57" customFormat="false" ht="14.65" hidden="false" customHeight="false" outlineLevel="0" collapsed="false">
      <c r="B57" s="16" t="s">
        <v>85</v>
      </c>
      <c r="C57" s="16" t="s">
        <v>86</v>
      </c>
      <c r="D57" s="17" t="n">
        <v>250</v>
      </c>
      <c r="E57" s="17" t="n">
        <v>2.9</v>
      </c>
      <c r="F57" s="17" t="n">
        <v>5.2</v>
      </c>
      <c r="G57" s="17" t="n">
        <v>25.3</v>
      </c>
      <c r="H57" s="17" t="n">
        <v>180.6</v>
      </c>
      <c r="I57" s="18" t="n">
        <v>0.1</v>
      </c>
      <c r="J57" s="18" t="n">
        <v>22.1</v>
      </c>
      <c r="K57" s="18" t="n">
        <v>4.4</v>
      </c>
      <c r="L57" s="18" t="n">
        <v>3.2</v>
      </c>
      <c r="M57" s="18" t="n">
        <v>24.9</v>
      </c>
      <c r="N57" s="18" t="n">
        <v>89.5</v>
      </c>
      <c r="O57" s="18" t="n">
        <v>33.6</v>
      </c>
      <c r="P57" s="18" t="n">
        <v>1.3</v>
      </c>
    </row>
    <row r="58" customFormat="false" ht="14.65" hidden="false" customHeight="false" outlineLevel="0" collapsed="false">
      <c r="B58" s="16" t="s">
        <v>87</v>
      </c>
      <c r="C58" s="16" t="s">
        <v>88</v>
      </c>
      <c r="D58" s="17" t="n">
        <v>180</v>
      </c>
      <c r="E58" s="17" t="n">
        <v>5</v>
      </c>
      <c r="F58" s="17" t="n">
        <v>7.3</v>
      </c>
      <c r="G58" s="17" t="n">
        <v>41.4</v>
      </c>
      <c r="H58" s="17" t="n">
        <v>255.5</v>
      </c>
      <c r="I58" s="18" t="n">
        <v>0.3</v>
      </c>
      <c r="J58" s="18" t="n">
        <v>40.7</v>
      </c>
      <c r="K58" s="18" t="n">
        <v>6.1</v>
      </c>
      <c r="L58" s="18" t="n">
        <v>10.7</v>
      </c>
      <c r="M58" s="18" t="n">
        <v>49.9</v>
      </c>
      <c r="N58" s="18" t="n">
        <v>141.7</v>
      </c>
      <c r="O58" s="18" t="n">
        <v>77.6</v>
      </c>
      <c r="P58" s="18" t="n">
        <v>1.9</v>
      </c>
    </row>
    <row r="59" s="1" customFormat="true" ht="14.65" hidden="false" customHeight="false" outlineLevel="0" collapsed="false">
      <c r="B59" s="24" t="s">
        <v>89</v>
      </c>
      <c r="C59" s="24" t="s">
        <v>90</v>
      </c>
      <c r="D59" s="22" t="n">
        <v>100</v>
      </c>
      <c r="E59" s="22" t="n">
        <v>14.7</v>
      </c>
      <c r="F59" s="22" t="n">
        <v>15.1</v>
      </c>
      <c r="G59" s="22" t="n">
        <v>9</v>
      </c>
      <c r="H59" s="22" t="n">
        <v>225.5</v>
      </c>
      <c r="I59" s="23" t="n">
        <v>0.1</v>
      </c>
      <c r="J59" s="23" t="n">
        <v>1</v>
      </c>
      <c r="K59" s="23" t="n">
        <v>0</v>
      </c>
      <c r="L59" s="23" t="n">
        <v>3.1</v>
      </c>
      <c r="M59" s="23" t="n">
        <v>12.6</v>
      </c>
      <c r="N59" s="23" t="n">
        <v>143.5</v>
      </c>
      <c r="O59" s="23" t="n">
        <v>21.2</v>
      </c>
      <c r="P59" s="23" t="n">
        <v>2.2</v>
      </c>
    </row>
    <row r="60" customFormat="false" ht="14.65" hidden="false" customHeight="false" outlineLevel="0" collapsed="false">
      <c r="B60" s="16" t="s">
        <v>53</v>
      </c>
      <c r="C60" s="16" t="s">
        <v>54</v>
      </c>
      <c r="D60" s="17" t="n">
        <v>40</v>
      </c>
      <c r="E60" s="17" t="n">
        <v>3.1</v>
      </c>
      <c r="F60" s="17" t="n">
        <v>1.2</v>
      </c>
      <c r="G60" s="17" t="n">
        <v>20</v>
      </c>
      <c r="H60" s="17" t="n">
        <v>103.6</v>
      </c>
      <c r="I60" s="18" t="n">
        <v>0.1</v>
      </c>
      <c r="J60" s="18" t="n">
        <v>0</v>
      </c>
      <c r="K60" s="18" t="n">
        <v>0</v>
      </c>
      <c r="L60" s="18" t="n">
        <v>0.7</v>
      </c>
      <c r="M60" s="18" t="n">
        <v>8.8</v>
      </c>
      <c r="N60" s="18" t="n">
        <v>34</v>
      </c>
      <c r="O60" s="18" t="n">
        <v>13.2</v>
      </c>
      <c r="P60" s="18" t="n">
        <v>0.8</v>
      </c>
    </row>
    <row r="61" customFormat="false" ht="14.65" hidden="false" customHeight="false" outlineLevel="0" collapsed="false">
      <c r="B61" s="16" t="s">
        <v>53</v>
      </c>
      <c r="C61" s="16" t="s">
        <v>55</v>
      </c>
      <c r="D61" s="17" t="n">
        <v>30</v>
      </c>
      <c r="E61" s="17" t="n">
        <v>1.5</v>
      </c>
      <c r="F61" s="17" t="n">
        <v>0.6</v>
      </c>
      <c r="G61" s="17" t="n">
        <v>10</v>
      </c>
      <c r="H61" s="17" t="n">
        <v>76.5</v>
      </c>
      <c r="I61" s="18" t="n">
        <v>0</v>
      </c>
      <c r="J61" s="18" t="n">
        <v>0</v>
      </c>
      <c r="K61" s="18" t="n">
        <v>0</v>
      </c>
      <c r="L61" s="18" t="n">
        <v>0.3</v>
      </c>
      <c r="M61" s="18" t="n">
        <v>4.4</v>
      </c>
      <c r="N61" s="18" t="n">
        <v>17</v>
      </c>
      <c r="O61" s="18" t="n">
        <v>6.6</v>
      </c>
      <c r="P61" s="18" t="n">
        <v>0.4</v>
      </c>
    </row>
    <row r="62" s="1" customFormat="true" ht="14.65" hidden="false" customHeight="false" outlineLevel="0" collapsed="false">
      <c r="B62" s="24" t="s">
        <v>53</v>
      </c>
      <c r="C62" s="24" t="s">
        <v>91</v>
      </c>
      <c r="D62" s="22" t="n">
        <v>200</v>
      </c>
      <c r="E62" s="22" t="n">
        <v>0</v>
      </c>
      <c r="F62" s="22" t="n">
        <v>0.1</v>
      </c>
      <c r="G62" s="22" t="n">
        <v>20.9</v>
      </c>
      <c r="H62" s="22" t="n">
        <v>84.8</v>
      </c>
      <c r="I62" s="23" t="n">
        <v>0</v>
      </c>
      <c r="J62" s="23" t="n">
        <v>0</v>
      </c>
      <c r="K62" s="23" t="n">
        <v>0</v>
      </c>
      <c r="L62" s="23" t="n">
        <v>0.5</v>
      </c>
      <c r="M62" s="23" t="n">
        <v>0</v>
      </c>
      <c r="N62" s="23" t="n">
        <v>0</v>
      </c>
      <c r="O62" s="23" t="n">
        <v>0</v>
      </c>
      <c r="P62" s="23" t="n">
        <v>0</v>
      </c>
    </row>
    <row r="63" customFormat="false" ht="16.5" hidden="false" customHeight="true" outlineLevel="0" collapsed="false">
      <c r="B63" s="19" t="s">
        <v>58</v>
      </c>
      <c r="C63" s="26"/>
      <c r="D63" s="21" t="n">
        <f aca="false">SUM(D57:D62)</f>
        <v>800</v>
      </c>
      <c r="E63" s="21" t="n">
        <f aca="false">SUM(E57:E62)</f>
        <v>27.2</v>
      </c>
      <c r="F63" s="21" t="n">
        <f aca="false">SUM(F57:F62)</f>
        <v>29.5</v>
      </c>
      <c r="G63" s="21" t="n">
        <f aca="false">SUM(G57:G62)</f>
        <v>126.6</v>
      </c>
      <c r="H63" s="21" t="n">
        <f aca="false">SUM(H57:H62)</f>
        <v>926.5</v>
      </c>
      <c r="I63" s="21" t="n">
        <f aca="false">SUM(I57:I62)</f>
        <v>0.6</v>
      </c>
      <c r="J63" s="21" t="n">
        <f aca="false">SUM(J57:J62)</f>
        <v>63.8</v>
      </c>
      <c r="K63" s="21" t="n">
        <f aca="false">SUM(K57:K62)</f>
        <v>10.5</v>
      </c>
      <c r="L63" s="21" t="n">
        <f aca="false">SUM(L57:L62)</f>
        <v>18.5</v>
      </c>
      <c r="M63" s="21" t="n">
        <f aca="false">SUM(M57:M62)</f>
        <v>100.6</v>
      </c>
      <c r="N63" s="21" t="n">
        <f aca="false">SUM(N57:N62)</f>
        <v>425.7</v>
      </c>
      <c r="O63" s="21" t="n">
        <f aca="false">SUM(O57:O62)</f>
        <v>152.2</v>
      </c>
      <c r="P63" s="21" t="n">
        <f aca="false">SUM(P57:P62)</f>
        <v>6.6</v>
      </c>
    </row>
    <row r="64" customFormat="false" ht="26.25" hidden="false" customHeight="true" outlineLevel="0" collapsed="false">
      <c r="B64" s="3"/>
      <c r="C64" s="15" t="s">
        <v>92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65" hidden="false" customHeight="false" outlineLevel="0" collapsed="false">
      <c r="C65" s="4" t="s">
        <v>48</v>
      </c>
    </row>
    <row r="66" customFormat="false" ht="14.65" hidden="false" customHeight="false" outlineLevel="0" collapsed="false">
      <c r="B66" s="16" t="s">
        <v>87</v>
      </c>
      <c r="C66" s="16" t="s">
        <v>88</v>
      </c>
      <c r="D66" s="17" t="n">
        <v>180</v>
      </c>
      <c r="E66" s="17" t="n">
        <v>5</v>
      </c>
      <c r="F66" s="17" t="n">
        <v>7.3</v>
      </c>
      <c r="G66" s="17" t="n">
        <v>41.4</v>
      </c>
      <c r="H66" s="17" t="n">
        <v>196</v>
      </c>
      <c r="I66" s="18" t="n">
        <v>0.3</v>
      </c>
      <c r="J66" s="18" t="n">
        <v>40.7</v>
      </c>
      <c r="K66" s="18" t="n">
        <v>6.1</v>
      </c>
      <c r="L66" s="18" t="n">
        <v>10.7</v>
      </c>
      <c r="M66" s="18" t="n">
        <v>49.9</v>
      </c>
      <c r="N66" s="18" t="n">
        <v>141.7</v>
      </c>
      <c r="O66" s="18" t="n">
        <v>77.6</v>
      </c>
      <c r="P66" s="18" t="n">
        <v>1.9</v>
      </c>
    </row>
    <row r="67" customFormat="false" ht="14.65" hidden="false" customHeight="false" outlineLevel="0" collapsed="false">
      <c r="B67" s="30" t="s">
        <v>76</v>
      </c>
      <c r="C67" s="16" t="s">
        <v>77</v>
      </c>
      <c r="D67" s="17" t="n">
        <v>100</v>
      </c>
      <c r="E67" s="17" t="n">
        <v>2.2</v>
      </c>
      <c r="F67" s="17" t="n">
        <v>2.1</v>
      </c>
      <c r="G67" s="17" t="n">
        <v>9.6</v>
      </c>
      <c r="H67" s="17" t="n">
        <v>166.1</v>
      </c>
      <c r="I67" s="18" t="n">
        <v>0</v>
      </c>
      <c r="J67" s="18" t="n">
        <v>0</v>
      </c>
      <c r="K67" s="18" t="n">
        <v>0</v>
      </c>
      <c r="L67" s="18" t="n">
        <v>1.6</v>
      </c>
      <c r="M67" s="18" t="n">
        <v>4.4</v>
      </c>
      <c r="N67" s="18" t="n">
        <v>16.5</v>
      </c>
      <c r="O67" s="18" t="n">
        <v>6.7</v>
      </c>
      <c r="P67" s="18" t="n">
        <v>0.4</v>
      </c>
    </row>
    <row r="68" customFormat="false" ht="14.65" hidden="false" customHeight="false" outlineLevel="0" collapsed="false">
      <c r="B68" s="16" t="s">
        <v>53</v>
      </c>
      <c r="C68" s="16" t="s">
        <v>54</v>
      </c>
      <c r="D68" s="17" t="n">
        <v>40</v>
      </c>
      <c r="E68" s="17" t="n">
        <v>3.1</v>
      </c>
      <c r="F68" s="17" t="n">
        <v>1.2</v>
      </c>
      <c r="G68" s="17" t="n">
        <v>20</v>
      </c>
      <c r="H68" s="17" t="n">
        <v>103.6</v>
      </c>
      <c r="I68" s="18" t="n">
        <v>0.1</v>
      </c>
      <c r="J68" s="18" t="n">
        <v>0</v>
      </c>
      <c r="K68" s="18" t="n">
        <v>0</v>
      </c>
      <c r="L68" s="18" t="n">
        <v>0.7</v>
      </c>
      <c r="M68" s="18" t="n">
        <v>8.8</v>
      </c>
      <c r="N68" s="18" t="n">
        <v>34</v>
      </c>
      <c r="O68" s="18" t="n">
        <v>13.2</v>
      </c>
      <c r="P68" s="18" t="n">
        <v>0.8</v>
      </c>
    </row>
    <row r="69" customFormat="false" ht="14.65" hidden="false" customHeight="false" outlineLevel="0" collapsed="false">
      <c r="B69" s="16" t="s">
        <v>53</v>
      </c>
      <c r="C69" s="16" t="s">
        <v>71</v>
      </c>
      <c r="D69" s="22" t="n">
        <v>40</v>
      </c>
      <c r="E69" s="22" t="n">
        <v>1.5</v>
      </c>
      <c r="F69" s="22" t="n">
        <v>0.6</v>
      </c>
      <c r="G69" s="22" t="n">
        <v>10</v>
      </c>
      <c r="H69" s="22" t="n">
        <v>103.6</v>
      </c>
      <c r="I69" s="23" t="n">
        <v>0</v>
      </c>
      <c r="J69" s="18" t="n">
        <v>0</v>
      </c>
      <c r="K69" s="18" t="n">
        <v>0</v>
      </c>
      <c r="L69" s="18" t="n">
        <v>0.3</v>
      </c>
      <c r="M69" s="18" t="n">
        <v>4.4</v>
      </c>
      <c r="N69" s="18" t="n">
        <v>17</v>
      </c>
      <c r="O69" s="18" t="n">
        <v>6.6</v>
      </c>
      <c r="P69" s="18" t="n">
        <v>0.4</v>
      </c>
    </row>
    <row r="70" s="1" customFormat="true" ht="14.65" hidden="false" customHeight="false" outlineLevel="0" collapsed="false">
      <c r="B70" s="24" t="s">
        <v>53</v>
      </c>
      <c r="C70" s="24" t="s">
        <v>91</v>
      </c>
      <c r="D70" s="22" t="n">
        <v>200</v>
      </c>
      <c r="E70" s="22" t="n">
        <v>0</v>
      </c>
      <c r="F70" s="22" t="n">
        <v>0.1</v>
      </c>
      <c r="G70" s="22" t="n">
        <v>20.9</v>
      </c>
      <c r="H70" s="22" t="n">
        <v>84.8</v>
      </c>
      <c r="I70" s="23" t="n">
        <v>0</v>
      </c>
      <c r="J70" s="23" t="n">
        <v>0</v>
      </c>
      <c r="K70" s="23" t="n">
        <v>0</v>
      </c>
      <c r="L70" s="23" t="n">
        <v>0.5</v>
      </c>
      <c r="M70" s="23" t="n">
        <v>0</v>
      </c>
      <c r="N70" s="23" t="n">
        <v>0</v>
      </c>
      <c r="O70" s="23" t="n">
        <v>0</v>
      </c>
      <c r="P70" s="23" t="n">
        <v>0</v>
      </c>
    </row>
    <row r="71" customFormat="false" ht="16.5" hidden="false" customHeight="true" outlineLevel="0" collapsed="false">
      <c r="B71" s="19" t="s">
        <v>58</v>
      </c>
      <c r="C71" s="26"/>
      <c r="D71" s="25" t="n">
        <f aca="false">SUM(D66:D70)</f>
        <v>560</v>
      </c>
      <c r="E71" s="21" t="n">
        <f aca="false">SUM(E66:E70)</f>
        <v>11.8</v>
      </c>
      <c r="F71" s="21" t="n">
        <f aca="false">SUM(F66:F70)</f>
        <v>11.3</v>
      </c>
      <c r="G71" s="21" t="n">
        <f aca="false">SUM(G66:G70)</f>
        <v>101.9</v>
      </c>
      <c r="H71" s="21" t="n">
        <f aca="false">SUM(H66:H70)</f>
        <v>654.1</v>
      </c>
      <c r="I71" s="21" t="n">
        <f aca="false">SUM(I66:I70)</f>
        <v>0.4</v>
      </c>
      <c r="J71" s="21" t="n">
        <f aca="false">SUM(J66:J70)</f>
        <v>40.7</v>
      </c>
      <c r="K71" s="21" t="n">
        <f aca="false">SUM(K66:K70)</f>
        <v>6.1</v>
      </c>
      <c r="L71" s="21" t="n">
        <f aca="false">SUM(L66:L70)</f>
        <v>13.8</v>
      </c>
      <c r="M71" s="21" t="n">
        <f aca="false">SUM(M66:M70)</f>
        <v>67.5</v>
      </c>
      <c r="N71" s="21" t="n">
        <f aca="false">SUM(N66:N70)</f>
        <v>209.2</v>
      </c>
      <c r="O71" s="21" t="n">
        <f aca="false">SUM(O66:O70)</f>
        <v>104.1</v>
      </c>
      <c r="P71" s="21" t="n">
        <f aca="false">SUM(P66:P70)</f>
        <v>3.5</v>
      </c>
    </row>
    <row r="72" customFormat="false" ht="14.65" hidden="false" customHeight="false" outlineLevel="0" collapsed="false">
      <c r="B72" s="31" t="s">
        <v>9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4.65" hidden="false" customHeight="false" outlineLevel="0" collapsed="false">
      <c r="B73" s="16" t="s">
        <v>94</v>
      </c>
      <c r="C73" s="16" t="s">
        <v>95</v>
      </c>
      <c r="D73" s="17" t="n">
        <v>250</v>
      </c>
      <c r="E73" s="17" t="n">
        <v>6.2</v>
      </c>
      <c r="F73" s="17" t="n">
        <v>5.7</v>
      </c>
      <c r="G73" s="17" t="n">
        <v>19.1</v>
      </c>
      <c r="H73" s="17" t="n">
        <v>174.6</v>
      </c>
      <c r="I73" s="18" t="n">
        <v>0.3</v>
      </c>
      <c r="J73" s="18" t="n">
        <v>1.9</v>
      </c>
      <c r="K73" s="18" t="n">
        <v>1.2</v>
      </c>
      <c r="L73" s="18" t="n">
        <v>6.9</v>
      </c>
      <c r="M73" s="18" t="n">
        <v>17.5</v>
      </c>
      <c r="N73" s="18" t="n">
        <v>52.4</v>
      </c>
      <c r="O73" s="18" t="n">
        <v>14.4</v>
      </c>
      <c r="P73" s="18" t="n">
        <v>0.5</v>
      </c>
    </row>
    <row r="74" customFormat="false" ht="14.65" hidden="false" customHeight="false" outlineLevel="0" collapsed="false">
      <c r="B74" s="16" t="s">
        <v>96</v>
      </c>
      <c r="C74" s="16" t="s">
        <v>97</v>
      </c>
      <c r="D74" s="33" t="n">
        <v>280</v>
      </c>
      <c r="E74" s="22" t="n">
        <v>24.9</v>
      </c>
      <c r="F74" s="22" t="n">
        <v>33.4</v>
      </c>
      <c r="G74" s="22" t="n">
        <v>47</v>
      </c>
      <c r="H74" s="22" t="n">
        <v>425</v>
      </c>
      <c r="I74" s="23" t="n">
        <v>0.9</v>
      </c>
      <c r="J74" s="18" t="n">
        <v>2.7</v>
      </c>
      <c r="K74" s="18" t="n">
        <v>7.4</v>
      </c>
      <c r="L74" s="18" t="n">
        <v>6.7</v>
      </c>
      <c r="M74" s="18" t="n">
        <v>25.4</v>
      </c>
      <c r="N74" s="18" t="n">
        <v>269.2</v>
      </c>
      <c r="O74" s="18" t="n">
        <v>57.9</v>
      </c>
      <c r="P74" s="18" t="n">
        <v>2.3</v>
      </c>
    </row>
    <row r="75" customFormat="false" ht="14.65" hidden="false" customHeight="false" outlineLevel="0" collapsed="false">
      <c r="B75" s="16" t="s">
        <v>53</v>
      </c>
      <c r="C75" s="16" t="s">
        <v>54</v>
      </c>
      <c r="D75" s="17" t="n">
        <v>40</v>
      </c>
      <c r="E75" s="17" t="n">
        <v>3.1</v>
      </c>
      <c r="F75" s="17" t="n">
        <v>1.2</v>
      </c>
      <c r="G75" s="17" t="n">
        <v>20</v>
      </c>
      <c r="H75" s="17" t="n">
        <v>103.6</v>
      </c>
      <c r="I75" s="18" t="n">
        <v>0.1</v>
      </c>
      <c r="J75" s="18" t="n">
        <v>0</v>
      </c>
      <c r="K75" s="18" t="n">
        <v>0</v>
      </c>
      <c r="L75" s="18" t="n">
        <v>0.7</v>
      </c>
      <c r="M75" s="18" t="n">
        <v>8.8</v>
      </c>
      <c r="N75" s="18" t="n">
        <v>34</v>
      </c>
      <c r="O75" s="18" t="n">
        <v>13.2</v>
      </c>
      <c r="P75" s="18" t="n">
        <v>0.8</v>
      </c>
    </row>
    <row r="76" customFormat="false" ht="14.65" hidden="false" customHeight="false" outlineLevel="0" collapsed="false">
      <c r="B76" s="16" t="s">
        <v>53</v>
      </c>
      <c r="C76" s="16" t="s">
        <v>55</v>
      </c>
      <c r="D76" s="17" t="n">
        <v>30</v>
      </c>
      <c r="E76" s="17" t="n">
        <v>1.5</v>
      </c>
      <c r="F76" s="17" t="n">
        <v>0.6</v>
      </c>
      <c r="G76" s="17" t="n">
        <v>10</v>
      </c>
      <c r="H76" s="17" t="n">
        <v>76.5</v>
      </c>
      <c r="I76" s="18" t="n">
        <v>0</v>
      </c>
      <c r="J76" s="18" t="n">
        <v>0</v>
      </c>
      <c r="K76" s="18" t="n">
        <v>0</v>
      </c>
      <c r="L76" s="18" t="n">
        <v>0.3</v>
      </c>
      <c r="M76" s="18" t="n">
        <v>4.4</v>
      </c>
      <c r="N76" s="18" t="n">
        <v>17</v>
      </c>
      <c r="O76" s="18" t="n">
        <v>6.6</v>
      </c>
      <c r="P76" s="18" t="n">
        <v>0.4</v>
      </c>
    </row>
    <row r="77" customFormat="false" ht="14.65" hidden="false" customHeight="false" outlineLevel="0" collapsed="false">
      <c r="B77" s="16" t="s">
        <v>98</v>
      </c>
      <c r="C77" s="16" t="s">
        <v>99</v>
      </c>
      <c r="D77" s="17" t="n">
        <v>200</v>
      </c>
      <c r="E77" s="17" t="n">
        <v>0</v>
      </c>
      <c r="F77" s="17" t="n">
        <v>0</v>
      </c>
      <c r="G77" s="17" t="n">
        <v>15</v>
      </c>
      <c r="H77" s="17" t="n">
        <v>60</v>
      </c>
      <c r="I77" s="18" t="n">
        <v>0</v>
      </c>
      <c r="J77" s="18" t="n">
        <v>0</v>
      </c>
      <c r="K77" s="18" t="n">
        <v>0</v>
      </c>
      <c r="L77" s="18" t="n">
        <v>0.5</v>
      </c>
      <c r="M77" s="18" t="n">
        <v>0</v>
      </c>
      <c r="N77" s="18" t="n">
        <v>0</v>
      </c>
      <c r="O77" s="18" t="n">
        <v>0</v>
      </c>
      <c r="P77" s="18" t="n">
        <v>0</v>
      </c>
    </row>
    <row r="78" customFormat="false" ht="16.5" hidden="false" customHeight="true" outlineLevel="0" collapsed="false">
      <c r="B78" s="19" t="s">
        <v>58</v>
      </c>
      <c r="C78" s="26"/>
      <c r="D78" s="21" t="n">
        <f aca="false">SUM(D73:D77)</f>
        <v>800</v>
      </c>
      <c r="E78" s="21" t="n">
        <f aca="false">SUM(E73:E77)</f>
        <v>35.7</v>
      </c>
      <c r="F78" s="21" t="n">
        <f aca="false">SUM(F73:F77)</f>
        <v>40.9</v>
      </c>
      <c r="G78" s="21" t="n">
        <f aca="false">SUM(G73:G77)</f>
        <v>111.1</v>
      </c>
      <c r="H78" s="21" t="n">
        <f aca="false">SUM(H73:H77)</f>
        <v>839.7</v>
      </c>
      <c r="I78" s="21" t="n">
        <f aca="false">SUM(I73:I77)</f>
        <v>1.3</v>
      </c>
      <c r="J78" s="21" t="n">
        <f aca="false">SUM(J73:J77)</f>
        <v>4.6</v>
      </c>
      <c r="K78" s="21" t="n">
        <f aca="false">SUM(K73:K77)</f>
        <v>8.6</v>
      </c>
      <c r="L78" s="21" t="n">
        <f aca="false">SUM(L73:L77)</f>
        <v>15.1</v>
      </c>
      <c r="M78" s="21" t="n">
        <f aca="false">SUM(M73:M77)</f>
        <v>56.1</v>
      </c>
      <c r="N78" s="21" t="n">
        <f aca="false">SUM(N73:N77)</f>
        <v>372.6</v>
      </c>
      <c r="O78" s="21" t="n">
        <f aca="false">SUM(O73:O77)</f>
        <v>92.1</v>
      </c>
      <c r="P78" s="21" t="n">
        <f aca="false">SUM(P73:P77)</f>
        <v>4</v>
      </c>
    </row>
    <row r="79" customFormat="false" ht="17" hidden="false" customHeight="false" outlineLevel="0" collapsed="false">
      <c r="B79" s="3"/>
      <c r="C79" s="15" t="s">
        <v>100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65" hidden="false" customHeight="false" outlineLevel="0" collapsed="false">
      <c r="C80" s="4" t="s">
        <v>48</v>
      </c>
    </row>
    <row r="81" customFormat="false" ht="14.65" hidden="false" customHeight="false" outlineLevel="0" collapsed="false">
      <c r="B81" s="16" t="s">
        <v>62</v>
      </c>
      <c r="C81" s="16" t="s">
        <v>63</v>
      </c>
      <c r="D81" s="17" t="n">
        <v>180</v>
      </c>
      <c r="E81" s="17" t="n">
        <v>10.6</v>
      </c>
      <c r="F81" s="17" t="n">
        <v>6.5</v>
      </c>
      <c r="G81" s="17" t="n">
        <v>57.2</v>
      </c>
      <c r="H81" s="17" t="n">
        <v>185</v>
      </c>
      <c r="I81" s="18" t="n">
        <v>0.4</v>
      </c>
      <c r="J81" s="18" t="n">
        <v>0</v>
      </c>
      <c r="K81" s="18" t="n">
        <v>1.7</v>
      </c>
      <c r="L81" s="18" t="n">
        <v>7.2</v>
      </c>
      <c r="M81" s="18" t="n">
        <v>18</v>
      </c>
      <c r="N81" s="18" t="n">
        <v>251.8</v>
      </c>
      <c r="O81" s="18" t="n">
        <v>18.8</v>
      </c>
      <c r="P81" s="18" t="n">
        <v>5.6</v>
      </c>
    </row>
    <row r="82" customFormat="false" ht="14.65" hidden="false" customHeight="false" outlineLevel="0" collapsed="false">
      <c r="B82" s="16" t="s">
        <v>101</v>
      </c>
      <c r="C82" s="16" t="s">
        <v>102</v>
      </c>
      <c r="D82" s="17" t="n">
        <v>100</v>
      </c>
      <c r="E82" s="17" t="n">
        <v>19.1</v>
      </c>
      <c r="F82" s="17" t="n">
        <v>8.7</v>
      </c>
      <c r="G82" s="17" t="n">
        <v>11.3</v>
      </c>
      <c r="H82" s="17" t="n">
        <v>196</v>
      </c>
      <c r="I82" s="18" t="n">
        <v>1.4</v>
      </c>
      <c r="J82" s="18" t="n">
        <v>0</v>
      </c>
      <c r="K82" s="18" t="n">
        <v>0</v>
      </c>
      <c r="L82" s="18" t="n">
        <v>0.3</v>
      </c>
      <c r="M82" s="18" t="n">
        <v>15.4</v>
      </c>
      <c r="N82" s="18" t="n">
        <v>135.7</v>
      </c>
      <c r="O82" s="18" t="n">
        <v>18.6</v>
      </c>
      <c r="P82" s="18" t="n">
        <v>0.4</v>
      </c>
    </row>
    <row r="83" customFormat="false" ht="14.65" hidden="false" customHeight="false" outlineLevel="0" collapsed="false">
      <c r="B83" s="16" t="s">
        <v>53</v>
      </c>
      <c r="C83" s="16" t="s">
        <v>103</v>
      </c>
      <c r="D83" s="17" t="n">
        <v>20</v>
      </c>
      <c r="E83" s="17" t="n">
        <v>3.1</v>
      </c>
      <c r="F83" s="17" t="n">
        <v>1.2</v>
      </c>
      <c r="G83" s="17" t="n">
        <v>20</v>
      </c>
      <c r="H83" s="17" t="n">
        <v>51.8</v>
      </c>
      <c r="I83" s="18" t="n">
        <v>0.1</v>
      </c>
      <c r="J83" s="18" t="n">
        <v>0</v>
      </c>
      <c r="K83" s="18" t="n">
        <v>0</v>
      </c>
      <c r="L83" s="18" t="n">
        <v>0.7</v>
      </c>
      <c r="M83" s="18" t="n">
        <v>8.8</v>
      </c>
      <c r="N83" s="18" t="n">
        <v>34</v>
      </c>
      <c r="O83" s="18" t="n">
        <v>13.2</v>
      </c>
      <c r="P83" s="18" t="n">
        <v>0.8</v>
      </c>
    </row>
    <row r="84" customFormat="false" ht="14.65" hidden="false" customHeight="false" outlineLevel="0" collapsed="false">
      <c r="B84" s="16" t="s">
        <v>53</v>
      </c>
      <c r="C84" s="16" t="s">
        <v>104</v>
      </c>
      <c r="D84" s="22" t="n">
        <v>20</v>
      </c>
      <c r="E84" s="22" t="n">
        <v>1.5</v>
      </c>
      <c r="F84" s="22" t="n">
        <v>0.6</v>
      </c>
      <c r="G84" s="22" t="n">
        <v>10</v>
      </c>
      <c r="H84" s="22" t="n">
        <v>51.8</v>
      </c>
      <c r="I84" s="23" t="n">
        <v>0</v>
      </c>
      <c r="J84" s="18" t="n">
        <v>0</v>
      </c>
      <c r="K84" s="18" t="n">
        <v>0</v>
      </c>
      <c r="L84" s="18" t="n">
        <v>0.3</v>
      </c>
      <c r="M84" s="18" t="n">
        <v>4.4</v>
      </c>
      <c r="N84" s="18" t="n">
        <v>17</v>
      </c>
      <c r="O84" s="18" t="n">
        <v>6.6</v>
      </c>
      <c r="P84" s="18" t="n">
        <v>0.4</v>
      </c>
    </row>
    <row r="85" s="1" customFormat="true" ht="14.65" hidden="false" customHeight="false" outlineLevel="0" collapsed="false">
      <c r="B85" s="24" t="s">
        <v>105</v>
      </c>
      <c r="C85" s="24" t="s">
        <v>106</v>
      </c>
      <c r="D85" s="22" t="n">
        <v>200</v>
      </c>
      <c r="E85" s="22" t="n">
        <v>2.7</v>
      </c>
      <c r="F85" s="22" t="n">
        <v>2.5</v>
      </c>
      <c r="G85" s="22" t="n">
        <v>10.8</v>
      </c>
      <c r="H85" s="22" t="n">
        <v>85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</row>
    <row r="86" customFormat="false" ht="14.65" hidden="false" customHeight="false" outlineLevel="0" collapsed="false">
      <c r="B86" s="16" t="s">
        <v>56</v>
      </c>
      <c r="C86" s="16" t="s">
        <v>57</v>
      </c>
      <c r="D86" s="17" t="n">
        <v>200</v>
      </c>
      <c r="E86" s="17" t="n">
        <v>0</v>
      </c>
      <c r="F86" s="17" t="n">
        <v>0</v>
      </c>
      <c r="G86" s="17" t="n">
        <v>15</v>
      </c>
      <c r="H86" s="17" t="n">
        <v>60</v>
      </c>
      <c r="I86" s="18" t="n">
        <v>0</v>
      </c>
      <c r="J86" s="18" t="n">
        <v>0</v>
      </c>
      <c r="K86" s="18" t="n">
        <v>0</v>
      </c>
      <c r="L86" s="18" t="n">
        <v>0.5</v>
      </c>
      <c r="M86" s="18" t="n">
        <v>0</v>
      </c>
      <c r="N86" s="18" t="n">
        <v>0</v>
      </c>
      <c r="O86" s="18" t="n">
        <v>0</v>
      </c>
      <c r="P86" s="18" t="n">
        <v>0</v>
      </c>
    </row>
    <row r="87" customFormat="false" ht="16.5" hidden="false" customHeight="true" outlineLevel="0" collapsed="false">
      <c r="B87" s="19" t="s">
        <v>58</v>
      </c>
      <c r="C87" s="26"/>
      <c r="D87" s="25" t="n">
        <f aca="false">SUM(D81:D86)</f>
        <v>720</v>
      </c>
      <c r="E87" s="21" t="n">
        <f aca="false">SUM(E81:E86)</f>
        <v>37</v>
      </c>
      <c r="F87" s="21" t="n">
        <f aca="false">SUM(F81:F86)</f>
        <v>19.5</v>
      </c>
      <c r="G87" s="21" t="n">
        <f aca="false">SUM(G81:G86)</f>
        <v>124.3</v>
      </c>
      <c r="H87" s="21" t="n">
        <f aca="false">SUM(H81:H86)</f>
        <v>629.6</v>
      </c>
      <c r="I87" s="21" t="n">
        <f aca="false">SUM(I81:I86)</f>
        <v>1.9</v>
      </c>
      <c r="J87" s="21" t="n">
        <f aca="false">SUM(J81:J86)</f>
        <v>0</v>
      </c>
      <c r="K87" s="21" t="n">
        <f aca="false">SUM(K81:K86)</f>
        <v>1.7</v>
      </c>
      <c r="L87" s="21" t="n">
        <f aca="false">SUM(L81:L86)</f>
        <v>9</v>
      </c>
      <c r="M87" s="21" t="n">
        <f aca="false">SUM(M81:M86)</f>
        <v>46.6</v>
      </c>
      <c r="N87" s="21" t="n">
        <f aca="false">SUM(N81:N86)</f>
        <v>438.5</v>
      </c>
      <c r="O87" s="21" t="n">
        <f aca="false">SUM(O81:O86)</f>
        <v>57.2</v>
      </c>
      <c r="P87" s="21" t="n">
        <f aca="false">SUM(P81:P86)</f>
        <v>7.2</v>
      </c>
    </row>
    <row r="88" customFormat="false" ht="14.65" hidden="false" customHeight="false" outlineLevel="0" collapsed="false">
      <c r="B88" s="31" t="s">
        <v>93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4.65" hidden="false" customHeight="false" outlineLevel="0" collapsed="false">
      <c r="B89" s="16" t="s">
        <v>107</v>
      </c>
      <c r="C89" s="16" t="s">
        <v>108</v>
      </c>
      <c r="D89" s="17" t="n">
        <v>250</v>
      </c>
      <c r="E89" s="17" t="n">
        <v>39.7</v>
      </c>
      <c r="F89" s="17" t="n">
        <v>43.7</v>
      </c>
      <c r="G89" s="17" t="n">
        <v>186.8</v>
      </c>
      <c r="H89" s="17" t="n">
        <v>132.5</v>
      </c>
      <c r="I89" s="18" t="n">
        <v>1.2</v>
      </c>
      <c r="J89" s="18" t="n">
        <v>316.5</v>
      </c>
      <c r="K89" s="18" t="n">
        <v>27</v>
      </c>
      <c r="L89" s="18" t="n">
        <v>67.7</v>
      </c>
      <c r="M89" s="18" t="n">
        <v>496.7</v>
      </c>
      <c r="N89" s="18" t="n">
        <v>966.5</v>
      </c>
      <c r="O89" s="18" t="n">
        <v>354</v>
      </c>
      <c r="P89" s="18" t="n">
        <v>14.5</v>
      </c>
    </row>
    <row r="90" customFormat="false" ht="14.65" hidden="false" customHeight="false" outlineLevel="0" collapsed="false">
      <c r="B90" s="16" t="s">
        <v>69</v>
      </c>
      <c r="C90" s="16" t="s">
        <v>70</v>
      </c>
      <c r="D90" s="17" t="n">
        <v>280</v>
      </c>
      <c r="E90" s="17" t="n">
        <v>20.7</v>
      </c>
      <c r="F90" s="17" t="n">
        <v>30.2</v>
      </c>
      <c r="G90" s="17" t="n">
        <v>42.3</v>
      </c>
      <c r="H90" s="17" t="n">
        <v>398</v>
      </c>
      <c r="I90" s="18" t="n">
        <v>0.9</v>
      </c>
      <c r="J90" s="18" t="n">
        <v>42.3</v>
      </c>
      <c r="K90" s="18" t="n">
        <v>35.3</v>
      </c>
      <c r="L90" s="18" t="n">
        <v>8.3</v>
      </c>
      <c r="M90" s="18" t="n">
        <v>51.6</v>
      </c>
      <c r="N90" s="18" t="n">
        <v>269.9</v>
      </c>
      <c r="O90" s="18" t="n">
        <v>77.5</v>
      </c>
      <c r="P90" s="18" t="n">
        <v>3.4</v>
      </c>
    </row>
    <row r="91" customFormat="false" ht="14.65" hidden="false" customHeight="false" outlineLevel="0" collapsed="false">
      <c r="B91" s="16" t="s">
        <v>53</v>
      </c>
      <c r="C91" s="16" t="s">
        <v>54</v>
      </c>
      <c r="D91" s="17" t="n">
        <v>40</v>
      </c>
      <c r="E91" s="17" t="n">
        <v>3.1</v>
      </c>
      <c r="F91" s="17" t="n">
        <v>1.2</v>
      </c>
      <c r="G91" s="17" t="n">
        <v>20</v>
      </c>
      <c r="H91" s="17" t="n">
        <v>103.6</v>
      </c>
      <c r="I91" s="18" t="n">
        <v>0.1</v>
      </c>
      <c r="J91" s="18" t="n">
        <v>0</v>
      </c>
      <c r="K91" s="18" t="n">
        <v>0</v>
      </c>
      <c r="L91" s="18" t="n">
        <v>0.7</v>
      </c>
      <c r="M91" s="18" t="n">
        <v>8.8</v>
      </c>
      <c r="N91" s="18" t="n">
        <v>34</v>
      </c>
      <c r="O91" s="18" t="n">
        <v>13.2</v>
      </c>
      <c r="P91" s="18" t="n">
        <v>0.8</v>
      </c>
    </row>
    <row r="92" customFormat="false" ht="14.65" hidden="false" customHeight="false" outlineLevel="0" collapsed="false">
      <c r="B92" s="16" t="s">
        <v>53</v>
      </c>
      <c r="C92" s="16" t="s">
        <v>55</v>
      </c>
      <c r="D92" s="17" t="n">
        <v>30</v>
      </c>
      <c r="E92" s="17" t="n">
        <v>1.5</v>
      </c>
      <c r="F92" s="17" t="n">
        <v>0.6</v>
      </c>
      <c r="G92" s="17" t="n">
        <v>10</v>
      </c>
      <c r="H92" s="17" t="n">
        <v>56.3</v>
      </c>
      <c r="I92" s="18" t="n">
        <v>0</v>
      </c>
      <c r="J92" s="18" t="n">
        <v>0</v>
      </c>
      <c r="K92" s="18" t="n">
        <v>0</v>
      </c>
      <c r="L92" s="18" t="n">
        <v>0.3</v>
      </c>
      <c r="M92" s="18" t="n">
        <v>4.4</v>
      </c>
      <c r="N92" s="18" t="n">
        <v>17</v>
      </c>
      <c r="O92" s="18" t="n">
        <v>6.6</v>
      </c>
      <c r="P92" s="18" t="n">
        <v>0.4</v>
      </c>
    </row>
    <row r="93" s="1" customFormat="true" ht="14.65" hidden="false" customHeight="false" outlineLevel="0" collapsed="false">
      <c r="B93" s="24" t="s">
        <v>105</v>
      </c>
      <c r="C93" s="24" t="s">
        <v>106</v>
      </c>
      <c r="D93" s="22" t="n">
        <v>200</v>
      </c>
      <c r="E93" s="22" t="n">
        <v>2.7</v>
      </c>
      <c r="F93" s="22" t="n">
        <v>2.5</v>
      </c>
      <c r="G93" s="22" t="n">
        <v>10.8</v>
      </c>
      <c r="H93" s="22" t="n">
        <v>85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</row>
    <row r="94" s="1" customFormat="true" ht="14.65" hidden="false" customHeight="false" outlineLevel="0" collapsed="false">
      <c r="B94" s="24" t="s">
        <v>109</v>
      </c>
      <c r="C94" s="24" t="s">
        <v>110</v>
      </c>
      <c r="D94" s="22" t="n">
        <v>200</v>
      </c>
      <c r="E94" s="22" t="n">
        <v>4</v>
      </c>
      <c r="F94" s="22" t="n">
        <v>2.1</v>
      </c>
      <c r="G94" s="22" t="n">
        <v>26.2</v>
      </c>
      <c r="H94" s="22" t="n">
        <v>126</v>
      </c>
      <c r="I94" s="23" t="n">
        <v>0</v>
      </c>
      <c r="J94" s="23" t="n">
        <v>0.6</v>
      </c>
      <c r="K94" s="23" t="n">
        <v>0</v>
      </c>
      <c r="L94" s="23" t="n">
        <v>0.6</v>
      </c>
      <c r="M94" s="23" t="n">
        <v>129.1</v>
      </c>
      <c r="N94" s="23" t="n">
        <v>100.5</v>
      </c>
      <c r="O94" s="23" t="n">
        <v>129.1</v>
      </c>
      <c r="P94" s="23" t="n">
        <v>0.1</v>
      </c>
    </row>
    <row r="95" customFormat="false" ht="16.5" hidden="false" customHeight="true" outlineLevel="0" collapsed="false">
      <c r="B95" s="19" t="s">
        <v>58</v>
      </c>
      <c r="C95" s="26"/>
      <c r="D95" s="21" t="n">
        <f aca="false">SUM(D89:D94)</f>
        <v>1000</v>
      </c>
      <c r="E95" s="21" t="n">
        <f aca="false">SUM(E89:E94)</f>
        <v>71.7</v>
      </c>
      <c r="F95" s="21" t="n">
        <f aca="false">SUM(F89:F94)</f>
        <v>80.3</v>
      </c>
      <c r="G95" s="21" t="n">
        <f aca="false">SUM(G89:G94)</f>
        <v>296.1</v>
      </c>
      <c r="H95" s="21" t="n">
        <f aca="false">SUM(H89:H94)</f>
        <v>901.4</v>
      </c>
      <c r="I95" s="21" t="n">
        <f aca="false">SUM(I89:I94)</f>
        <v>2.2</v>
      </c>
      <c r="J95" s="21" t="n">
        <f aca="false">SUM(J89:J94)</f>
        <v>359.4</v>
      </c>
      <c r="K95" s="21" t="n">
        <f aca="false">SUM(K89:K94)</f>
        <v>62.3</v>
      </c>
      <c r="L95" s="21" t="n">
        <f aca="false">SUM(L89:L94)</f>
        <v>77.6</v>
      </c>
      <c r="M95" s="21" t="n">
        <f aca="false">SUM(M89:M94)</f>
        <v>690.6</v>
      </c>
      <c r="N95" s="21" t="n">
        <f aca="false">SUM(N89:N94)</f>
        <v>1387.9</v>
      </c>
      <c r="O95" s="21" t="n">
        <f aca="false">SUM(O89:O94)</f>
        <v>580.4</v>
      </c>
      <c r="P95" s="21" t="n">
        <f aca="false">SUM(P89:P94)</f>
        <v>19.2</v>
      </c>
    </row>
    <row r="96" customFormat="false" ht="20.25" hidden="false" customHeight="true" outlineLevel="0" collapsed="false">
      <c r="B96" s="19" t="s">
        <v>111</v>
      </c>
      <c r="C96" s="26"/>
      <c r="D96" s="21" t="n">
        <f aca="false">(D23+D38+D55+D71+D87)/5</f>
        <v>594</v>
      </c>
      <c r="E96" s="21" t="n">
        <f aca="false">(E23+E38+E55+E71+E87)/5</f>
        <v>22.2</v>
      </c>
      <c r="F96" s="21" t="n">
        <f aca="false">(F23+F38+F55+F71+F87)/5</f>
        <v>20.36</v>
      </c>
      <c r="G96" s="21" t="n">
        <f aca="false">(G23+G38+G55+G71+G87)/5</f>
        <v>101.2</v>
      </c>
      <c r="H96" s="21" t="n">
        <f aca="false">(H23+H38+H55+H71+H87)/5</f>
        <v>627.98</v>
      </c>
      <c r="I96" s="21" t="n">
        <f aca="false">(I23+I38+I55+I71+I87)/5</f>
        <v>0.74</v>
      </c>
      <c r="J96" s="21" t="n">
        <f aca="false">(J23+J38+J55+J71+J87)/5</f>
        <v>16.84</v>
      </c>
      <c r="K96" s="21" t="n">
        <f aca="false">(K23+K38+K55+K71+K87)/5</f>
        <v>8.7</v>
      </c>
      <c r="L96" s="21" t="n">
        <f aca="false">(L23+L38+L55+L71+L87)/5</f>
        <v>11.8</v>
      </c>
      <c r="M96" s="21" t="n">
        <f aca="false">(M23+M38+M55+M71+M87)/5</f>
        <v>68.18</v>
      </c>
      <c r="N96" s="21" t="n">
        <f aca="false">(N23+N38+N55+N71+N87)/5</f>
        <v>278.78</v>
      </c>
      <c r="O96" s="21" t="n">
        <f aca="false">(O23+O38+O55+O71+O87)/5</f>
        <v>92.82</v>
      </c>
      <c r="P96" s="21" t="n">
        <f aca="false">(P23+P38+P55+P71+P87)/5</f>
        <v>4.32</v>
      </c>
    </row>
    <row r="97" customFormat="false" ht="16.5" hidden="false" customHeight="true" outlineLevel="0" collapsed="false">
      <c r="B97" s="19" t="s">
        <v>112</v>
      </c>
      <c r="C97" s="26"/>
      <c r="D97" s="21" t="n">
        <f aca="false">(D31+D47+D63+D78+D95)/5</f>
        <v>844</v>
      </c>
      <c r="E97" s="21" t="n">
        <f aca="false">(E31+E47+E63+E78+E95)/5</f>
        <v>40.646</v>
      </c>
      <c r="F97" s="21" t="n">
        <f aca="false">(F31+F47+F63+F78+F95)/5</f>
        <v>39.126</v>
      </c>
      <c r="G97" s="21" t="n">
        <f aca="false">(G31+G47+G63+G78+G95)/5</f>
        <v>158.3</v>
      </c>
      <c r="H97" s="21" t="n">
        <f aca="false">(H31+H47+H63+H78+H95)/5</f>
        <v>885.254</v>
      </c>
      <c r="I97" s="21" t="n">
        <f aca="false">(I31+I47+I63+I78+I95)/5</f>
        <v>1.24</v>
      </c>
      <c r="J97" s="21" t="n">
        <f aca="false">(J31+J47+J63+J78+J95)/5</f>
        <v>99.82</v>
      </c>
      <c r="K97" s="21" t="n">
        <f aca="false">(K31+K47+K63+K78+K95)/5</f>
        <v>24.94</v>
      </c>
      <c r="L97" s="21" t="n">
        <f aca="false">(L31+L47+L63+L78+L95)/5</f>
        <v>28.62</v>
      </c>
      <c r="M97" s="21" t="n">
        <f aca="false">(M31+M47+M63+M78+M95)/5</f>
        <v>236.92</v>
      </c>
      <c r="N97" s="21" t="n">
        <f aca="false">(N31+N47+N63+N78+N95)/5</f>
        <v>632.64</v>
      </c>
      <c r="O97" s="21" t="n">
        <f aca="false">(O31+O47+O63+O78+O95)/5</f>
        <v>219.554</v>
      </c>
      <c r="P97" s="21" t="n">
        <f aca="false">(P31+P47+P63+P78+P95)/5</f>
        <v>9</v>
      </c>
    </row>
    <row r="98" customFormat="false" ht="16.5" hidden="false" customHeight="true" outlineLevel="0" collapsed="false">
      <c r="B98" s="19" t="s">
        <v>113</v>
      </c>
      <c r="C98" s="26"/>
      <c r="D98" s="21" t="n">
        <f aca="false">SUM(D96+D97)</f>
        <v>1438</v>
      </c>
      <c r="E98" s="21" t="n">
        <f aca="false">SUM(E96+E97)</f>
        <v>62.846</v>
      </c>
      <c r="F98" s="21" t="n">
        <f aca="false">SUM(F96+F97)</f>
        <v>59.486</v>
      </c>
      <c r="G98" s="21" t="n">
        <f aca="false">SUM(G96+G97)</f>
        <v>259.5</v>
      </c>
      <c r="H98" s="21" t="n">
        <f aca="false">SUM(H96+H97)</f>
        <v>1513.234</v>
      </c>
      <c r="I98" s="21" t="n">
        <f aca="false">SUM(I96+I97)</f>
        <v>1.98</v>
      </c>
      <c r="J98" s="21" t="n">
        <f aca="false">SUM(J96+J97)</f>
        <v>116.66</v>
      </c>
      <c r="K98" s="21" t="n">
        <f aca="false">SUM(K96+K97)</f>
        <v>33.64</v>
      </c>
      <c r="L98" s="21" t="n">
        <f aca="false">SUM(L96+L97)</f>
        <v>40.42</v>
      </c>
      <c r="M98" s="21" t="n">
        <f aca="false">SUM(M96+M97)</f>
        <v>305.1</v>
      </c>
      <c r="N98" s="21" t="n">
        <f aca="false">SUM(N96+N97)</f>
        <v>911.42</v>
      </c>
      <c r="O98" s="21" t="n">
        <f aca="false">SUM(O96+O97)</f>
        <v>312.374</v>
      </c>
      <c r="P98" s="21" t="n">
        <f aca="false">SUM(P96+P97)</f>
        <v>13.32</v>
      </c>
    </row>
    <row r="99" customFormat="false" ht="36.75" hidden="false" customHeight="true" outlineLevel="0" collapsed="false">
      <c r="C99" s="14" t="s">
        <v>114</v>
      </c>
    </row>
    <row r="100" customFormat="false" ht="17" hidden="false" customHeight="false" outlineLevel="0" collapsed="false">
      <c r="B100" s="15" t="s">
        <v>115</v>
      </c>
    </row>
    <row r="101" customFormat="false" ht="17.25" hidden="false" customHeight="true" outlineLevel="0" collapsed="false">
      <c r="C101" s="4" t="s">
        <v>48</v>
      </c>
    </row>
    <row r="102" customFormat="false" ht="14.65" hidden="false" customHeight="false" outlineLevel="0" collapsed="false">
      <c r="B102" s="16" t="s">
        <v>96</v>
      </c>
      <c r="C102" s="16" t="s">
        <v>97</v>
      </c>
      <c r="D102" s="17" t="n">
        <v>280</v>
      </c>
      <c r="E102" s="17" t="n">
        <v>27.3</v>
      </c>
      <c r="F102" s="17" t="n">
        <v>23.2</v>
      </c>
      <c r="G102" s="17" t="n">
        <v>60</v>
      </c>
      <c r="H102" s="17" t="n">
        <v>319.6</v>
      </c>
      <c r="I102" s="18" t="n">
        <v>1.7</v>
      </c>
      <c r="J102" s="18" t="n">
        <v>8</v>
      </c>
      <c r="K102" s="18" t="n">
        <v>29.5</v>
      </c>
      <c r="L102" s="18" t="n">
        <v>8.1</v>
      </c>
      <c r="M102" s="18" t="n">
        <v>43.6</v>
      </c>
      <c r="N102" s="18" t="n">
        <v>283.7</v>
      </c>
      <c r="O102" s="18" t="n">
        <v>67.5</v>
      </c>
      <c r="P102" s="18" t="n">
        <v>1.5</v>
      </c>
    </row>
    <row r="103" customFormat="false" ht="14.65" hidden="false" customHeight="false" outlineLevel="0" collapsed="false">
      <c r="B103" s="16" t="s">
        <v>53</v>
      </c>
      <c r="C103" s="16" t="s">
        <v>54</v>
      </c>
      <c r="D103" s="17" t="n">
        <v>40</v>
      </c>
      <c r="E103" s="17" t="n">
        <v>3.1</v>
      </c>
      <c r="F103" s="17" t="n">
        <v>1.2</v>
      </c>
      <c r="G103" s="17" t="n">
        <v>20</v>
      </c>
      <c r="H103" s="17" t="n">
        <v>103.6</v>
      </c>
      <c r="I103" s="18" t="n">
        <v>0.1</v>
      </c>
      <c r="J103" s="18" t="n">
        <v>0</v>
      </c>
      <c r="K103" s="18" t="n">
        <v>0</v>
      </c>
      <c r="L103" s="18" t="n">
        <v>0.7</v>
      </c>
      <c r="M103" s="18" t="n">
        <v>8.8</v>
      </c>
      <c r="N103" s="18" t="n">
        <v>34</v>
      </c>
      <c r="O103" s="18" t="n">
        <v>13.2</v>
      </c>
      <c r="P103" s="18" t="n">
        <v>0.8</v>
      </c>
    </row>
    <row r="104" customFormat="false" ht="14.65" hidden="false" customHeight="false" outlineLevel="0" collapsed="false">
      <c r="B104" s="16" t="s">
        <v>53</v>
      </c>
      <c r="C104" s="16" t="s">
        <v>55</v>
      </c>
      <c r="D104" s="17" t="n">
        <v>30</v>
      </c>
      <c r="E104" s="17" t="n">
        <v>1.5</v>
      </c>
      <c r="F104" s="17" t="n">
        <v>0.6</v>
      </c>
      <c r="G104" s="17" t="n">
        <v>10</v>
      </c>
      <c r="H104" s="17" t="n">
        <v>76.5</v>
      </c>
      <c r="I104" s="18" t="n">
        <v>0</v>
      </c>
      <c r="J104" s="18" t="n">
        <v>0</v>
      </c>
      <c r="K104" s="18" t="n">
        <v>0</v>
      </c>
      <c r="L104" s="18" t="n">
        <v>0.3</v>
      </c>
      <c r="M104" s="18" t="n">
        <v>4.4</v>
      </c>
      <c r="N104" s="18" t="n">
        <v>17</v>
      </c>
      <c r="O104" s="18" t="n">
        <v>6.6</v>
      </c>
      <c r="P104" s="18" t="n">
        <v>0.4</v>
      </c>
    </row>
    <row r="105" s="1" customFormat="true" ht="14.65" hidden="false" customHeight="false" outlineLevel="0" collapsed="false">
      <c r="B105" s="24" t="s">
        <v>53</v>
      </c>
      <c r="C105" s="24" t="s">
        <v>116</v>
      </c>
      <c r="D105" s="22" t="n">
        <v>20</v>
      </c>
      <c r="E105" s="22" t="n">
        <v>0.4</v>
      </c>
      <c r="F105" s="22" t="n">
        <v>0.4</v>
      </c>
      <c r="G105" s="22" t="n">
        <v>9.8</v>
      </c>
      <c r="H105" s="22" t="n">
        <v>47</v>
      </c>
      <c r="I105" s="23" t="n">
        <v>0</v>
      </c>
      <c r="J105" s="23" t="n">
        <v>10</v>
      </c>
      <c r="K105" s="23" t="n">
        <v>5</v>
      </c>
      <c r="L105" s="23" t="n">
        <v>0.2</v>
      </c>
      <c r="M105" s="23" t="n">
        <v>16</v>
      </c>
      <c r="N105" s="23" t="n">
        <v>11</v>
      </c>
      <c r="O105" s="23" t="n">
        <v>9</v>
      </c>
      <c r="P105" s="23" t="n">
        <v>2.2</v>
      </c>
    </row>
    <row r="106" customFormat="false" ht="14.65" hidden="false" customHeight="false" outlineLevel="0" collapsed="false">
      <c r="B106" s="16" t="s">
        <v>66</v>
      </c>
      <c r="C106" s="16" t="s">
        <v>67</v>
      </c>
      <c r="D106" s="17" t="n">
        <v>200</v>
      </c>
      <c r="E106" s="17" t="n">
        <v>0.4</v>
      </c>
      <c r="F106" s="17" t="n">
        <v>0</v>
      </c>
      <c r="G106" s="17" t="n">
        <v>31.8</v>
      </c>
      <c r="H106" s="17" t="n">
        <v>130.6</v>
      </c>
      <c r="I106" s="18" t="n">
        <v>0</v>
      </c>
      <c r="J106" s="18" t="n">
        <v>0.4</v>
      </c>
      <c r="K106" s="18" t="n">
        <v>0.6</v>
      </c>
      <c r="L106" s="18" t="n">
        <v>0.8</v>
      </c>
      <c r="M106" s="18" t="n">
        <v>22.2</v>
      </c>
      <c r="N106" s="18" t="n">
        <v>15.4</v>
      </c>
      <c r="O106" s="18" t="n">
        <v>6</v>
      </c>
      <c r="P106" s="18" t="n">
        <v>1.2</v>
      </c>
    </row>
    <row r="107" customFormat="false" ht="16.5" hidden="false" customHeight="true" outlineLevel="0" collapsed="false">
      <c r="B107" s="19" t="s">
        <v>58</v>
      </c>
      <c r="C107" s="26"/>
      <c r="D107" s="25" t="n">
        <f aca="false">SUM(D102:D106)</f>
        <v>570</v>
      </c>
      <c r="E107" s="21" t="n">
        <f aca="false">SUM(E102:E106)</f>
        <v>32.7</v>
      </c>
      <c r="F107" s="21" t="n">
        <f aca="false">SUM(F102:F106)</f>
        <v>25.4</v>
      </c>
      <c r="G107" s="21" t="n">
        <f aca="false">SUM(G102:G106)</f>
        <v>131.6</v>
      </c>
      <c r="H107" s="21" t="n">
        <f aca="false">SUM(H102:H106)</f>
        <v>677.3</v>
      </c>
      <c r="I107" s="21" t="n">
        <f aca="false">SUM(I102:I106)</f>
        <v>1.8</v>
      </c>
      <c r="J107" s="21" t="n">
        <f aca="false">SUM(J102:J106)</f>
        <v>18.4</v>
      </c>
      <c r="K107" s="21" t="n">
        <f aca="false">SUM(K102:K106)</f>
        <v>35.1</v>
      </c>
      <c r="L107" s="21" t="n">
        <f aca="false">SUM(L102:L106)</f>
        <v>10.1</v>
      </c>
      <c r="M107" s="21" t="n">
        <f aca="false">SUM(M102:M106)</f>
        <v>95</v>
      </c>
      <c r="N107" s="21" t="n">
        <f aca="false">SUM(N102:N106)</f>
        <v>361.1</v>
      </c>
      <c r="O107" s="21" t="n">
        <f aca="false">SUM(O102:O106)</f>
        <v>102.3</v>
      </c>
      <c r="P107" s="21" t="n">
        <f aca="false">SUM(P102:P106)</f>
        <v>6.1</v>
      </c>
    </row>
    <row r="108" customFormat="false" ht="14.65" hidden="false" customHeight="false" outlineLevel="0" collapsed="false">
      <c r="C108" s="4" t="s">
        <v>59</v>
      </c>
    </row>
    <row r="109" customFormat="false" ht="14.65" hidden="false" customHeight="false" outlineLevel="0" collapsed="false">
      <c r="B109" s="16" t="s">
        <v>85</v>
      </c>
      <c r="C109" s="16" t="s">
        <v>117</v>
      </c>
      <c r="D109" s="17" t="n">
        <v>250</v>
      </c>
      <c r="E109" s="17" t="n">
        <v>2.9</v>
      </c>
      <c r="F109" s="17" t="n">
        <v>5.2</v>
      </c>
      <c r="G109" s="17" t="n">
        <v>25.3</v>
      </c>
      <c r="H109" s="17" t="n">
        <v>160.6</v>
      </c>
      <c r="I109" s="18" t="n">
        <v>0.1</v>
      </c>
      <c r="J109" s="18" t="n">
        <v>22.1</v>
      </c>
      <c r="K109" s="18" t="n">
        <v>4.4</v>
      </c>
      <c r="L109" s="18" t="n">
        <v>3.2</v>
      </c>
      <c r="M109" s="18" t="n">
        <v>24.9</v>
      </c>
      <c r="N109" s="18" t="n">
        <v>89.5</v>
      </c>
      <c r="O109" s="18" t="n">
        <v>33.6</v>
      </c>
      <c r="P109" s="18" t="n">
        <v>1.3</v>
      </c>
    </row>
    <row r="110" customFormat="false" ht="14.65" hidden="false" customHeight="false" outlineLevel="0" collapsed="false">
      <c r="B110" s="16" t="s">
        <v>49</v>
      </c>
      <c r="C110" s="16" t="s">
        <v>50</v>
      </c>
      <c r="D110" s="17" t="n">
        <v>180</v>
      </c>
      <c r="E110" s="17" t="n">
        <v>6.8</v>
      </c>
      <c r="F110" s="17" t="n">
        <v>7.4</v>
      </c>
      <c r="G110" s="17" t="n">
        <v>43.1</v>
      </c>
      <c r="H110" s="17" t="n">
        <v>266</v>
      </c>
      <c r="I110" s="18" t="n">
        <v>0.2</v>
      </c>
      <c r="J110" s="18" t="n">
        <v>0</v>
      </c>
      <c r="K110" s="18" t="n">
        <v>0</v>
      </c>
      <c r="L110" s="18" t="n">
        <v>11.6</v>
      </c>
      <c r="M110" s="18" t="n">
        <v>17.2</v>
      </c>
      <c r="N110" s="18" t="n">
        <v>73.2</v>
      </c>
      <c r="O110" s="18" t="n">
        <v>30.7</v>
      </c>
      <c r="P110" s="18" t="n">
        <v>1.5</v>
      </c>
    </row>
    <row r="111" customFormat="false" ht="14.65" hidden="false" customHeight="false" outlineLevel="0" collapsed="false">
      <c r="B111" s="16" t="s">
        <v>118</v>
      </c>
      <c r="C111" s="16" t="s">
        <v>119</v>
      </c>
      <c r="D111" s="17" t="n">
        <v>100</v>
      </c>
      <c r="E111" s="17" t="n">
        <v>24</v>
      </c>
      <c r="F111" s="17" t="n">
        <v>34.1</v>
      </c>
      <c r="G111" s="17" t="n">
        <v>4.1</v>
      </c>
      <c r="H111" s="17" t="n">
        <v>216</v>
      </c>
      <c r="I111" s="18" t="n">
        <v>1</v>
      </c>
      <c r="J111" s="18" t="n">
        <v>4.8</v>
      </c>
      <c r="K111" s="18" t="n">
        <v>24</v>
      </c>
      <c r="L111" s="18" t="n">
        <v>5.5</v>
      </c>
      <c r="M111" s="18" t="n">
        <v>16</v>
      </c>
      <c r="N111" s="18" t="n">
        <v>206.6</v>
      </c>
      <c r="O111" s="18" t="n">
        <v>31</v>
      </c>
      <c r="P111" s="18" t="n">
        <v>1.9</v>
      </c>
    </row>
    <row r="112" s="1" customFormat="true" ht="14.65" hidden="false" customHeight="false" outlineLevel="0" collapsed="false">
      <c r="B112" s="24" t="s">
        <v>53</v>
      </c>
      <c r="C112" s="24" t="s">
        <v>116</v>
      </c>
      <c r="D112" s="22" t="n">
        <v>20</v>
      </c>
      <c r="E112" s="22" t="n">
        <v>0.4</v>
      </c>
      <c r="F112" s="22" t="n">
        <v>0.4</v>
      </c>
      <c r="G112" s="22" t="n">
        <v>9.8</v>
      </c>
      <c r="H112" s="22" t="n">
        <v>47</v>
      </c>
      <c r="I112" s="23" t="n">
        <v>0</v>
      </c>
      <c r="J112" s="23" t="n">
        <v>10</v>
      </c>
      <c r="K112" s="23" t="n">
        <v>5</v>
      </c>
      <c r="L112" s="23" t="n">
        <v>0.2</v>
      </c>
      <c r="M112" s="23" t="n">
        <v>16</v>
      </c>
      <c r="N112" s="23" t="n">
        <v>11</v>
      </c>
      <c r="O112" s="23" t="n">
        <v>9</v>
      </c>
      <c r="P112" s="23" t="n">
        <v>2.2</v>
      </c>
    </row>
    <row r="113" customFormat="false" ht="14.65" hidden="false" customHeight="false" outlineLevel="0" collapsed="false">
      <c r="B113" s="16" t="s">
        <v>53</v>
      </c>
      <c r="C113" s="16" t="s">
        <v>54</v>
      </c>
      <c r="D113" s="17" t="n">
        <v>40</v>
      </c>
      <c r="E113" s="17" t="n">
        <v>3.1</v>
      </c>
      <c r="F113" s="17" t="n">
        <v>1.2</v>
      </c>
      <c r="G113" s="17" t="n">
        <v>20</v>
      </c>
      <c r="H113" s="17" t="n">
        <v>103.6</v>
      </c>
      <c r="I113" s="18" t="n">
        <v>0.1</v>
      </c>
      <c r="J113" s="18" t="n">
        <v>0</v>
      </c>
      <c r="K113" s="18" t="n">
        <v>0</v>
      </c>
      <c r="L113" s="18" t="n">
        <v>0.7</v>
      </c>
      <c r="M113" s="18" t="n">
        <v>8.8</v>
      </c>
      <c r="N113" s="18" t="n">
        <v>34</v>
      </c>
      <c r="O113" s="18" t="n">
        <v>13.2</v>
      </c>
      <c r="P113" s="18" t="n">
        <v>0.8</v>
      </c>
    </row>
    <row r="114" customFormat="false" ht="14.65" hidden="false" customHeight="false" outlineLevel="0" collapsed="false">
      <c r="B114" s="16" t="s">
        <v>53</v>
      </c>
      <c r="C114" s="16" t="s">
        <v>104</v>
      </c>
      <c r="D114" s="17" t="n">
        <v>20</v>
      </c>
      <c r="E114" s="17" t="n">
        <v>1.5</v>
      </c>
      <c r="F114" s="17" t="n">
        <v>0.6</v>
      </c>
      <c r="G114" s="17" t="n">
        <v>10</v>
      </c>
      <c r="H114" s="17" t="n">
        <v>51.8</v>
      </c>
      <c r="I114" s="18" t="n">
        <v>0</v>
      </c>
      <c r="J114" s="18" t="n">
        <v>0</v>
      </c>
      <c r="K114" s="18" t="n">
        <v>0</v>
      </c>
      <c r="L114" s="18" t="n">
        <v>0.3</v>
      </c>
      <c r="M114" s="18" t="n">
        <v>4.4</v>
      </c>
      <c r="N114" s="18" t="n">
        <v>17</v>
      </c>
      <c r="O114" s="18" t="n">
        <v>6.6</v>
      </c>
      <c r="P114" s="18" t="n">
        <v>0.4</v>
      </c>
    </row>
    <row r="115" customFormat="false" ht="14.65" hidden="false" customHeight="false" outlineLevel="0" collapsed="false">
      <c r="B115" s="16" t="s">
        <v>56</v>
      </c>
      <c r="C115" s="16" t="s">
        <v>57</v>
      </c>
      <c r="D115" s="17" t="n">
        <v>200</v>
      </c>
      <c r="E115" s="17" t="n">
        <v>0</v>
      </c>
      <c r="F115" s="17" t="n">
        <v>0</v>
      </c>
      <c r="G115" s="17" t="n">
        <v>15</v>
      </c>
      <c r="H115" s="17" t="n">
        <v>60</v>
      </c>
      <c r="I115" s="18" t="n">
        <v>0</v>
      </c>
      <c r="J115" s="18" t="n">
        <v>0</v>
      </c>
      <c r="K115" s="18" t="n">
        <v>0</v>
      </c>
      <c r="L115" s="18" t="n">
        <v>0.5</v>
      </c>
      <c r="M115" s="18" t="n">
        <v>0</v>
      </c>
      <c r="N115" s="18" t="n">
        <v>0</v>
      </c>
      <c r="O115" s="18" t="n">
        <v>0</v>
      </c>
      <c r="P115" s="18" t="n">
        <v>0</v>
      </c>
    </row>
    <row r="116" customFormat="false" ht="16.5" hidden="false" customHeight="true" outlineLevel="0" collapsed="false">
      <c r="B116" s="19" t="s">
        <v>58</v>
      </c>
      <c r="C116" s="26"/>
      <c r="D116" s="21" t="n">
        <f aca="false">SUM(D109:D115)</f>
        <v>810</v>
      </c>
      <c r="E116" s="21" t="n">
        <f aca="false">SUM(E109:E115)</f>
        <v>38.7</v>
      </c>
      <c r="F116" s="21" t="n">
        <f aca="false">SUM(F109:F115)</f>
        <v>48.9</v>
      </c>
      <c r="G116" s="21" t="n">
        <f aca="false">SUM(G109:G115)</f>
        <v>127.3</v>
      </c>
      <c r="H116" s="21" t="n">
        <f aca="false">SUM(H109:H115)</f>
        <v>905</v>
      </c>
      <c r="I116" s="21" t="n">
        <f aca="false">SUM(I109:I115)</f>
        <v>1.4</v>
      </c>
      <c r="J116" s="21" t="n">
        <f aca="false">SUM(J109:J115)</f>
        <v>36.9</v>
      </c>
      <c r="K116" s="21" t="n">
        <f aca="false">SUM(K109:K115)</f>
        <v>33.4</v>
      </c>
      <c r="L116" s="21" t="n">
        <f aca="false">SUM(L109:L115)</f>
        <v>22</v>
      </c>
      <c r="M116" s="21" t="n">
        <f aca="false">SUM(M109:M115)</f>
        <v>87.3</v>
      </c>
      <c r="N116" s="21" t="n">
        <f aca="false">SUM(N109:N115)</f>
        <v>431.3</v>
      </c>
      <c r="O116" s="21" t="n">
        <f aca="false">SUM(O109:O115)</f>
        <v>124.1</v>
      </c>
      <c r="P116" s="21" t="n">
        <f aca="false">SUM(P109:P115)</f>
        <v>8.1</v>
      </c>
    </row>
    <row r="117" customFormat="false" ht="24" hidden="false" customHeight="true" outlineLevel="0" collapsed="false">
      <c r="B117" s="3"/>
      <c r="C117" s="15" t="s">
        <v>68</v>
      </c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4.65" hidden="false" customHeight="false" outlineLevel="0" collapsed="false">
      <c r="C118" s="4" t="s">
        <v>48</v>
      </c>
    </row>
    <row r="119" customFormat="false" ht="14.65" hidden="false" customHeight="false" outlineLevel="0" collapsed="false">
      <c r="B119" s="16" t="s">
        <v>49</v>
      </c>
      <c r="C119" s="16" t="s">
        <v>50</v>
      </c>
      <c r="D119" s="17" t="n">
        <v>180</v>
      </c>
      <c r="E119" s="17" t="n">
        <v>6.8</v>
      </c>
      <c r="F119" s="17" t="n">
        <v>7.4</v>
      </c>
      <c r="G119" s="17" t="n">
        <v>43.1</v>
      </c>
      <c r="H119" s="17" t="n">
        <v>196</v>
      </c>
      <c r="I119" s="18" t="n">
        <v>0.2</v>
      </c>
      <c r="J119" s="18" t="n">
        <v>0</v>
      </c>
      <c r="K119" s="18" t="n">
        <v>0</v>
      </c>
      <c r="L119" s="18" t="n">
        <v>11.6</v>
      </c>
      <c r="M119" s="18" t="n">
        <v>17.2</v>
      </c>
      <c r="N119" s="18" t="n">
        <v>73.2</v>
      </c>
      <c r="O119" s="18" t="n">
        <v>30.7</v>
      </c>
      <c r="P119" s="18" t="n">
        <v>1.5</v>
      </c>
    </row>
    <row r="120" customFormat="false" ht="14.65" hidden="false" customHeight="false" outlineLevel="0" collapsed="false">
      <c r="B120" s="16" t="s">
        <v>120</v>
      </c>
      <c r="C120" s="16" t="s">
        <v>121</v>
      </c>
      <c r="D120" s="17" t="n">
        <v>100</v>
      </c>
      <c r="E120" s="17" t="n">
        <v>17.5</v>
      </c>
      <c r="F120" s="17" t="n">
        <v>7.6</v>
      </c>
      <c r="G120" s="17" t="n">
        <v>13.7</v>
      </c>
      <c r="H120" s="17" t="n">
        <v>210</v>
      </c>
      <c r="I120" s="18" t="n">
        <v>0</v>
      </c>
      <c r="J120" s="18" t="n">
        <v>3</v>
      </c>
      <c r="K120" s="18" t="n">
        <v>0</v>
      </c>
      <c r="L120" s="18" t="n">
        <v>6.6</v>
      </c>
      <c r="M120" s="18" t="n">
        <v>17.7</v>
      </c>
      <c r="N120" s="18" t="n">
        <v>203.8</v>
      </c>
      <c r="O120" s="18" t="n">
        <v>28.5</v>
      </c>
      <c r="P120" s="18" t="n">
        <v>1.6</v>
      </c>
    </row>
    <row r="121" customFormat="false" ht="14.65" hidden="false" customHeight="false" outlineLevel="0" collapsed="false">
      <c r="B121" s="16" t="s">
        <v>53</v>
      </c>
      <c r="C121" s="16" t="s">
        <v>54</v>
      </c>
      <c r="D121" s="17" t="n">
        <v>40</v>
      </c>
      <c r="E121" s="17" t="n">
        <v>3.1</v>
      </c>
      <c r="F121" s="17" t="n">
        <v>1.2</v>
      </c>
      <c r="G121" s="17" t="n">
        <v>20</v>
      </c>
      <c r="H121" s="17" t="n">
        <v>103.6</v>
      </c>
      <c r="I121" s="18" t="n">
        <v>0.1</v>
      </c>
      <c r="J121" s="18" t="n">
        <v>0</v>
      </c>
      <c r="K121" s="18" t="n">
        <v>0</v>
      </c>
      <c r="L121" s="18" t="n">
        <v>0.7</v>
      </c>
      <c r="M121" s="18" t="n">
        <v>8.8</v>
      </c>
      <c r="N121" s="18" t="n">
        <v>34</v>
      </c>
      <c r="O121" s="18" t="n">
        <v>13.2</v>
      </c>
      <c r="P121" s="18" t="n">
        <v>0.8</v>
      </c>
    </row>
    <row r="122" customFormat="false" ht="14.65" hidden="false" customHeight="false" outlineLevel="0" collapsed="false">
      <c r="B122" s="16" t="s">
        <v>53</v>
      </c>
      <c r="C122" s="16" t="s">
        <v>71</v>
      </c>
      <c r="D122" s="22" t="n">
        <v>40</v>
      </c>
      <c r="E122" s="22" t="n">
        <v>1.5</v>
      </c>
      <c r="F122" s="22" t="n">
        <v>0.6</v>
      </c>
      <c r="G122" s="22" t="n">
        <v>10</v>
      </c>
      <c r="H122" s="22" t="n">
        <v>103.6</v>
      </c>
      <c r="I122" s="23" t="n">
        <v>0</v>
      </c>
      <c r="J122" s="18" t="n">
        <v>0</v>
      </c>
      <c r="K122" s="18" t="n">
        <v>0</v>
      </c>
      <c r="L122" s="18" t="n">
        <v>0.3</v>
      </c>
      <c r="M122" s="18" t="n">
        <v>4.4</v>
      </c>
      <c r="N122" s="18" t="n">
        <v>17</v>
      </c>
      <c r="O122" s="18" t="n">
        <v>6.6</v>
      </c>
      <c r="P122" s="18" t="n">
        <v>0.4</v>
      </c>
    </row>
    <row r="123" customFormat="false" ht="14.65" hidden="false" customHeight="false" outlineLevel="0" collapsed="false">
      <c r="B123" s="16" t="s">
        <v>56</v>
      </c>
      <c r="C123" s="16" t="s">
        <v>57</v>
      </c>
      <c r="D123" s="17" t="n">
        <v>200</v>
      </c>
      <c r="E123" s="17" t="n">
        <v>0</v>
      </c>
      <c r="F123" s="17" t="n">
        <v>0</v>
      </c>
      <c r="G123" s="17" t="n">
        <v>15</v>
      </c>
      <c r="H123" s="17" t="n">
        <v>60</v>
      </c>
      <c r="I123" s="18" t="n">
        <v>0</v>
      </c>
      <c r="J123" s="18" t="n">
        <v>0</v>
      </c>
      <c r="K123" s="18" t="n">
        <v>0</v>
      </c>
      <c r="L123" s="18" t="n">
        <v>0.5</v>
      </c>
      <c r="M123" s="18" t="n">
        <v>0</v>
      </c>
      <c r="N123" s="18" t="n">
        <v>0</v>
      </c>
      <c r="O123" s="18" t="n">
        <v>0</v>
      </c>
      <c r="P123" s="18" t="n">
        <v>0</v>
      </c>
    </row>
    <row r="124" customFormat="false" ht="16.5" hidden="false" customHeight="true" outlineLevel="0" collapsed="false">
      <c r="B124" s="19" t="s">
        <v>58</v>
      </c>
      <c r="C124" s="26"/>
      <c r="D124" s="25" t="n">
        <f aca="false">SUM(D119:D123)</f>
        <v>560</v>
      </c>
      <c r="E124" s="21" t="n">
        <f aca="false">SUM(E119:E123)</f>
        <v>28.9</v>
      </c>
      <c r="F124" s="21" t="n">
        <f aca="false">SUM(F119:F123)</f>
        <v>16.8</v>
      </c>
      <c r="G124" s="21" t="n">
        <f aca="false">SUM(G119:G123)</f>
        <v>101.8</v>
      </c>
      <c r="H124" s="21" t="n">
        <f aca="false">SUM(H119:H123)</f>
        <v>673.2</v>
      </c>
      <c r="I124" s="21" t="n">
        <f aca="false">SUM(I119:I123)</f>
        <v>0.3</v>
      </c>
      <c r="J124" s="21" t="n">
        <f aca="false">SUM(J119:J123)</f>
        <v>3</v>
      </c>
      <c r="K124" s="21" t="n">
        <f aca="false">SUM(K119:K123)</f>
        <v>0</v>
      </c>
      <c r="L124" s="21" t="n">
        <f aca="false">SUM(L119:L123)</f>
        <v>19.7</v>
      </c>
      <c r="M124" s="21" t="n">
        <f aca="false">SUM(M119:M123)</f>
        <v>48.1</v>
      </c>
      <c r="N124" s="21" t="n">
        <f aca="false">SUM(N119:N123)</f>
        <v>328</v>
      </c>
      <c r="O124" s="21" t="n">
        <f aca="false">SUM(O119:O123)</f>
        <v>79</v>
      </c>
      <c r="P124" s="21" t="n">
        <f aca="false">SUM(P119:P123)</f>
        <v>4.3</v>
      </c>
    </row>
    <row r="125" customFormat="false" ht="14.65" hidden="false" customHeight="false" outlineLevel="0" collapsed="false">
      <c r="C125" s="4" t="s">
        <v>59</v>
      </c>
    </row>
    <row r="126" customFormat="false" ht="14.65" hidden="false" customHeight="false" outlineLevel="0" collapsed="false">
      <c r="B126" s="16" t="s">
        <v>74</v>
      </c>
      <c r="C126" s="16" t="s">
        <v>122</v>
      </c>
      <c r="D126" s="17" t="n">
        <v>250</v>
      </c>
      <c r="E126" s="17" t="n">
        <v>2.5</v>
      </c>
      <c r="F126" s="17" t="n">
        <v>5.1</v>
      </c>
      <c r="G126" s="17" t="n">
        <v>16.7</v>
      </c>
      <c r="H126" s="17" t="n">
        <v>123.7</v>
      </c>
      <c r="I126" s="18" t="n">
        <v>0.1</v>
      </c>
      <c r="J126" s="18" t="n">
        <v>27</v>
      </c>
      <c r="K126" s="18" t="n">
        <v>23</v>
      </c>
      <c r="L126" s="18" t="n">
        <v>3.3</v>
      </c>
      <c r="M126" s="18" t="n">
        <v>45.9</v>
      </c>
      <c r="N126" s="18" t="n">
        <v>65.5</v>
      </c>
      <c r="O126" s="18" t="n">
        <v>42.3</v>
      </c>
      <c r="P126" s="18" t="n">
        <v>1.3</v>
      </c>
    </row>
    <row r="127" customFormat="false" ht="14.65" hidden="false" customHeight="false" outlineLevel="0" collapsed="false">
      <c r="B127" s="16" t="s">
        <v>87</v>
      </c>
      <c r="C127" s="16" t="s">
        <v>88</v>
      </c>
      <c r="D127" s="17" t="n">
        <v>180</v>
      </c>
      <c r="E127" s="17" t="n">
        <v>5</v>
      </c>
      <c r="F127" s="17" t="n">
        <v>7.3</v>
      </c>
      <c r="G127" s="17" t="n">
        <v>41.4</v>
      </c>
      <c r="H127" s="17" t="n">
        <v>255.5</v>
      </c>
      <c r="I127" s="18" t="n">
        <v>0.3</v>
      </c>
      <c r="J127" s="18" t="n">
        <v>40.7</v>
      </c>
      <c r="K127" s="18" t="n">
        <v>6.1</v>
      </c>
      <c r="L127" s="18" t="n">
        <v>10.7</v>
      </c>
      <c r="M127" s="18" t="n">
        <v>49.9</v>
      </c>
      <c r="N127" s="18" t="n">
        <v>141.7</v>
      </c>
      <c r="O127" s="18" t="n">
        <v>77.6</v>
      </c>
      <c r="P127" s="18" t="n">
        <v>1.9</v>
      </c>
    </row>
    <row r="128" customFormat="false" ht="14.65" hidden="false" customHeight="false" outlineLevel="0" collapsed="false">
      <c r="B128" s="16" t="s">
        <v>123</v>
      </c>
      <c r="C128" s="16" t="s">
        <v>124</v>
      </c>
      <c r="D128" s="17" t="n">
        <v>100</v>
      </c>
      <c r="E128" s="17" t="n">
        <v>16.1</v>
      </c>
      <c r="F128" s="17" t="n">
        <v>12.8</v>
      </c>
      <c r="G128" s="17" t="n">
        <v>2.9</v>
      </c>
      <c r="H128" s="17" t="n">
        <v>211.1</v>
      </c>
      <c r="I128" s="18" t="n">
        <v>0</v>
      </c>
      <c r="J128" s="18" t="n">
        <v>0.1</v>
      </c>
      <c r="K128" s="18" t="n">
        <v>0</v>
      </c>
      <c r="L128" s="18" t="n">
        <v>3.7</v>
      </c>
      <c r="M128" s="18" t="n">
        <v>17.6</v>
      </c>
      <c r="N128" s="18" t="n">
        <v>175.2</v>
      </c>
      <c r="O128" s="18" t="n">
        <v>17</v>
      </c>
      <c r="P128" s="18" t="n">
        <v>1.2</v>
      </c>
    </row>
    <row r="129" customFormat="false" ht="14.65" hidden="false" customHeight="false" outlineLevel="0" collapsed="false">
      <c r="B129" s="16" t="s">
        <v>53</v>
      </c>
      <c r="C129" s="16" t="s">
        <v>54</v>
      </c>
      <c r="D129" s="17" t="n">
        <v>40</v>
      </c>
      <c r="E129" s="17" t="n">
        <v>3.1</v>
      </c>
      <c r="F129" s="17" t="n">
        <v>1.2</v>
      </c>
      <c r="G129" s="17" t="n">
        <v>20</v>
      </c>
      <c r="H129" s="17" t="n">
        <v>103.6</v>
      </c>
      <c r="I129" s="18" t="n">
        <v>0.1</v>
      </c>
      <c r="J129" s="18" t="n">
        <v>0</v>
      </c>
      <c r="K129" s="18" t="n">
        <v>0</v>
      </c>
      <c r="L129" s="18" t="n">
        <v>0.7</v>
      </c>
      <c r="M129" s="18" t="n">
        <v>8.8</v>
      </c>
      <c r="N129" s="18" t="n">
        <v>34</v>
      </c>
      <c r="O129" s="18" t="n">
        <v>13.2</v>
      </c>
      <c r="P129" s="18" t="n">
        <v>0.8</v>
      </c>
    </row>
    <row r="130" customFormat="false" ht="14.65" hidden="false" customHeight="false" outlineLevel="0" collapsed="false">
      <c r="B130" s="16" t="s">
        <v>53</v>
      </c>
      <c r="C130" s="16" t="s">
        <v>55</v>
      </c>
      <c r="D130" s="17" t="n">
        <v>30</v>
      </c>
      <c r="E130" s="17" t="n">
        <v>1.5</v>
      </c>
      <c r="F130" s="17" t="n">
        <v>0.6</v>
      </c>
      <c r="G130" s="17" t="n">
        <v>10</v>
      </c>
      <c r="H130" s="17" t="n">
        <v>76.5</v>
      </c>
      <c r="I130" s="18" t="n">
        <v>0</v>
      </c>
      <c r="J130" s="18" t="n">
        <v>0</v>
      </c>
      <c r="K130" s="18" t="n">
        <v>0</v>
      </c>
      <c r="L130" s="18" t="n">
        <v>0.3</v>
      </c>
      <c r="M130" s="18" t="n">
        <v>4.4</v>
      </c>
      <c r="N130" s="18" t="n">
        <v>17</v>
      </c>
      <c r="O130" s="18" t="n">
        <v>6.6</v>
      </c>
      <c r="P130" s="18" t="n">
        <v>0.4</v>
      </c>
    </row>
    <row r="131" customFormat="false" ht="14.65" hidden="false" customHeight="false" outlineLevel="0" collapsed="false">
      <c r="B131" s="16" t="s">
        <v>72</v>
      </c>
      <c r="C131" s="16" t="s">
        <v>73</v>
      </c>
      <c r="D131" s="17" t="n">
        <v>200</v>
      </c>
      <c r="E131" s="17" t="n">
        <v>0.2</v>
      </c>
      <c r="F131" s="17" t="n">
        <v>1.1</v>
      </c>
      <c r="G131" s="17" t="n">
        <v>21.1</v>
      </c>
      <c r="H131" s="17" t="n">
        <v>96.4</v>
      </c>
      <c r="I131" s="18" t="n">
        <v>0</v>
      </c>
      <c r="J131" s="18" t="n">
        <v>0</v>
      </c>
      <c r="K131" s="18" t="n">
        <v>0</v>
      </c>
      <c r="L131" s="18" t="n">
        <v>0.6</v>
      </c>
      <c r="M131" s="18" t="n">
        <v>0</v>
      </c>
      <c r="N131" s="18" t="n">
        <v>0</v>
      </c>
      <c r="O131" s="18" t="n">
        <v>0</v>
      </c>
      <c r="P131" s="18" t="n">
        <v>0</v>
      </c>
    </row>
    <row r="132" customFormat="false" ht="16.5" hidden="false" customHeight="true" outlineLevel="0" collapsed="false">
      <c r="B132" s="19" t="s">
        <v>58</v>
      </c>
      <c r="C132" s="26"/>
      <c r="D132" s="21" t="n">
        <f aca="false">SUM(D126:D131)</f>
        <v>800</v>
      </c>
      <c r="E132" s="21" t="n">
        <f aca="false">SUM(E126:E131)</f>
        <v>28.4</v>
      </c>
      <c r="F132" s="21" t="n">
        <f aca="false">SUM(F126:F131)</f>
        <v>28.1</v>
      </c>
      <c r="G132" s="21" t="n">
        <f aca="false">SUM(G126:G131)</f>
        <v>112.1</v>
      </c>
      <c r="H132" s="21" t="n">
        <f aca="false">SUM(H126:H131)</f>
        <v>866.8</v>
      </c>
      <c r="I132" s="21" t="n">
        <f aca="false">SUM(I126:I131)</f>
        <v>0.5</v>
      </c>
      <c r="J132" s="21" t="n">
        <f aca="false">SUM(J126:J131)</f>
        <v>67.8</v>
      </c>
      <c r="K132" s="21" t="n">
        <f aca="false">SUM(K126:K131)</f>
        <v>29.1</v>
      </c>
      <c r="L132" s="21" t="n">
        <f aca="false">SUM(L126:L131)</f>
        <v>19.3</v>
      </c>
      <c r="M132" s="21" t="n">
        <f aca="false">SUM(M126:M131)</f>
        <v>126.6</v>
      </c>
      <c r="N132" s="21" t="n">
        <f aca="false">SUM(N126:N131)</f>
        <v>433.4</v>
      </c>
      <c r="O132" s="21" t="n">
        <f aca="false">SUM(O126:O131)</f>
        <v>156.7</v>
      </c>
      <c r="P132" s="21" t="n">
        <f aca="false">SUM(P126:P131)</f>
        <v>5.6</v>
      </c>
    </row>
    <row r="133" customFormat="false" ht="44.25" hidden="false" customHeight="true" outlineLevel="0" collapsed="false">
      <c r="B133" s="3"/>
      <c r="C133" s="15" t="s">
        <v>80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65" hidden="false" customHeight="false" outlineLevel="0" collapsed="false">
      <c r="C134" s="4" t="s">
        <v>48</v>
      </c>
    </row>
    <row r="135" customFormat="false" ht="14.65" hidden="false" customHeight="false" outlineLevel="0" collapsed="false">
      <c r="B135" s="16" t="s">
        <v>125</v>
      </c>
      <c r="C135" s="16" t="s">
        <v>126</v>
      </c>
      <c r="D135" s="17" t="n">
        <v>220</v>
      </c>
      <c r="E135" s="17" t="n">
        <v>5.9</v>
      </c>
      <c r="F135" s="17" t="n">
        <v>6.2</v>
      </c>
      <c r="G135" s="17" t="n">
        <v>36.4</v>
      </c>
      <c r="H135" s="17" t="n">
        <v>196</v>
      </c>
      <c r="I135" s="18" t="n">
        <v>0.1</v>
      </c>
      <c r="J135" s="18" t="n">
        <v>0.5</v>
      </c>
      <c r="K135" s="18" t="n">
        <v>0</v>
      </c>
      <c r="L135" s="18" t="n">
        <v>6.8</v>
      </c>
      <c r="M135" s="18" t="n">
        <v>123.5</v>
      </c>
      <c r="N135" s="18" t="n">
        <v>141.3</v>
      </c>
      <c r="O135" s="18" t="n">
        <v>137.4</v>
      </c>
      <c r="P135" s="18" t="n">
        <v>0.4</v>
      </c>
    </row>
    <row r="136" customFormat="false" ht="14.65" hidden="false" customHeight="false" outlineLevel="0" collapsed="false">
      <c r="B136" s="16" t="s">
        <v>127</v>
      </c>
      <c r="C136" s="16" t="s">
        <v>128</v>
      </c>
      <c r="D136" s="17" t="n">
        <v>50</v>
      </c>
      <c r="E136" s="17" t="n">
        <v>5</v>
      </c>
      <c r="F136" s="17" t="n">
        <v>6.9</v>
      </c>
      <c r="G136" s="17" t="n">
        <v>5.2</v>
      </c>
      <c r="H136" s="17" t="n">
        <v>111.2</v>
      </c>
      <c r="I136" s="18" t="n">
        <v>0</v>
      </c>
      <c r="J136" s="18" t="n">
        <v>0.2</v>
      </c>
      <c r="K136" s="18" t="n">
        <v>0.1</v>
      </c>
      <c r="L136" s="18" t="n">
        <v>1.7</v>
      </c>
      <c r="M136" s="18" t="n">
        <v>45.4</v>
      </c>
      <c r="N136" s="18" t="n">
        <v>65.7</v>
      </c>
      <c r="O136" s="18" t="n">
        <v>7.6</v>
      </c>
      <c r="P136" s="18" t="n">
        <v>0.2</v>
      </c>
    </row>
    <row r="137" customFormat="false" ht="14.65" hidden="false" customHeight="false" outlineLevel="0" collapsed="false">
      <c r="B137" s="16" t="s">
        <v>53</v>
      </c>
      <c r="C137" s="16" t="s">
        <v>54</v>
      </c>
      <c r="D137" s="17" t="n">
        <v>40</v>
      </c>
      <c r="E137" s="17" t="n">
        <v>3.1</v>
      </c>
      <c r="F137" s="17" t="n">
        <v>1.2</v>
      </c>
      <c r="G137" s="17" t="n">
        <v>20</v>
      </c>
      <c r="H137" s="17" t="n">
        <v>51.3</v>
      </c>
      <c r="I137" s="18" t="n">
        <v>0.1</v>
      </c>
      <c r="J137" s="18" t="n">
        <v>0</v>
      </c>
      <c r="K137" s="18" t="n">
        <v>0</v>
      </c>
      <c r="L137" s="18" t="n">
        <v>0.7</v>
      </c>
      <c r="M137" s="18" t="n">
        <v>8.8</v>
      </c>
      <c r="N137" s="18" t="n">
        <v>34</v>
      </c>
      <c r="O137" s="18" t="n">
        <v>13.2</v>
      </c>
      <c r="P137" s="18" t="n">
        <v>0.8</v>
      </c>
    </row>
    <row r="138" customFormat="false" ht="14.65" hidden="false" customHeight="false" outlineLevel="0" collapsed="false">
      <c r="B138" s="16" t="s">
        <v>53</v>
      </c>
      <c r="C138" s="16" t="s">
        <v>71</v>
      </c>
      <c r="D138" s="22" t="n">
        <v>40</v>
      </c>
      <c r="E138" s="22" t="n">
        <v>1.5</v>
      </c>
      <c r="F138" s="22" t="n">
        <v>0.6</v>
      </c>
      <c r="G138" s="22" t="n">
        <v>10</v>
      </c>
      <c r="H138" s="22" t="n">
        <v>103.6</v>
      </c>
      <c r="I138" s="23" t="n">
        <v>0</v>
      </c>
      <c r="J138" s="18" t="n">
        <v>0</v>
      </c>
      <c r="K138" s="18" t="n">
        <v>0</v>
      </c>
      <c r="L138" s="18" t="n">
        <v>0.3</v>
      </c>
      <c r="M138" s="18" t="n">
        <v>4.4</v>
      </c>
      <c r="N138" s="18" t="n">
        <v>17</v>
      </c>
      <c r="O138" s="18" t="n">
        <v>6.6</v>
      </c>
      <c r="P138" s="18" t="n">
        <v>0.4</v>
      </c>
    </row>
    <row r="139" s="1" customFormat="true" ht="14.65" hidden="false" customHeight="false" outlineLevel="0" collapsed="false">
      <c r="B139" s="24" t="s">
        <v>72</v>
      </c>
      <c r="C139" s="24" t="s">
        <v>129</v>
      </c>
      <c r="D139" s="22" t="n">
        <v>200</v>
      </c>
      <c r="E139" s="22" t="n">
        <v>0.2</v>
      </c>
      <c r="F139" s="22" t="n">
        <v>1.1</v>
      </c>
      <c r="G139" s="22" t="n">
        <v>21.1</v>
      </c>
      <c r="H139" s="22" t="n">
        <v>96.4</v>
      </c>
      <c r="I139" s="23" t="n">
        <v>0</v>
      </c>
      <c r="J139" s="23" t="n">
        <v>0</v>
      </c>
      <c r="K139" s="23" t="n">
        <v>0</v>
      </c>
      <c r="L139" s="23" t="n">
        <v>0.6</v>
      </c>
      <c r="M139" s="23" t="n">
        <v>0</v>
      </c>
      <c r="N139" s="23" t="n">
        <v>0</v>
      </c>
      <c r="O139" s="23" t="n">
        <v>0</v>
      </c>
      <c r="P139" s="23" t="n">
        <v>0</v>
      </c>
    </row>
    <row r="140" customFormat="false" ht="16.5" hidden="false" customHeight="true" outlineLevel="0" collapsed="false">
      <c r="B140" s="19" t="s">
        <v>58</v>
      </c>
      <c r="C140" s="26"/>
      <c r="D140" s="25" t="n">
        <f aca="false">SUM(D135:D139)</f>
        <v>550</v>
      </c>
      <c r="E140" s="25" t="n">
        <f aca="false">SUM(E135:E139)</f>
        <v>15.7</v>
      </c>
      <c r="F140" s="25" t="n">
        <f aca="false">SUM(F135:F139)</f>
        <v>16</v>
      </c>
      <c r="G140" s="25" t="n">
        <f aca="false">SUM(G135:G139)</f>
        <v>92.7</v>
      </c>
      <c r="H140" s="25" t="n">
        <f aca="false">SUM(H135:H139)</f>
        <v>558.5</v>
      </c>
      <c r="I140" s="25" t="n">
        <f aca="false">SUM(I135:I139)</f>
        <v>0.2</v>
      </c>
      <c r="J140" s="25" t="n">
        <f aca="false">SUM(J135:J139)</f>
        <v>0.7</v>
      </c>
      <c r="K140" s="25" t="n">
        <f aca="false">SUM(K135:K139)</f>
        <v>0.1</v>
      </c>
      <c r="L140" s="25" t="n">
        <f aca="false">SUM(L135:L139)</f>
        <v>10.1</v>
      </c>
      <c r="M140" s="25" t="n">
        <f aca="false">SUM(M135:M139)</f>
        <v>182.1</v>
      </c>
      <c r="N140" s="25" t="n">
        <f aca="false">SUM(N135:N139)</f>
        <v>258</v>
      </c>
      <c r="O140" s="25" t="n">
        <f aca="false">SUM(O135:O139)</f>
        <v>164.8</v>
      </c>
      <c r="P140" s="25" t="n">
        <f aca="false">SUM(P135:P139)</f>
        <v>1.8</v>
      </c>
    </row>
    <row r="141" customFormat="false" ht="14.65" hidden="false" customHeight="false" outlineLevel="0" collapsed="false">
      <c r="C141" s="4" t="s">
        <v>59</v>
      </c>
    </row>
    <row r="142" customFormat="false" ht="14.65" hidden="false" customHeight="false" outlineLevel="0" collapsed="false">
      <c r="B142" s="16" t="s">
        <v>130</v>
      </c>
      <c r="C142" s="16" t="s">
        <v>131</v>
      </c>
      <c r="D142" s="17" t="n">
        <v>250</v>
      </c>
      <c r="E142" s="17" t="n">
        <v>6.4</v>
      </c>
      <c r="F142" s="17" t="n">
        <v>5.4</v>
      </c>
      <c r="G142" s="17" t="n">
        <v>25.2</v>
      </c>
      <c r="H142" s="17" t="n">
        <v>180</v>
      </c>
      <c r="I142" s="18" t="n">
        <v>0.3</v>
      </c>
      <c r="J142" s="18" t="n">
        <v>16</v>
      </c>
      <c r="K142" s="18" t="n">
        <v>3.3</v>
      </c>
      <c r="L142" s="18" t="n">
        <v>3.2</v>
      </c>
      <c r="M142" s="18" t="n">
        <v>35.8</v>
      </c>
      <c r="N142" s="18" t="n">
        <v>100.5</v>
      </c>
      <c r="O142" s="18" t="n">
        <v>40.1</v>
      </c>
      <c r="P142" s="18" t="n">
        <v>1.1</v>
      </c>
    </row>
    <row r="143" customFormat="false" ht="14.65" hidden="false" customHeight="false" outlineLevel="0" collapsed="false">
      <c r="B143" s="16" t="s">
        <v>62</v>
      </c>
      <c r="C143" s="16" t="s">
        <v>63</v>
      </c>
      <c r="D143" s="17" t="n">
        <v>180</v>
      </c>
      <c r="E143" s="17" t="n">
        <v>10.6</v>
      </c>
      <c r="F143" s="17" t="n">
        <v>6.5</v>
      </c>
      <c r="G143" s="17" t="n">
        <v>57.2</v>
      </c>
      <c r="H143" s="17" t="n">
        <v>235</v>
      </c>
      <c r="I143" s="18" t="n">
        <v>0.4</v>
      </c>
      <c r="J143" s="18" t="n">
        <v>0</v>
      </c>
      <c r="K143" s="18" t="n">
        <v>1.7</v>
      </c>
      <c r="L143" s="18" t="n">
        <v>7.2</v>
      </c>
      <c r="M143" s="18" t="n">
        <v>18</v>
      </c>
      <c r="N143" s="18" t="n">
        <v>251.8</v>
      </c>
      <c r="O143" s="18" t="n">
        <v>18.8</v>
      </c>
      <c r="P143" s="18" t="n">
        <v>5.6</v>
      </c>
    </row>
    <row r="144" customFormat="false" ht="14.65" hidden="false" customHeight="false" outlineLevel="0" collapsed="false">
      <c r="B144" s="16" t="s">
        <v>132</v>
      </c>
      <c r="C144" s="16" t="s">
        <v>133</v>
      </c>
      <c r="D144" s="17" t="n">
        <v>100</v>
      </c>
      <c r="E144" s="17" t="n">
        <v>14.3</v>
      </c>
      <c r="F144" s="17" t="n">
        <v>15.7</v>
      </c>
      <c r="G144" s="17" t="n">
        <v>15.3</v>
      </c>
      <c r="H144" s="17" t="n">
        <v>198</v>
      </c>
      <c r="I144" s="18" t="n">
        <v>0.1</v>
      </c>
      <c r="J144" s="18" t="n">
        <v>4</v>
      </c>
      <c r="K144" s="18" t="n">
        <v>0</v>
      </c>
      <c r="L144" s="18" t="n">
        <v>3.7</v>
      </c>
      <c r="M144" s="18" t="n">
        <v>21.2</v>
      </c>
      <c r="N144" s="18" t="n">
        <v>155.4</v>
      </c>
      <c r="O144" s="18" t="n">
        <v>24.3</v>
      </c>
      <c r="P144" s="18" t="n">
        <v>2.4</v>
      </c>
    </row>
    <row r="145" customFormat="false" ht="14.65" hidden="false" customHeight="false" outlineLevel="0" collapsed="false">
      <c r="B145" s="16" t="s">
        <v>134</v>
      </c>
      <c r="C145" s="16" t="s">
        <v>135</v>
      </c>
      <c r="D145" s="17" t="n">
        <v>20</v>
      </c>
      <c r="E145" s="17" t="n">
        <v>0.3</v>
      </c>
      <c r="F145" s="17" t="n">
        <v>0.8</v>
      </c>
      <c r="G145" s="17" t="n">
        <v>1.3</v>
      </c>
      <c r="H145" s="17" t="n">
        <v>14.3</v>
      </c>
      <c r="I145" s="18" t="n">
        <v>0</v>
      </c>
      <c r="J145" s="18" t="n">
        <v>1.4</v>
      </c>
      <c r="K145" s="18" t="n">
        <v>9</v>
      </c>
      <c r="L145" s="18" t="n">
        <v>1.3</v>
      </c>
      <c r="M145" s="18" t="n">
        <v>0.8</v>
      </c>
      <c r="N145" s="18" t="n">
        <v>2.3</v>
      </c>
      <c r="O145" s="18" t="n">
        <v>1.9</v>
      </c>
      <c r="P145" s="18" t="n">
        <v>0.1</v>
      </c>
    </row>
    <row r="146" customFormat="false" ht="14.65" hidden="false" customHeight="false" outlineLevel="0" collapsed="false">
      <c r="B146" s="16" t="s">
        <v>53</v>
      </c>
      <c r="C146" s="16" t="s">
        <v>54</v>
      </c>
      <c r="D146" s="17" t="n">
        <v>40</v>
      </c>
      <c r="E146" s="17" t="n">
        <v>3.1</v>
      </c>
      <c r="F146" s="17" t="n">
        <v>1.2</v>
      </c>
      <c r="G146" s="17" t="n">
        <v>20</v>
      </c>
      <c r="H146" s="17" t="n">
        <v>103.6</v>
      </c>
      <c r="I146" s="18" t="n">
        <v>0.1</v>
      </c>
      <c r="J146" s="18" t="n">
        <v>0</v>
      </c>
      <c r="K146" s="18" t="n">
        <v>0</v>
      </c>
      <c r="L146" s="18" t="n">
        <v>0.7</v>
      </c>
      <c r="M146" s="18" t="n">
        <v>8.8</v>
      </c>
      <c r="N146" s="18" t="n">
        <v>34</v>
      </c>
      <c r="O146" s="18" t="n">
        <v>13.2</v>
      </c>
      <c r="P146" s="18" t="n">
        <v>0.8</v>
      </c>
    </row>
    <row r="147" customFormat="false" ht="14.65" hidden="false" customHeight="false" outlineLevel="0" collapsed="false">
      <c r="B147" s="16" t="s">
        <v>53</v>
      </c>
      <c r="C147" s="16" t="s">
        <v>104</v>
      </c>
      <c r="D147" s="17" t="n">
        <v>20</v>
      </c>
      <c r="E147" s="17" t="n">
        <v>1.5</v>
      </c>
      <c r="F147" s="17" t="n">
        <v>0.6</v>
      </c>
      <c r="G147" s="17" t="n">
        <v>10</v>
      </c>
      <c r="H147" s="17" t="n">
        <v>51.8</v>
      </c>
      <c r="I147" s="18" t="n">
        <v>0</v>
      </c>
      <c r="J147" s="18" t="n">
        <v>0</v>
      </c>
      <c r="K147" s="18" t="n">
        <v>0</v>
      </c>
      <c r="L147" s="18" t="n">
        <v>0.3</v>
      </c>
      <c r="M147" s="18" t="n">
        <v>4.4</v>
      </c>
      <c r="N147" s="18" t="n">
        <v>17</v>
      </c>
      <c r="O147" s="18" t="n">
        <v>6.6</v>
      </c>
      <c r="P147" s="18" t="n">
        <v>0.4</v>
      </c>
    </row>
    <row r="148" s="1" customFormat="true" ht="14.65" hidden="false" customHeight="false" outlineLevel="0" collapsed="false">
      <c r="B148" s="24" t="s">
        <v>136</v>
      </c>
      <c r="C148" s="24" t="s">
        <v>137</v>
      </c>
      <c r="D148" s="22" t="n">
        <v>200</v>
      </c>
      <c r="E148" s="22" t="n">
        <v>0.2</v>
      </c>
      <c r="F148" s="22" t="n">
        <v>1.1</v>
      </c>
      <c r="G148" s="22" t="n">
        <v>21.1</v>
      </c>
      <c r="H148" s="22" t="n">
        <v>96.4</v>
      </c>
      <c r="I148" s="23" t="n">
        <v>0</v>
      </c>
      <c r="J148" s="23" t="n">
        <v>0</v>
      </c>
      <c r="K148" s="23" t="n">
        <v>0</v>
      </c>
      <c r="L148" s="23" t="n">
        <v>0.6</v>
      </c>
      <c r="M148" s="23" t="n">
        <v>0</v>
      </c>
      <c r="N148" s="23" t="n">
        <v>0</v>
      </c>
      <c r="O148" s="23" t="n">
        <v>0</v>
      </c>
      <c r="P148" s="23" t="n">
        <v>0</v>
      </c>
    </row>
    <row r="149" customFormat="false" ht="16.5" hidden="false" customHeight="true" outlineLevel="0" collapsed="false">
      <c r="B149" s="19" t="s">
        <v>58</v>
      </c>
      <c r="C149" s="26"/>
      <c r="D149" s="21" t="n">
        <f aca="false">SUM(D142:D148)</f>
        <v>810</v>
      </c>
      <c r="E149" s="21" t="n">
        <f aca="false">SUM(E142:E148)</f>
        <v>36.4</v>
      </c>
      <c r="F149" s="21" t="n">
        <f aca="false">SUM(F142:F148)</f>
        <v>31.3</v>
      </c>
      <c r="G149" s="21" t="n">
        <f aca="false">SUM(G142:G148)</f>
        <v>150.1</v>
      </c>
      <c r="H149" s="21" t="n">
        <f aca="false">SUM(H142:H148)</f>
        <v>879.1</v>
      </c>
      <c r="I149" s="21" t="n">
        <f aca="false">SUM(I142:I148)</f>
        <v>0.9</v>
      </c>
      <c r="J149" s="21" t="n">
        <f aca="false">SUM(J142:J148)</f>
        <v>21.4</v>
      </c>
      <c r="K149" s="21" t="n">
        <f aca="false">SUM(K142:K148)</f>
        <v>14</v>
      </c>
      <c r="L149" s="21" t="n">
        <f aca="false">SUM(L142:L148)</f>
        <v>17</v>
      </c>
      <c r="M149" s="21" t="n">
        <f aca="false">SUM(M142:M148)</f>
        <v>89</v>
      </c>
      <c r="N149" s="21" t="n">
        <f aca="false">SUM(N142:N148)</f>
        <v>561</v>
      </c>
      <c r="O149" s="21" t="n">
        <f aca="false">SUM(O142:O148)</f>
        <v>104.9</v>
      </c>
      <c r="P149" s="21" t="n">
        <f aca="false">SUM(P142:P148)</f>
        <v>10.4</v>
      </c>
    </row>
    <row r="150" customFormat="false" ht="58.5" hidden="false" customHeight="true" outlineLevel="0" collapsed="false">
      <c r="B150" s="3"/>
      <c r="C150" s="15" t="s">
        <v>92</v>
      </c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8" hidden="false" customHeight="true" outlineLevel="0" collapsed="false">
      <c r="B151" s="34" t="s">
        <v>138</v>
      </c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</row>
    <row r="152" customFormat="false" ht="14.65" hidden="false" customHeight="false" outlineLevel="0" collapsed="false">
      <c r="B152" s="16" t="s">
        <v>139</v>
      </c>
      <c r="C152" s="16" t="s">
        <v>140</v>
      </c>
      <c r="D152" s="17" t="n">
        <v>200</v>
      </c>
      <c r="E152" s="17" t="n">
        <v>0</v>
      </c>
      <c r="F152" s="17" t="n">
        <v>0</v>
      </c>
      <c r="G152" s="17" t="n">
        <v>0</v>
      </c>
      <c r="H152" s="17" t="n">
        <v>186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</row>
    <row r="153" customFormat="false" ht="14.65" hidden="false" customHeight="false" outlineLevel="0" collapsed="false">
      <c r="B153" s="16" t="s">
        <v>89</v>
      </c>
      <c r="C153" s="16" t="s">
        <v>141</v>
      </c>
      <c r="D153" s="17" t="n">
        <v>100</v>
      </c>
      <c r="E153" s="17" t="n">
        <v>15.6</v>
      </c>
      <c r="F153" s="17" t="n">
        <v>19.6</v>
      </c>
      <c r="G153" s="17" t="n">
        <v>10.2</v>
      </c>
      <c r="H153" s="17" t="n">
        <v>210</v>
      </c>
      <c r="I153" s="18" t="n">
        <v>0.6</v>
      </c>
      <c r="J153" s="18" t="n">
        <v>1.2</v>
      </c>
      <c r="K153" s="18" t="n">
        <v>0</v>
      </c>
      <c r="L153" s="18" t="n">
        <v>3.3</v>
      </c>
      <c r="M153" s="18" t="n">
        <v>13.6</v>
      </c>
      <c r="N153" s="18" t="n">
        <v>130.3</v>
      </c>
      <c r="O153" s="18" t="n">
        <v>21.7</v>
      </c>
      <c r="P153" s="18" t="n">
        <v>1.4</v>
      </c>
    </row>
    <row r="154" customFormat="false" ht="14.65" hidden="false" customHeight="false" outlineLevel="0" collapsed="false">
      <c r="B154" s="16" t="s">
        <v>53</v>
      </c>
      <c r="C154" s="16" t="s">
        <v>54</v>
      </c>
      <c r="D154" s="17" t="n">
        <v>40</v>
      </c>
      <c r="E154" s="17" t="n">
        <v>3.1</v>
      </c>
      <c r="F154" s="17" t="n">
        <v>1.2</v>
      </c>
      <c r="G154" s="17" t="n">
        <v>20</v>
      </c>
      <c r="H154" s="17" t="n">
        <v>103.6</v>
      </c>
      <c r="I154" s="18" t="n">
        <v>0.1</v>
      </c>
      <c r="J154" s="18" t="n">
        <v>0</v>
      </c>
      <c r="K154" s="18" t="n">
        <v>0</v>
      </c>
      <c r="L154" s="18" t="n">
        <v>0.7</v>
      </c>
      <c r="M154" s="18" t="n">
        <v>8.8</v>
      </c>
      <c r="N154" s="18" t="n">
        <v>34</v>
      </c>
      <c r="O154" s="18" t="n">
        <v>13.2</v>
      </c>
      <c r="P154" s="18" t="n">
        <v>0.8</v>
      </c>
    </row>
    <row r="155" customFormat="false" ht="14.65" hidden="false" customHeight="false" outlineLevel="0" collapsed="false">
      <c r="B155" s="16" t="s">
        <v>53</v>
      </c>
      <c r="C155" s="16" t="s">
        <v>104</v>
      </c>
      <c r="D155" s="17" t="n">
        <v>20</v>
      </c>
      <c r="E155" s="17" t="n">
        <v>1.5</v>
      </c>
      <c r="F155" s="17" t="n">
        <v>0.6</v>
      </c>
      <c r="G155" s="17" t="n">
        <v>10</v>
      </c>
      <c r="H155" s="17" t="n">
        <v>51.8</v>
      </c>
      <c r="I155" s="18" t="n">
        <v>0</v>
      </c>
      <c r="J155" s="18" t="n">
        <v>0</v>
      </c>
      <c r="K155" s="18" t="n">
        <v>0</v>
      </c>
      <c r="L155" s="18" t="n">
        <v>0.3</v>
      </c>
      <c r="M155" s="18" t="n">
        <v>4.4</v>
      </c>
      <c r="N155" s="18" t="n">
        <v>17</v>
      </c>
      <c r="O155" s="18" t="n">
        <v>6.6</v>
      </c>
      <c r="P155" s="18" t="n">
        <v>0.4</v>
      </c>
    </row>
    <row r="156" s="1" customFormat="true" ht="14.65" hidden="false" customHeight="false" outlineLevel="0" collapsed="false">
      <c r="B156" s="24" t="s">
        <v>98</v>
      </c>
      <c r="C156" s="24" t="s">
        <v>99</v>
      </c>
      <c r="D156" s="22" t="n">
        <v>200</v>
      </c>
      <c r="E156" s="22" t="n">
        <v>0</v>
      </c>
      <c r="F156" s="22" t="n">
        <v>0</v>
      </c>
      <c r="G156" s="22" t="n">
        <v>15</v>
      </c>
      <c r="H156" s="22" t="n">
        <v>60</v>
      </c>
      <c r="I156" s="23" t="n">
        <v>0</v>
      </c>
      <c r="J156" s="23" t="n">
        <v>0</v>
      </c>
      <c r="K156" s="23" t="n">
        <v>0</v>
      </c>
      <c r="L156" s="23" t="n">
        <v>0.5</v>
      </c>
      <c r="M156" s="23" t="n">
        <v>0</v>
      </c>
      <c r="N156" s="23" t="n">
        <v>0</v>
      </c>
      <c r="O156" s="23" t="n">
        <v>0</v>
      </c>
      <c r="P156" s="23" t="n">
        <v>0</v>
      </c>
    </row>
    <row r="157" customFormat="false" ht="16.5" hidden="false" customHeight="true" outlineLevel="0" collapsed="false">
      <c r="B157" s="19" t="s">
        <v>58</v>
      </c>
      <c r="C157" s="26"/>
      <c r="D157" s="21" t="n">
        <f aca="false">SUM(D152:D156)</f>
        <v>560</v>
      </c>
      <c r="E157" s="21" t="n">
        <f aca="false">SUM(E152:E156)</f>
        <v>20.2</v>
      </c>
      <c r="F157" s="21" t="n">
        <f aca="false">SUM(F152:F156)</f>
        <v>21.4</v>
      </c>
      <c r="G157" s="21" t="n">
        <f aca="false">SUM(G152:G156)</f>
        <v>55.2</v>
      </c>
      <c r="H157" s="21" t="n">
        <f aca="false">SUM(H152:H156)</f>
        <v>611.4</v>
      </c>
      <c r="I157" s="21" t="n">
        <f aca="false">SUM(I152:I156)</f>
        <v>0.7</v>
      </c>
      <c r="J157" s="21" t="n">
        <f aca="false">SUM(J152:J156)</f>
        <v>1.2</v>
      </c>
      <c r="K157" s="21" t="n">
        <f aca="false">SUM(K152:K156)</f>
        <v>0</v>
      </c>
      <c r="L157" s="21" t="n">
        <f aca="false">SUM(L152:L156)</f>
        <v>4.8</v>
      </c>
      <c r="M157" s="21" t="n">
        <f aca="false">SUM(M152:M156)</f>
        <v>26.8</v>
      </c>
      <c r="N157" s="21" t="n">
        <f aca="false">SUM(N152:N156)</f>
        <v>181.3</v>
      </c>
      <c r="O157" s="21" t="n">
        <f aca="false">SUM(O152:O156)</f>
        <v>41.5</v>
      </c>
      <c r="P157" s="21" t="n">
        <f aca="false">SUM(P152:P156)</f>
        <v>2.6</v>
      </c>
    </row>
    <row r="158" customFormat="false" ht="14.65" hidden="false" customHeight="false" outlineLevel="0" collapsed="false">
      <c r="C158" s="4" t="s">
        <v>142</v>
      </c>
    </row>
    <row r="159" customFormat="false" ht="14.65" hidden="false" customHeight="false" outlineLevel="0" collapsed="false">
      <c r="B159" s="16" t="s">
        <v>143</v>
      </c>
      <c r="C159" s="16" t="s">
        <v>144</v>
      </c>
      <c r="D159" s="17" t="n">
        <v>250</v>
      </c>
      <c r="E159" s="17" t="n">
        <v>3.3</v>
      </c>
      <c r="F159" s="17" t="n">
        <v>6.3</v>
      </c>
      <c r="G159" s="17" t="n">
        <v>2.7</v>
      </c>
      <c r="H159" s="17" t="n">
        <v>80.5</v>
      </c>
      <c r="I159" s="18" t="n">
        <v>0.2</v>
      </c>
      <c r="J159" s="18" t="n">
        <v>3.2</v>
      </c>
      <c r="K159" s="18" t="n">
        <v>10.2</v>
      </c>
      <c r="L159" s="18" t="n">
        <v>3.1</v>
      </c>
      <c r="M159" s="18" t="n">
        <v>12.9</v>
      </c>
      <c r="N159" s="18" t="n">
        <v>36</v>
      </c>
      <c r="O159" s="18" t="n">
        <v>10.3</v>
      </c>
      <c r="P159" s="18" t="n">
        <v>0.3</v>
      </c>
    </row>
    <row r="160" customFormat="false" ht="14.65" hidden="false" customHeight="false" outlineLevel="0" collapsed="false">
      <c r="B160" s="16" t="s">
        <v>96</v>
      </c>
      <c r="C160" s="16" t="s">
        <v>97</v>
      </c>
      <c r="D160" s="17" t="n">
        <v>280</v>
      </c>
      <c r="E160" s="17" t="n">
        <v>27.3</v>
      </c>
      <c r="F160" s="17" t="n">
        <v>23.2</v>
      </c>
      <c r="G160" s="17" t="n">
        <v>60</v>
      </c>
      <c r="H160" s="17" t="n">
        <v>543.3</v>
      </c>
      <c r="I160" s="18" t="n">
        <v>1.7</v>
      </c>
      <c r="J160" s="18" t="n">
        <v>8</v>
      </c>
      <c r="K160" s="18" t="n">
        <v>29.5</v>
      </c>
      <c r="L160" s="18" t="n">
        <v>8.1</v>
      </c>
      <c r="M160" s="18" t="n">
        <v>43.6</v>
      </c>
      <c r="N160" s="18" t="n">
        <v>283.7</v>
      </c>
      <c r="O160" s="18" t="n">
        <v>67.5</v>
      </c>
      <c r="P160" s="18" t="n">
        <v>1.5</v>
      </c>
    </row>
    <row r="161" customFormat="false" ht="14.65" hidden="false" customHeight="false" outlineLevel="0" collapsed="false">
      <c r="B161" s="16" t="s">
        <v>53</v>
      </c>
      <c r="C161" s="16" t="s">
        <v>54</v>
      </c>
      <c r="D161" s="17" t="n">
        <v>40</v>
      </c>
      <c r="E161" s="17" t="n">
        <v>3.1</v>
      </c>
      <c r="F161" s="17" t="n">
        <v>1.2</v>
      </c>
      <c r="G161" s="17" t="n">
        <v>20</v>
      </c>
      <c r="H161" s="17" t="n">
        <v>103.6</v>
      </c>
      <c r="I161" s="18" t="n">
        <v>0.1</v>
      </c>
      <c r="J161" s="18" t="n">
        <v>0</v>
      </c>
      <c r="K161" s="18" t="n">
        <v>0</v>
      </c>
      <c r="L161" s="18" t="n">
        <v>0.7</v>
      </c>
      <c r="M161" s="18" t="n">
        <v>8.8</v>
      </c>
      <c r="N161" s="18" t="n">
        <v>34</v>
      </c>
      <c r="O161" s="18" t="n">
        <v>13.2</v>
      </c>
      <c r="P161" s="18" t="n">
        <v>0.8</v>
      </c>
    </row>
    <row r="162" customFormat="false" ht="14.65" hidden="false" customHeight="false" outlineLevel="0" collapsed="false">
      <c r="B162" s="16" t="s">
        <v>53</v>
      </c>
      <c r="C162" s="16" t="s">
        <v>55</v>
      </c>
      <c r="D162" s="17" t="n">
        <v>30</v>
      </c>
      <c r="E162" s="17" t="n">
        <v>1.5</v>
      </c>
      <c r="F162" s="17" t="n">
        <v>0.6</v>
      </c>
      <c r="G162" s="17" t="n">
        <v>10</v>
      </c>
      <c r="H162" s="17" t="n">
        <v>76.5</v>
      </c>
      <c r="I162" s="18" t="n">
        <v>0</v>
      </c>
      <c r="J162" s="18" t="n">
        <v>0</v>
      </c>
      <c r="K162" s="18" t="n">
        <v>0</v>
      </c>
      <c r="L162" s="18" t="n">
        <v>0.3</v>
      </c>
      <c r="M162" s="18" t="n">
        <v>4.4</v>
      </c>
      <c r="N162" s="18" t="n">
        <v>17</v>
      </c>
      <c r="O162" s="18" t="n">
        <v>6.6</v>
      </c>
      <c r="P162" s="18" t="n">
        <v>0.4</v>
      </c>
    </row>
    <row r="163" s="1" customFormat="true" ht="14.65" hidden="false" customHeight="false" outlineLevel="0" collapsed="false">
      <c r="B163" s="24" t="s">
        <v>83</v>
      </c>
      <c r="C163" s="24" t="s">
        <v>84</v>
      </c>
      <c r="D163" s="22" t="n">
        <v>200</v>
      </c>
      <c r="E163" s="22" t="n">
        <v>3.9</v>
      </c>
      <c r="F163" s="22" t="n">
        <v>2.1</v>
      </c>
      <c r="G163" s="22" t="n">
        <v>25.2</v>
      </c>
      <c r="H163" s="22" t="n">
        <v>136.2</v>
      </c>
      <c r="I163" s="23" t="n">
        <v>0</v>
      </c>
      <c r="J163" s="23" t="n">
        <v>0.4</v>
      </c>
      <c r="K163" s="23" t="n">
        <v>0</v>
      </c>
      <c r="L163" s="23" t="n">
        <v>0.6</v>
      </c>
      <c r="M163" s="23" t="n">
        <v>105.3</v>
      </c>
      <c r="N163" s="23" t="n">
        <v>79</v>
      </c>
      <c r="O163" s="23" t="n">
        <v>114.2</v>
      </c>
      <c r="P163" s="23" t="n">
        <v>0.7</v>
      </c>
    </row>
    <row r="164" customFormat="false" ht="16.5" hidden="false" customHeight="true" outlineLevel="0" collapsed="false">
      <c r="B164" s="19" t="s">
        <v>58</v>
      </c>
      <c r="C164" s="26"/>
      <c r="D164" s="21" t="n">
        <f aca="false">SUM(D159:D163)</f>
        <v>800</v>
      </c>
      <c r="E164" s="21" t="n">
        <f aca="false">SUM(E159:E163)</f>
        <v>39.1</v>
      </c>
      <c r="F164" s="21" t="n">
        <f aca="false">SUM(F159:F163)</f>
        <v>33.4</v>
      </c>
      <c r="G164" s="21" t="n">
        <f aca="false">SUM(G159:G163)</f>
        <v>117.9</v>
      </c>
      <c r="H164" s="21" t="n">
        <f aca="false">SUM(H159:H163)</f>
        <v>940.1</v>
      </c>
      <c r="I164" s="21" t="n">
        <f aca="false">SUM(I159:I163)</f>
        <v>2</v>
      </c>
      <c r="J164" s="21" t="n">
        <f aca="false">SUM(J159:J163)</f>
        <v>11.6</v>
      </c>
      <c r="K164" s="21" t="n">
        <f aca="false">SUM(K159:K163)</f>
        <v>39.7</v>
      </c>
      <c r="L164" s="21" t="n">
        <f aca="false">SUM(L159:L163)</f>
        <v>12.8</v>
      </c>
      <c r="M164" s="21" t="n">
        <f aca="false">SUM(M159:M163)</f>
        <v>175</v>
      </c>
      <c r="N164" s="21" t="n">
        <f aca="false">SUM(N159:N163)</f>
        <v>449.7</v>
      </c>
      <c r="O164" s="21" t="n">
        <f aca="false">SUM(O159:O163)</f>
        <v>211.8</v>
      </c>
      <c r="P164" s="21" t="n">
        <f aca="false">SUM(P159:P163)</f>
        <v>3.7</v>
      </c>
    </row>
    <row r="165" customFormat="false" ht="22.5" hidden="false" customHeight="true" outlineLevel="0" collapsed="false">
      <c r="B165" s="3"/>
      <c r="C165" s="15" t="s">
        <v>100</v>
      </c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65" hidden="false" customHeight="false" outlineLevel="0" collapsed="false">
      <c r="C166" s="4" t="s">
        <v>48</v>
      </c>
    </row>
    <row r="167" customFormat="false" ht="14.65" hidden="false" customHeight="false" outlineLevel="0" collapsed="false">
      <c r="B167" s="16" t="s">
        <v>145</v>
      </c>
      <c r="C167" s="16" t="s">
        <v>146</v>
      </c>
      <c r="D167" s="17" t="n">
        <v>180</v>
      </c>
      <c r="E167" s="17" t="n">
        <v>20.7</v>
      </c>
      <c r="F167" s="17" t="n">
        <v>5.6</v>
      </c>
      <c r="G167" s="17" t="n">
        <v>43.3</v>
      </c>
      <c r="H167" s="17" t="n">
        <v>196</v>
      </c>
      <c r="I167" s="18" t="n">
        <v>0.7</v>
      </c>
      <c r="J167" s="18" t="n">
        <v>1.8</v>
      </c>
      <c r="K167" s="18" t="n">
        <v>0.5</v>
      </c>
      <c r="L167" s="18" t="n">
        <v>7</v>
      </c>
      <c r="M167" s="18" t="n">
        <v>81.3</v>
      </c>
      <c r="N167" s="18" t="n">
        <v>207.6</v>
      </c>
      <c r="O167" s="18" t="n">
        <v>81.2</v>
      </c>
      <c r="P167" s="18" t="n">
        <v>0.8</v>
      </c>
    </row>
    <row r="168" customFormat="false" ht="14.65" hidden="false" customHeight="false" outlineLevel="0" collapsed="false">
      <c r="B168" s="16" t="s">
        <v>51</v>
      </c>
      <c r="C168" s="16" t="s">
        <v>52</v>
      </c>
      <c r="D168" s="17" t="n">
        <v>120</v>
      </c>
      <c r="E168" s="17" t="n">
        <v>12.6</v>
      </c>
      <c r="F168" s="17" t="n">
        <v>18.4</v>
      </c>
      <c r="G168" s="17" t="n">
        <v>13.6</v>
      </c>
      <c r="H168" s="17" t="n">
        <v>186</v>
      </c>
      <c r="I168" s="18" t="n">
        <v>0.1</v>
      </c>
      <c r="J168" s="18" t="n">
        <v>0.8</v>
      </c>
      <c r="K168" s="18" t="n">
        <v>0</v>
      </c>
      <c r="L168" s="18" t="n">
        <v>5.1</v>
      </c>
      <c r="M168" s="18" t="n">
        <v>14.2</v>
      </c>
      <c r="N168" s="18" t="n">
        <v>124.6</v>
      </c>
      <c r="O168" s="18" t="n">
        <v>18.1</v>
      </c>
      <c r="P168" s="18" t="n">
        <v>1.9</v>
      </c>
    </row>
    <row r="169" customFormat="false" ht="14.65" hidden="false" customHeight="false" outlineLevel="0" collapsed="false">
      <c r="B169" s="16" t="s">
        <v>53</v>
      </c>
      <c r="C169" s="16" t="s">
        <v>103</v>
      </c>
      <c r="D169" s="17" t="n">
        <v>20</v>
      </c>
      <c r="E169" s="17" t="n">
        <v>3.1</v>
      </c>
      <c r="F169" s="17" t="n">
        <v>1.2</v>
      </c>
      <c r="G169" s="17" t="n">
        <v>20</v>
      </c>
      <c r="H169" s="17" t="n">
        <v>51.8</v>
      </c>
      <c r="I169" s="18" t="n">
        <v>0.1</v>
      </c>
      <c r="J169" s="18" t="n">
        <v>0</v>
      </c>
      <c r="K169" s="18" t="n">
        <v>0</v>
      </c>
      <c r="L169" s="18" t="n">
        <v>0.7</v>
      </c>
      <c r="M169" s="18" t="n">
        <v>8.8</v>
      </c>
      <c r="N169" s="18" t="n">
        <v>34</v>
      </c>
      <c r="O169" s="18" t="n">
        <v>13.2</v>
      </c>
      <c r="P169" s="18" t="n">
        <v>0.8</v>
      </c>
    </row>
    <row r="170" customFormat="false" ht="14.65" hidden="false" customHeight="false" outlineLevel="0" collapsed="false">
      <c r="B170" s="16" t="s">
        <v>53</v>
      </c>
      <c r="C170" s="16" t="s">
        <v>71</v>
      </c>
      <c r="D170" s="22" t="n">
        <v>40</v>
      </c>
      <c r="E170" s="22" t="n">
        <v>1.5</v>
      </c>
      <c r="F170" s="22" t="n">
        <v>0.6</v>
      </c>
      <c r="G170" s="22" t="n">
        <v>10</v>
      </c>
      <c r="H170" s="22" t="n">
        <v>103.6</v>
      </c>
      <c r="I170" s="23" t="n">
        <v>0</v>
      </c>
      <c r="J170" s="18" t="n">
        <v>0</v>
      </c>
      <c r="K170" s="18" t="n">
        <v>0</v>
      </c>
      <c r="L170" s="18" t="n">
        <v>0.3</v>
      </c>
      <c r="M170" s="18" t="n">
        <v>4.4</v>
      </c>
      <c r="N170" s="18" t="n">
        <v>17</v>
      </c>
      <c r="O170" s="18" t="n">
        <v>6.6</v>
      </c>
      <c r="P170" s="18" t="n">
        <v>0.4</v>
      </c>
    </row>
    <row r="171" s="1" customFormat="true" ht="14.65" hidden="false" customHeight="false" outlineLevel="0" collapsed="false">
      <c r="B171" s="24" t="s">
        <v>53</v>
      </c>
      <c r="C171" s="24" t="s">
        <v>147</v>
      </c>
      <c r="D171" s="22" t="n">
        <v>100</v>
      </c>
      <c r="E171" s="22" t="n">
        <v>0.4</v>
      </c>
      <c r="F171" s="22" t="n">
        <v>0.4</v>
      </c>
      <c r="G171" s="22" t="n">
        <v>9.8</v>
      </c>
      <c r="H171" s="22" t="n">
        <v>47</v>
      </c>
      <c r="I171" s="23" t="n">
        <v>0</v>
      </c>
      <c r="J171" s="23" t="n">
        <v>10</v>
      </c>
      <c r="K171" s="23" t="n">
        <v>5</v>
      </c>
      <c r="L171" s="23" t="n">
        <v>0.2</v>
      </c>
      <c r="M171" s="23" t="n">
        <v>16</v>
      </c>
      <c r="N171" s="23" t="n">
        <v>11</v>
      </c>
      <c r="O171" s="23" t="n">
        <v>9</v>
      </c>
      <c r="P171" s="23" t="n">
        <v>2.2</v>
      </c>
    </row>
    <row r="172" customFormat="false" ht="14.65" hidden="false" customHeight="false" outlineLevel="0" collapsed="false">
      <c r="B172" s="16" t="s">
        <v>98</v>
      </c>
      <c r="C172" s="16" t="s">
        <v>148</v>
      </c>
      <c r="D172" s="17" t="n">
        <v>200</v>
      </c>
      <c r="E172" s="17" t="n">
        <v>0.2</v>
      </c>
      <c r="F172" s="17" t="n">
        <v>0.2</v>
      </c>
      <c r="G172" s="17" t="n">
        <v>19.4</v>
      </c>
      <c r="H172" s="17" t="n">
        <v>81.2</v>
      </c>
      <c r="I172" s="18" t="n">
        <v>0</v>
      </c>
      <c r="J172" s="18" t="n">
        <v>4.5</v>
      </c>
      <c r="K172" s="18" t="n">
        <v>2.3</v>
      </c>
      <c r="L172" s="18" t="n">
        <v>0.5</v>
      </c>
      <c r="M172" s="18" t="n">
        <v>7.2</v>
      </c>
      <c r="N172" s="18" t="n">
        <v>5</v>
      </c>
      <c r="O172" s="18" t="n">
        <v>4.1</v>
      </c>
      <c r="P172" s="18" t="n">
        <v>1</v>
      </c>
    </row>
    <row r="173" customFormat="false" ht="16.5" hidden="false" customHeight="true" outlineLevel="0" collapsed="false">
      <c r="B173" s="19" t="s">
        <v>58</v>
      </c>
      <c r="C173" s="26"/>
      <c r="D173" s="25" t="n">
        <f aca="false">SUM(D167:D172)</f>
        <v>660</v>
      </c>
      <c r="E173" s="21" t="n">
        <f aca="false">SUM(E167:E172)</f>
        <v>38.5</v>
      </c>
      <c r="F173" s="21" t="n">
        <f aca="false">SUM(F167:F172)</f>
        <v>26.4</v>
      </c>
      <c r="G173" s="21" t="n">
        <f aca="false">SUM(G167:G172)</f>
        <v>116.1</v>
      </c>
      <c r="H173" s="21" t="n">
        <f aca="false">SUM(H167:H172)</f>
        <v>665.6</v>
      </c>
      <c r="I173" s="21" t="n">
        <f aca="false">SUM(I167:I172)</f>
        <v>0.9</v>
      </c>
      <c r="J173" s="21" t="n">
        <f aca="false">SUM(J167:J172)</f>
        <v>17.1</v>
      </c>
      <c r="K173" s="21" t="n">
        <f aca="false">SUM(K167:K172)</f>
        <v>7.8</v>
      </c>
      <c r="L173" s="21" t="n">
        <f aca="false">SUM(L167:L172)</f>
        <v>13.8</v>
      </c>
      <c r="M173" s="21" t="n">
        <f aca="false">SUM(M167:M172)</f>
        <v>131.9</v>
      </c>
      <c r="N173" s="21" t="n">
        <f aca="false">SUM(N167:N172)</f>
        <v>399.2</v>
      </c>
      <c r="O173" s="21" t="n">
        <f aca="false">SUM(O167:O172)</f>
        <v>132.2</v>
      </c>
      <c r="P173" s="21" t="n">
        <f aca="false">SUM(P167:P172)</f>
        <v>7.1</v>
      </c>
    </row>
    <row r="174" customFormat="false" ht="14.65" hidden="false" customHeight="false" outlineLevel="0" collapsed="false">
      <c r="C174" s="4" t="s">
        <v>142</v>
      </c>
    </row>
    <row r="175" customFormat="false" ht="14.65" hidden="false" customHeight="false" outlineLevel="0" collapsed="false">
      <c r="B175" s="16" t="s">
        <v>60</v>
      </c>
      <c r="C175" s="16" t="s">
        <v>61</v>
      </c>
      <c r="D175" s="17" t="n">
        <v>250</v>
      </c>
      <c r="E175" s="17" t="n">
        <v>3.8</v>
      </c>
      <c r="F175" s="17" t="n">
        <v>5.2</v>
      </c>
      <c r="G175" s="17" t="n">
        <v>21.3</v>
      </c>
      <c r="H175" s="17" t="n">
        <v>180</v>
      </c>
      <c r="I175" s="18" t="n">
        <v>0.1</v>
      </c>
      <c r="J175" s="18" t="n">
        <v>43.4</v>
      </c>
      <c r="K175" s="18" t="n">
        <v>18</v>
      </c>
      <c r="L175" s="18" t="n">
        <v>3.6</v>
      </c>
      <c r="M175" s="18" t="n">
        <v>99.1</v>
      </c>
      <c r="N175" s="18" t="n">
        <v>117.9</v>
      </c>
      <c r="O175" s="18" t="n">
        <v>67.5</v>
      </c>
      <c r="P175" s="18" t="n">
        <v>2.1</v>
      </c>
    </row>
    <row r="176" customFormat="false" ht="14.65" hidden="false" customHeight="false" outlineLevel="0" collapsed="false">
      <c r="B176" s="16" t="s">
        <v>51</v>
      </c>
      <c r="C176" s="16" t="s">
        <v>149</v>
      </c>
      <c r="D176" s="17" t="n">
        <v>280</v>
      </c>
      <c r="E176" s="17" t="n">
        <v>28.7</v>
      </c>
      <c r="F176" s="17" t="n">
        <v>18.8</v>
      </c>
      <c r="G176" s="17" t="n">
        <v>42.8</v>
      </c>
      <c r="H176" s="17" t="n">
        <v>464</v>
      </c>
      <c r="I176" s="18" t="n">
        <v>1.9</v>
      </c>
      <c r="J176" s="18" t="n">
        <v>42.9</v>
      </c>
      <c r="K176" s="18" t="n">
        <v>6</v>
      </c>
      <c r="L176" s="18" t="n">
        <v>2.1</v>
      </c>
      <c r="M176" s="18" t="n">
        <v>75.4</v>
      </c>
      <c r="N176" s="18" t="n">
        <v>303.2</v>
      </c>
      <c r="O176" s="18" t="n">
        <v>68.6</v>
      </c>
      <c r="P176" s="18" t="n">
        <v>2.2</v>
      </c>
    </row>
    <row r="177" customFormat="false" ht="14.65" hidden="false" customHeight="false" outlineLevel="0" collapsed="false">
      <c r="B177" s="16" t="s">
        <v>53</v>
      </c>
      <c r="C177" s="16" t="s">
        <v>103</v>
      </c>
      <c r="D177" s="17" t="n">
        <v>20</v>
      </c>
      <c r="E177" s="17" t="n">
        <v>3.1</v>
      </c>
      <c r="F177" s="17" t="n">
        <v>1.2</v>
      </c>
      <c r="G177" s="17" t="n">
        <v>20</v>
      </c>
      <c r="H177" s="17" t="n">
        <v>51.8</v>
      </c>
      <c r="I177" s="18" t="n">
        <v>0.1</v>
      </c>
      <c r="J177" s="18" t="n">
        <v>0</v>
      </c>
      <c r="K177" s="18" t="n">
        <v>0</v>
      </c>
      <c r="L177" s="18" t="n">
        <v>0.7</v>
      </c>
      <c r="M177" s="18" t="n">
        <v>8.8</v>
      </c>
      <c r="N177" s="18" t="n">
        <v>34</v>
      </c>
      <c r="O177" s="18" t="n">
        <v>13.2</v>
      </c>
      <c r="P177" s="18" t="n">
        <v>0.8</v>
      </c>
    </row>
    <row r="178" s="1" customFormat="true" ht="14.65" hidden="false" customHeight="false" outlineLevel="0" collapsed="false">
      <c r="B178" s="24" t="s">
        <v>53</v>
      </c>
      <c r="C178" s="24" t="s">
        <v>147</v>
      </c>
      <c r="D178" s="22" t="n">
        <v>100</v>
      </c>
      <c r="E178" s="22" t="n">
        <v>0.4</v>
      </c>
      <c r="F178" s="22" t="n">
        <v>0.4</v>
      </c>
      <c r="G178" s="22" t="n">
        <v>9.8</v>
      </c>
      <c r="H178" s="22" t="n">
        <v>47</v>
      </c>
      <c r="I178" s="23" t="n">
        <v>0</v>
      </c>
      <c r="J178" s="23" t="n">
        <v>10</v>
      </c>
      <c r="K178" s="23" t="n">
        <v>5</v>
      </c>
      <c r="L178" s="23" t="n">
        <v>0.2</v>
      </c>
      <c r="M178" s="23" t="n">
        <v>16</v>
      </c>
      <c r="N178" s="23" t="n">
        <v>11</v>
      </c>
      <c r="O178" s="23" t="n">
        <v>9</v>
      </c>
      <c r="P178" s="23" t="n">
        <v>2.2</v>
      </c>
    </row>
    <row r="179" customFormat="false" ht="14.65" hidden="false" customHeight="false" outlineLevel="0" collapsed="false">
      <c r="B179" s="16" t="s">
        <v>53</v>
      </c>
      <c r="C179" s="16" t="s">
        <v>55</v>
      </c>
      <c r="D179" s="17" t="n">
        <v>30</v>
      </c>
      <c r="E179" s="17" t="n">
        <v>1.5</v>
      </c>
      <c r="F179" s="17" t="n">
        <v>0.6</v>
      </c>
      <c r="G179" s="17" t="n">
        <v>10</v>
      </c>
      <c r="H179" s="17" t="n">
        <v>76.5</v>
      </c>
      <c r="I179" s="18" t="n">
        <v>0</v>
      </c>
      <c r="J179" s="18" t="n">
        <v>0</v>
      </c>
      <c r="K179" s="18" t="n">
        <v>0</v>
      </c>
      <c r="L179" s="18" t="n">
        <v>0.3</v>
      </c>
      <c r="M179" s="18" t="n">
        <v>4.4</v>
      </c>
      <c r="N179" s="18" t="n">
        <v>17</v>
      </c>
      <c r="O179" s="18" t="n">
        <v>6.6</v>
      </c>
      <c r="P179" s="18" t="n">
        <v>0.4</v>
      </c>
    </row>
    <row r="180" customFormat="false" ht="14.65" hidden="false" customHeight="false" outlineLevel="0" collapsed="false">
      <c r="B180" s="16" t="s">
        <v>66</v>
      </c>
      <c r="C180" s="16" t="s">
        <v>67</v>
      </c>
      <c r="D180" s="17" t="n">
        <v>200</v>
      </c>
      <c r="E180" s="17" t="n">
        <v>0.4</v>
      </c>
      <c r="F180" s="17" t="n">
        <v>0</v>
      </c>
      <c r="G180" s="17" t="n">
        <v>31.8</v>
      </c>
      <c r="H180" s="17" t="n">
        <v>130.6</v>
      </c>
      <c r="I180" s="18" t="n">
        <v>0</v>
      </c>
      <c r="J180" s="18" t="n">
        <v>0.4</v>
      </c>
      <c r="K180" s="18" t="n">
        <v>0.6</v>
      </c>
      <c r="L180" s="18" t="n">
        <v>0.8</v>
      </c>
      <c r="M180" s="18" t="n">
        <v>22.2</v>
      </c>
      <c r="N180" s="18" t="n">
        <v>15.4</v>
      </c>
      <c r="O180" s="18" t="n">
        <v>6</v>
      </c>
      <c r="P180" s="18" t="n">
        <v>1.2</v>
      </c>
    </row>
    <row r="181" customFormat="false" ht="16.5" hidden="false" customHeight="true" outlineLevel="0" collapsed="false">
      <c r="B181" s="19" t="s">
        <v>58</v>
      </c>
      <c r="C181" s="26"/>
      <c r="D181" s="21" t="n">
        <f aca="false">SUM(D175:D180)</f>
        <v>880</v>
      </c>
      <c r="E181" s="21" t="n">
        <f aca="false">SUM(E175:E180)</f>
        <v>37.9</v>
      </c>
      <c r="F181" s="21" t="n">
        <f aca="false">SUM(F175:F180)</f>
        <v>26.2</v>
      </c>
      <c r="G181" s="21" t="n">
        <f aca="false">SUM(G175:G180)</f>
        <v>135.7</v>
      </c>
      <c r="H181" s="21" t="n">
        <f aca="false">SUM(H175:H180)</f>
        <v>949.9</v>
      </c>
      <c r="I181" s="21" t="n">
        <f aca="false">SUM(I175:I180)</f>
        <v>2.1</v>
      </c>
      <c r="J181" s="21" t="n">
        <f aca="false">SUM(J175:J180)</f>
        <v>96.7</v>
      </c>
      <c r="K181" s="21" t="n">
        <f aca="false">SUM(K175:K180)</f>
        <v>29.6</v>
      </c>
      <c r="L181" s="21" t="n">
        <f aca="false">SUM(L175:L180)</f>
        <v>7.7</v>
      </c>
      <c r="M181" s="21" t="n">
        <f aca="false">SUM(M175:M180)</f>
        <v>225.9</v>
      </c>
      <c r="N181" s="21" t="n">
        <f aca="false">SUM(N175:N180)</f>
        <v>498.5</v>
      </c>
      <c r="O181" s="21" t="n">
        <f aca="false">SUM(O175:O180)</f>
        <v>170.9</v>
      </c>
      <c r="P181" s="21" t="n">
        <f aca="false">SUM(P175:P180)</f>
        <v>8.9</v>
      </c>
    </row>
    <row r="182" customFormat="false" ht="16.5" hidden="false" customHeight="true" outlineLevel="0" collapsed="false">
      <c r="B182" s="19" t="s">
        <v>150</v>
      </c>
      <c r="C182" s="26"/>
      <c r="D182" s="21" t="n">
        <f aca="false">(D23+D38+D55+D71+D87)/5</f>
        <v>594</v>
      </c>
      <c r="E182" s="21" t="n">
        <f aca="false">(E23+E38+E55+E71+E87)/5</f>
        <v>22.2</v>
      </c>
      <c r="F182" s="21" t="n">
        <f aca="false">(F23+F38+F55+F71+F87)/5</f>
        <v>20.36</v>
      </c>
      <c r="G182" s="21" t="n">
        <f aca="false">(G23+G38+G55+G71+G87)/5</f>
        <v>101.2</v>
      </c>
      <c r="H182" s="21" t="n">
        <f aca="false">(H23+H38+H55+H71+H87)/5</f>
        <v>627.98</v>
      </c>
      <c r="I182" s="21" t="n">
        <f aca="false">(I23+I38+I55+I71+I87)/5</f>
        <v>0.74</v>
      </c>
      <c r="J182" s="21" t="n">
        <f aca="false">(J23+J38+J55+J71+J87)/5</f>
        <v>16.84</v>
      </c>
      <c r="K182" s="21" t="n">
        <f aca="false">(K23+K38+K55+K71+K87)/5</f>
        <v>8.7</v>
      </c>
      <c r="L182" s="21" t="n">
        <f aca="false">(L23+L38+L55+L71+L87)/5</f>
        <v>11.8</v>
      </c>
      <c r="M182" s="21" t="n">
        <f aca="false">(M23+M38+M55+M71+M87)/5</f>
        <v>68.18</v>
      </c>
      <c r="N182" s="21" t="n">
        <f aca="false">(N23+N38+N55+N71+N87)/5</f>
        <v>278.78</v>
      </c>
      <c r="O182" s="21" t="n">
        <f aca="false">(O23+O38+O55+O71+O87)/5</f>
        <v>92.82</v>
      </c>
      <c r="P182" s="21" t="n">
        <f aca="false">(P23+P38+P55+P71+P87)/5</f>
        <v>4.32</v>
      </c>
    </row>
    <row r="183" customFormat="false" ht="16.5" hidden="false" customHeight="true" outlineLevel="0" collapsed="false">
      <c r="B183" s="19" t="s">
        <v>151</v>
      </c>
      <c r="C183" s="26"/>
      <c r="D183" s="21" t="n">
        <f aca="false">(D31+D47+D63+D78+D95)/5</f>
        <v>844</v>
      </c>
      <c r="E183" s="21" t="n">
        <f aca="false">(E31+E47+E63+E78+E95)/5</f>
        <v>40.646</v>
      </c>
      <c r="F183" s="21" t="n">
        <f aca="false">(F31+F47+F63+F78+F95)/5</f>
        <v>39.126</v>
      </c>
      <c r="G183" s="21" t="n">
        <f aca="false">(G31+G47+G63+G78+G95)/5</f>
        <v>158.3</v>
      </c>
      <c r="H183" s="21" t="n">
        <f aca="false">(H31+H47+H63+H78+H95)/5</f>
        <v>885.254</v>
      </c>
      <c r="I183" s="21" t="n">
        <f aca="false">(I31+I47+I63+I78+I95)/5</f>
        <v>1.24</v>
      </c>
      <c r="J183" s="21" t="n">
        <f aca="false">(J31+J47+J63+J78+J95)/5</f>
        <v>99.82</v>
      </c>
      <c r="K183" s="21" t="n">
        <f aca="false">(K31+K47+K63+K78+K95)/5</f>
        <v>24.94</v>
      </c>
      <c r="L183" s="21" t="n">
        <f aca="false">(L31+L47+L63+L78+L95)/5</f>
        <v>28.62</v>
      </c>
      <c r="M183" s="21" t="n">
        <f aca="false">(M31+M47+M63+M78+M95)/5</f>
        <v>236.92</v>
      </c>
      <c r="N183" s="21" t="n">
        <f aca="false">(N31+N47+N63+N78+N95)/5</f>
        <v>632.64</v>
      </c>
      <c r="O183" s="21" t="n">
        <f aca="false">(O31+O47+O63+O78+O95)/5</f>
        <v>219.554</v>
      </c>
      <c r="P183" s="21" t="n">
        <f aca="false">(P31+P47+P63+P78+P95)/5</f>
        <v>9</v>
      </c>
    </row>
    <row r="184" customFormat="false" ht="16.5" hidden="false" customHeight="true" outlineLevel="0" collapsed="false">
      <c r="B184" s="19" t="s">
        <v>152</v>
      </c>
      <c r="C184" s="26"/>
      <c r="D184" s="21" t="n">
        <f aca="false">D182+D183</f>
        <v>1438</v>
      </c>
      <c r="E184" s="21" t="n">
        <f aca="false">E182+E183</f>
        <v>62.846</v>
      </c>
      <c r="F184" s="21" t="n">
        <f aca="false">F182+F183</f>
        <v>59.486</v>
      </c>
      <c r="G184" s="21" t="n">
        <f aca="false">G182+G183</f>
        <v>259.5</v>
      </c>
      <c r="H184" s="21" t="n">
        <f aca="false">H182+H183</f>
        <v>1513.234</v>
      </c>
      <c r="I184" s="21" t="n">
        <f aca="false">I182+I183</f>
        <v>1.98</v>
      </c>
      <c r="J184" s="21" t="n">
        <f aca="false">J182+J183</f>
        <v>116.66</v>
      </c>
      <c r="K184" s="21" t="n">
        <f aca="false">K182+K183</f>
        <v>33.64</v>
      </c>
      <c r="L184" s="21" t="n">
        <f aca="false">L182+L183</f>
        <v>40.42</v>
      </c>
      <c r="M184" s="21" t="n">
        <f aca="false">M182+M183</f>
        <v>305.1</v>
      </c>
      <c r="N184" s="21" t="n">
        <f aca="false">N182+N183</f>
        <v>911.42</v>
      </c>
      <c r="O184" s="21" t="n">
        <f aca="false">O182+O183</f>
        <v>312.374</v>
      </c>
      <c r="P184" s="21" t="n">
        <f aca="false">P182+P183</f>
        <v>13.32</v>
      </c>
    </row>
    <row r="185" customFormat="false" ht="37.5" hidden="false" customHeight="true" outlineLevel="0" collapsed="false">
      <c r="B185" s="36" t="s">
        <v>153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customFormat="false" ht="17" hidden="false" customHeight="false" outlineLevel="0" collapsed="false">
      <c r="B186" s="3"/>
      <c r="C186" s="15" t="s">
        <v>47</v>
      </c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65" hidden="false" customHeight="false" outlineLevel="0" collapsed="false">
      <c r="C187" s="4" t="s">
        <v>48</v>
      </c>
    </row>
    <row r="188" customFormat="false" ht="14.65" hidden="false" customHeight="false" outlineLevel="0" collapsed="false">
      <c r="B188" s="16" t="s">
        <v>49</v>
      </c>
      <c r="C188" s="16" t="s">
        <v>50</v>
      </c>
      <c r="D188" s="17" t="n">
        <v>180</v>
      </c>
      <c r="E188" s="17" t="n">
        <v>6.8</v>
      </c>
      <c r="F188" s="17" t="n">
        <v>7.4</v>
      </c>
      <c r="G188" s="17" t="n">
        <v>43.1</v>
      </c>
      <c r="H188" s="17" t="n">
        <v>198</v>
      </c>
      <c r="I188" s="18" t="n">
        <v>0.2</v>
      </c>
      <c r="J188" s="18" t="n">
        <v>0</v>
      </c>
      <c r="K188" s="18" t="n">
        <v>0</v>
      </c>
      <c r="L188" s="18" t="n">
        <v>11.6</v>
      </c>
      <c r="M188" s="18" t="n">
        <v>17.2</v>
      </c>
      <c r="N188" s="18" t="n">
        <v>73.2</v>
      </c>
      <c r="O188" s="18" t="n">
        <v>30.7</v>
      </c>
      <c r="P188" s="18" t="n">
        <v>1.5</v>
      </c>
    </row>
    <row r="189" customFormat="false" ht="14.65" hidden="false" customHeight="false" outlineLevel="0" collapsed="false">
      <c r="B189" s="16" t="s">
        <v>154</v>
      </c>
      <c r="C189" s="16" t="s">
        <v>155</v>
      </c>
      <c r="D189" s="17" t="n">
        <v>100</v>
      </c>
      <c r="E189" s="17" t="n">
        <v>16.8</v>
      </c>
      <c r="F189" s="17" t="n">
        <v>11.5</v>
      </c>
      <c r="G189" s="17" t="n">
        <v>3.6</v>
      </c>
      <c r="H189" s="17" t="n">
        <v>181.3</v>
      </c>
      <c r="I189" s="18" t="n">
        <v>1.2</v>
      </c>
      <c r="J189" s="18" t="n">
        <v>0.5</v>
      </c>
      <c r="K189" s="18" t="n">
        <v>0</v>
      </c>
      <c r="L189" s="18" t="n">
        <v>0.1</v>
      </c>
      <c r="M189" s="18" t="n">
        <v>23.5</v>
      </c>
      <c r="N189" s="18" t="n">
        <v>122.4</v>
      </c>
      <c r="O189" s="18" t="n">
        <v>13.8</v>
      </c>
      <c r="P189" s="18" t="n">
        <v>0.1</v>
      </c>
    </row>
    <row r="190" customFormat="false" ht="14.65" hidden="false" customHeight="false" outlineLevel="0" collapsed="false">
      <c r="B190" s="16" t="s">
        <v>53</v>
      </c>
      <c r="C190" s="16" t="s">
        <v>54</v>
      </c>
      <c r="D190" s="17" t="n">
        <v>40</v>
      </c>
      <c r="E190" s="17" t="n">
        <v>3.1</v>
      </c>
      <c r="F190" s="17" t="n">
        <v>1.2</v>
      </c>
      <c r="G190" s="17" t="n">
        <v>20</v>
      </c>
      <c r="H190" s="17" t="n">
        <v>103.6</v>
      </c>
      <c r="I190" s="18" t="n">
        <v>0.1</v>
      </c>
      <c r="J190" s="18" t="n">
        <v>0</v>
      </c>
      <c r="K190" s="18" t="n">
        <v>0</v>
      </c>
      <c r="L190" s="18" t="n">
        <v>0.7</v>
      </c>
      <c r="M190" s="18" t="n">
        <v>8.8</v>
      </c>
      <c r="N190" s="18" t="n">
        <v>34</v>
      </c>
      <c r="O190" s="18" t="n">
        <v>13.2</v>
      </c>
      <c r="P190" s="18" t="n">
        <v>0.8</v>
      </c>
    </row>
    <row r="191" customFormat="false" ht="14.65" hidden="false" customHeight="false" outlineLevel="0" collapsed="false">
      <c r="B191" s="16" t="s">
        <v>53</v>
      </c>
      <c r="C191" s="16" t="s">
        <v>71</v>
      </c>
      <c r="D191" s="22" t="n">
        <v>40</v>
      </c>
      <c r="E191" s="22" t="n">
        <v>1.5</v>
      </c>
      <c r="F191" s="22" t="n">
        <v>0.6</v>
      </c>
      <c r="G191" s="22" t="n">
        <v>10</v>
      </c>
      <c r="H191" s="22" t="n">
        <v>103.6</v>
      </c>
      <c r="I191" s="23" t="n">
        <v>0</v>
      </c>
      <c r="J191" s="18" t="n">
        <v>0</v>
      </c>
      <c r="K191" s="18" t="n">
        <v>0</v>
      </c>
      <c r="L191" s="18" t="n">
        <v>0.3</v>
      </c>
      <c r="M191" s="18" t="n">
        <v>4.4</v>
      </c>
      <c r="N191" s="18" t="n">
        <v>17</v>
      </c>
      <c r="O191" s="18" t="n">
        <v>6.6</v>
      </c>
      <c r="P191" s="18" t="n">
        <v>0.4</v>
      </c>
    </row>
    <row r="192" customFormat="false" ht="14.65" hidden="false" customHeight="false" outlineLevel="0" collapsed="false">
      <c r="B192" s="16" t="s">
        <v>156</v>
      </c>
      <c r="C192" s="16" t="s">
        <v>157</v>
      </c>
      <c r="D192" s="17" t="n">
        <v>200</v>
      </c>
      <c r="E192" s="17" t="n">
        <v>0.1</v>
      </c>
      <c r="F192" s="17" t="n">
        <v>0</v>
      </c>
      <c r="G192" s="17" t="n">
        <v>15.2</v>
      </c>
      <c r="H192" s="17" t="n">
        <v>62.7</v>
      </c>
      <c r="I192" s="18" t="n">
        <v>0</v>
      </c>
      <c r="J192" s="18" t="n">
        <v>3.2</v>
      </c>
      <c r="K192" s="18" t="n">
        <v>0.2</v>
      </c>
      <c r="L192" s="18" t="n">
        <v>0.5</v>
      </c>
      <c r="M192" s="18" t="n">
        <v>3.2</v>
      </c>
      <c r="N192" s="18" t="n">
        <v>1.8</v>
      </c>
      <c r="O192" s="18" t="n">
        <v>1</v>
      </c>
      <c r="P192" s="18" t="n">
        <v>0</v>
      </c>
    </row>
    <row r="193" customFormat="false" ht="16.5" hidden="false" customHeight="true" outlineLevel="0" collapsed="false">
      <c r="B193" s="19" t="s">
        <v>58</v>
      </c>
      <c r="C193" s="26"/>
      <c r="D193" s="25" t="n">
        <f aca="false">SUM(D188:D192)</f>
        <v>560</v>
      </c>
      <c r="E193" s="21" t="n">
        <f aca="false">SUM(E188:E192)</f>
        <v>28.3</v>
      </c>
      <c r="F193" s="21" t="n">
        <f aca="false">SUM(F188:F192)</f>
        <v>20.7</v>
      </c>
      <c r="G193" s="21" t="n">
        <f aca="false">SUM(G188:G192)</f>
        <v>91.9</v>
      </c>
      <c r="H193" s="21" t="n">
        <f aca="false">SUM(H188:H192)</f>
        <v>649.2</v>
      </c>
      <c r="I193" s="21" t="n">
        <f aca="false">SUM(I188:I192)</f>
        <v>1.5</v>
      </c>
      <c r="J193" s="21" t="n">
        <f aca="false">SUM(J188:J192)</f>
        <v>3.7</v>
      </c>
      <c r="K193" s="21" t="n">
        <f aca="false">SUM(K188:K192)</f>
        <v>0.2</v>
      </c>
      <c r="L193" s="21" t="n">
        <f aca="false">SUM(L188:L192)</f>
        <v>13.2</v>
      </c>
      <c r="M193" s="21" t="n">
        <f aca="false">SUM(M188:M192)</f>
        <v>57.1</v>
      </c>
      <c r="N193" s="21" t="n">
        <f aca="false">SUM(N188:N192)</f>
        <v>248.4</v>
      </c>
      <c r="O193" s="21" t="n">
        <f aca="false">SUM(O188:O192)</f>
        <v>65.3</v>
      </c>
      <c r="P193" s="21" t="n">
        <f aca="false">SUM(P188:P192)</f>
        <v>2.8</v>
      </c>
    </row>
    <row r="194" customFormat="false" ht="14.65" hidden="false" customHeight="false" outlineLevel="0" collapsed="false">
      <c r="C194" s="4" t="s">
        <v>142</v>
      </c>
    </row>
    <row r="195" customFormat="false" ht="14.65" hidden="false" customHeight="false" outlineLevel="0" collapsed="false">
      <c r="B195" s="16" t="s">
        <v>85</v>
      </c>
      <c r="C195" s="16" t="s">
        <v>158</v>
      </c>
      <c r="D195" s="17" t="n">
        <v>250</v>
      </c>
      <c r="E195" s="17" t="n">
        <v>2.9</v>
      </c>
      <c r="F195" s="17" t="n">
        <v>5.2</v>
      </c>
      <c r="G195" s="17" t="n">
        <v>25.3</v>
      </c>
      <c r="H195" s="17" t="n">
        <v>160.6</v>
      </c>
      <c r="I195" s="18" t="n">
        <v>0.1</v>
      </c>
      <c r="J195" s="18" t="n">
        <v>22.1</v>
      </c>
      <c r="K195" s="18" t="n">
        <v>4.4</v>
      </c>
      <c r="L195" s="18" t="n">
        <v>3.2</v>
      </c>
      <c r="M195" s="18" t="n">
        <v>24.9</v>
      </c>
      <c r="N195" s="18" t="n">
        <v>89.5</v>
      </c>
      <c r="O195" s="18" t="n">
        <v>33.6</v>
      </c>
      <c r="P195" s="18" t="n">
        <v>1.3</v>
      </c>
    </row>
    <row r="196" customFormat="false" ht="14.65" hidden="false" customHeight="false" outlineLevel="0" collapsed="false">
      <c r="B196" s="16" t="s">
        <v>62</v>
      </c>
      <c r="C196" s="16" t="s">
        <v>63</v>
      </c>
      <c r="D196" s="17" t="n">
        <v>180</v>
      </c>
      <c r="E196" s="17" t="n">
        <v>10.6</v>
      </c>
      <c r="F196" s="17" t="n">
        <v>6.5</v>
      </c>
      <c r="G196" s="17" t="n">
        <v>57.2</v>
      </c>
      <c r="H196" s="17" t="n">
        <v>314.6</v>
      </c>
      <c r="I196" s="18" t="n">
        <v>0.4</v>
      </c>
      <c r="J196" s="18" t="n">
        <v>0</v>
      </c>
      <c r="K196" s="18" t="n">
        <v>1.7</v>
      </c>
      <c r="L196" s="18" t="n">
        <v>7.2</v>
      </c>
      <c r="M196" s="18" t="n">
        <v>18</v>
      </c>
      <c r="N196" s="18" t="n">
        <v>251.8</v>
      </c>
      <c r="O196" s="18" t="n">
        <v>18.8</v>
      </c>
      <c r="P196" s="18" t="n">
        <v>5.6</v>
      </c>
    </row>
    <row r="197" customFormat="false" ht="14.65" hidden="false" customHeight="false" outlineLevel="0" collapsed="false">
      <c r="B197" s="16" t="s">
        <v>159</v>
      </c>
      <c r="C197" s="16" t="s">
        <v>160</v>
      </c>
      <c r="D197" s="17" t="n">
        <v>100</v>
      </c>
      <c r="E197" s="17" t="n">
        <v>18.4</v>
      </c>
      <c r="F197" s="17" t="n">
        <v>8.3</v>
      </c>
      <c r="G197" s="17" t="n">
        <v>9.8</v>
      </c>
      <c r="H197" s="17" t="n">
        <v>195</v>
      </c>
      <c r="I197" s="18" t="n">
        <v>1.3</v>
      </c>
      <c r="J197" s="18" t="n">
        <v>0</v>
      </c>
      <c r="K197" s="18" t="n">
        <v>0</v>
      </c>
      <c r="L197" s="18" t="n">
        <v>0.3</v>
      </c>
      <c r="M197" s="18" t="n">
        <v>15.4</v>
      </c>
      <c r="N197" s="18" t="n">
        <v>131.7</v>
      </c>
      <c r="O197" s="18" t="n">
        <v>18.9</v>
      </c>
      <c r="P197" s="18" t="n">
        <v>0.4</v>
      </c>
    </row>
    <row r="198" customFormat="false" ht="14.65" hidden="false" customHeight="false" outlineLevel="0" collapsed="false">
      <c r="B198" s="16" t="s">
        <v>53</v>
      </c>
      <c r="C198" s="16" t="s">
        <v>54</v>
      </c>
      <c r="D198" s="17" t="n">
        <v>40</v>
      </c>
      <c r="E198" s="17" t="n">
        <v>3.1</v>
      </c>
      <c r="F198" s="17" t="n">
        <v>1.2</v>
      </c>
      <c r="G198" s="17" t="n">
        <v>20</v>
      </c>
      <c r="H198" s="17" t="n">
        <v>103.6</v>
      </c>
      <c r="I198" s="18" t="n">
        <v>0.1</v>
      </c>
      <c r="J198" s="18" t="n">
        <v>0</v>
      </c>
      <c r="K198" s="18" t="n">
        <v>0</v>
      </c>
      <c r="L198" s="18" t="n">
        <v>0.7</v>
      </c>
      <c r="M198" s="18" t="n">
        <v>8.8</v>
      </c>
      <c r="N198" s="18" t="n">
        <v>34</v>
      </c>
      <c r="O198" s="18" t="n">
        <v>13.2</v>
      </c>
      <c r="P198" s="18" t="n">
        <v>0.8</v>
      </c>
    </row>
    <row r="199" customFormat="false" ht="14.65" hidden="false" customHeight="false" outlineLevel="0" collapsed="false">
      <c r="B199" s="16" t="s">
        <v>53</v>
      </c>
      <c r="C199" s="16" t="s">
        <v>55</v>
      </c>
      <c r="D199" s="17" t="n">
        <v>30</v>
      </c>
      <c r="E199" s="17" t="n">
        <v>1.5</v>
      </c>
      <c r="F199" s="17" t="n">
        <v>0.6</v>
      </c>
      <c r="G199" s="17" t="n">
        <v>10</v>
      </c>
      <c r="H199" s="17" t="n">
        <v>76.5</v>
      </c>
      <c r="I199" s="18" t="n">
        <v>0</v>
      </c>
      <c r="J199" s="18" t="n">
        <v>0</v>
      </c>
      <c r="K199" s="18" t="n">
        <v>0</v>
      </c>
      <c r="L199" s="18" t="n">
        <v>0.3</v>
      </c>
      <c r="M199" s="18" t="n">
        <v>4.4</v>
      </c>
      <c r="N199" s="18" t="n">
        <v>17</v>
      </c>
      <c r="O199" s="18" t="n">
        <v>6.6</v>
      </c>
      <c r="P199" s="18" t="n">
        <v>0.4</v>
      </c>
    </row>
    <row r="200" customFormat="false" ht="14.65" hidden="false" customHeight="false" outlineLevel="0" collapsed="false">
      <c r="B200" s="16" t="s">
        <v>56</v>
      </c>
      <c r="C200" s="16" t="s">
        <v>57</v>
      </c>
      <c r="D200" s="17" t="n">
        <v>200</v>
      </c>
      <c r="E200" s="17" t="n">
        <v>0</v>
      </c>
      <c r="F200" s="17" t="n">
        <v>0</v>
      </c>
      <c r="G200" s="17" t="n">
        <v>15</v>
      </c>
      <c r="H200" s="17" t="n">
        <v>60</v>
      </c>
      <c r="I200" s="18" t="n">
        <v>0</v>
      </c>
      <c r="J200" s="18" t="n">
        <v>0</v>
      </c>
      <c r="K200" s="18" t="n">
        <v>0</v>
      </c>
      <c r="L200" s="18" t="n">
        <v>0.5</v>
      </c>
      <c r="M200" s="18" t="n">
        <v>0</v>
      </c>
      <c r="N200" s="18" t="n">
        <v>0</v>
      </c>
      <c r="O200" s="18" t="n">
        <v>0</v>
      </c>
      <c r="P200" s="18" t="n">
        <v>0</v>
      </c>
    </row>
    <row r="201" customFormat="false" ht="16.5" hidden="false" customHeight="true" outlineLevel="0" collapsed="false">
      <c r="B201" s="19" t="s">
        <v>58</v>
      </c>
      <c r="C201" s="26"/>
      <c r="D201" s="21" t="n">
        <f aca="false">SUM(D195:D200)</f>
        <v>800</v>
      </c>
      <c r="E201" s="21" t="n">
        <f aca="false">SUM(E195:E200)</f>
        <v>36.5</v>
      </c>
      <c r="F201" s="21" t="n">
        <f aca="false">SUM(F195:F200)</f>
        <v>21.8</v>
      </c>
      <c r="G201" s="21" t="n">
        <f aca="false">SUM(G195:G200)</f>
        <v>137.3</v>
      </c>
      <c r="H201" s="21" t="n">
        <f aca="false">SUM(H195:H200)</f>
        <v>910.3</v>
      </c>
      <c r="I201" s="21" t="n">
        <f aca="false">SUM(I195:I200)</f>
        <v>1.9</v>
      </c>
      <c r="J201" s="21" t="n">
        <f aca="false">SUM(J195:J200)</f>
        <v>22.1</v>
      </c>
      <c r="K201" s="21" t="n">
        <f aca="false">SUM(K195:K200)</f>
        <v>6.1</v>
      </c>
      <c r="L201" s="21" t="n">
        <f aca="false">SUM(L195:L200)</f>
        <v>12.2</v>
      </c>
      <c r="M201" s="21" t="n">
        <f aca="false">SUM(M195:M200)</f>
        <v>71.5</v>
      </c>
      <c r="N201" s="21" t="n">
        <f aca="false">SUM(N195:N200)</f>
        <v>524</v>
      </c>
      <c r="O201" s="21" t="n">
        <f aca="false">SUM(O195:O200)</f>
        <v>91.1</v>
      </c>
      <c r="P201" s="21" t="n">
        <f aca="false">SUM(P195:P200)</f>
        <v>8.5</v>
      </c>
    </row>
    <row r="202" customFormat="false" ht="17" hidden="false" customHeight="false" outlineLevel="0" collapsed="false">
      <c r="B202" s="3"/>
      <c r="C202" s="15" t="s">
        <v>68</v>
      </c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65" hidden="false" customHeight="false" outlineLevel="0" collapsed="false">
      <c r="C203" s="4" t="s">
        <v>48</v>
      </c>
    </row>
    <row r="204" s="1" customFormat="true" ht="14.65" hidden="false" customHeight="false" outlineLevel="0" collapsed="false">
      <c r="B204" s="24" t="s">
        <v>62</v>
      </c>
      <c r="C204" s="24" t="s">
        <v>63</v>
      </c>
      <c r="D204" s="22" t="n">
        <v>180</v>
      </c>
      <c r="E204" s="22" t="n">
        <v>8.8</v>
      </c>
      <c r="F204" s="22" t="n">
        <v>5.3</v>
      </c>
      <c r="G204" s="22" t="n">
        <v>47.6</v>
      </c>
      <c r="H204" s="22" t="n">
        <v>195</v>
      </c>
      <c r="I204" s="23" t="n">
        <v>0.3</v>
      </c>
      <c r="J204" s="23" t="n">
        <v>0</v>
      </c>
      <c r="K204" s="23" t="n">
        <v>1.4</v>
      </c>
      <c r="L204" s="23" t="n">
        <v>5.8</v>
      </c>
      <c r="M204" s="23" t="n">
        <v>15</v>
      </c>
      <c r="N204" s="23" t="n">
        <v>209.8</v>
      </c>
      <c r="O204" s="23" t="n">
        <v>15.6</v>
      </c>
      <c r="P204" s="23" t="n">
        <v>4.7</v>
      </c>
    </row>
    <row r="205" s="1" customFormat="true" ht="14.65" hidden="false" customHeight="false" outlineLevel="0" collapsed="false">
      <c r="B205" s="24" t="s">
        <v>132</v>
      </c>
      <c r="C205" s="24" t="s">
        <v>133</v>
      </c>
      <c r="D205" s="22" t="n">
        <v>100</v>
      </c>
      <c r="E205" s="22" t="n">
        <v>12.8</v>
      </c>
      <c r="F205" s="22" t="n">
        <v>17.5</v>
      </c>
      <c r="G205" s="22" t="n">
        <v>13.9</v>
      </c>
      <c r="H205" s="22" t="n">
        <v>158</v>
      </c>
      <c r="I205" s="23" t="n">
        <v>0.1</v>
      </c>
      <c r="J205" s="23" t="n">
        <v>3.6</v>
      </c>
      <c r="K205" s="23" t="n">
        <v>0</v>
      </c>
      <c r="L205" s="23" t="n">
        <v>5.4</v>
      </c>
      <c r="M205" s="23" t="n">
        <v>18.9</v>
      </c>
      <c r="N205" s="23" t="n">
        <v>138.2</v>
      </c>
      <c r="O205" s="23" t="n">
        <v>21.5</v>
      </c>
      <c r="P205" s="23" t="n">
        <v>2.1</v>
      </c>
    </row>
    <row r="206" customFormat="false" ht="14.65" hidden="false" customHeight="false" outlineLevel="0" collapsed="false">
      <c r="B206" s="16" t="s">
        <v>53</v>
      </c>
      <c r="C206" s="16" t="s">
        <v>54</v>
      </c>
      <c r="D206" s="17" t="n">
        <v>40</v>
      </c>
      <c r="E206" s="17" t="n">
        <v>3.1</v>
      </c>
      <c r="F206" s="17" t="n">
        <v>1.2</v>
      </c>
      <c r="G206" s="17" t="n">
        <v>20</v>
      </c>
      <c r="H206" s="17" t="n">
        <v>103.6</v>
      </c>
      <c r="I206" s="18" t="n">
        <v>0.1</v>
      </c>
      <c r="J206" s="18" t="n">
        <v>0</v>
      </c>
      <c r="K206" s="18" t="n">
        <v>0</v>
      </c>
      <c r="L206" s="18" t="n">
        <v>0.7</v>
      </c>
      <c r="M206" s="18" t="n">
        <v>8.8</v>
      </c>
      <c r="N206" s="18" t="n">
        <v>34</v>
      </c>
      <c r="O206" s="18" t="n">
        <v>13.2</v>
      </c>
      <c r="P206" s="18" t="n">
        <v>0.8</v>
      </c>
    </row>
    <row r="207" customFormat="false" ht="14.65" hidden="false" customHeight="false" outlineLevel="0" collapsed="false">
      <c r="B207" s="16" t="s">
        <v>53</v>
      </c>
      <c r="C207" s="16" t="s">
        <v>55</v>
      </c>
      <c r="D207" s="17" t="n">
        <v>30</v>
      </c>
      <c r="E207" s="17" t="n">
        <v>1.5</v>
      </c>
      <c r="F207" s="17" t="n">
        <v>0.6</v>
      </c>
      <c r="G207" s="17" t="n">
        <v>10</v>
      </c>
      <c r="H207" s="17" t="n">
        <v>76.5</v>
      </c>
      <c r="I207" s="18" t="n">
        <v>0</v>
      </c>
      <c r="J207" s="18" t="n">
        <v>0</v>
      </c>
      <c r="K207" s="18" t="n">
        <v>0</v>
      </c>
      <c r="L207" s="18" t="n">
        <v>0.3</v>
      </c>
      <c r="M207" s="18" t="n">
        <v>4.4</v>
      </c>
      <c r="N207" s="18" t="n">
        <v>17</v>
      </c>
      <c r="O207" s="18" t="n">
        <v>6.6</v>
      </c>
      <c r="P207" s="18" t="n">
        <v>0.4</v>
      </c>
    </row>
    <row r="208" customFormat="false" ht="14.65" hidden="false" customHeight="false" outlineLevel="0" collapsed="false">
      <c r="B208" s="16" t="s">
        <v>56</v>
      </c>
      <c r="C208" s="16" t="s">
        <v>57</v>
      </c>
      <c r="D208" s="17" t="n">
        <v>200</v>
      </c>
      <c r="E208" s="17" t="n">
        <v>0</v>
      </c>
      <c r="F208" s="17" t="n">
        <v>0</v>
      </c>
      <c r="G208" s="17" t="n">
        <v>15</v>
      </c>
      <c r="H208" s="17" t="n">
        <v>60</v>
      </c>
      <c r="I208" s="18" t="n">
        <v>0</v>
      </c>
      <c r="J208" s="18" t="n">
        <v>0</v>
      </c>
      <c r="K208" s="18" t="n">
        <v>0</v>
      </c>
      <c r="L208" s="18" t="n">
        <v>0.5</v>
      </c>
      <c r="M208" s="18" t="n">
        <v>0</v>
      </c>
      <c r="N208" s="18" t="n">
        <v>0</v>
      </c>
      <c r="O208" s="18" t="n">
        <v>0</v>
      </c>
      <c r="P208" s="18" t="n">
        <v>0</v>
      </c>
    </row>
    <row r="209" customFormat="false" ht="16.5" hidden="false" customHeight="true" outlineLevel="0" collapsed="false">
      <c r="B209" s="19" t="s">
        <v>58</v>
      </c>
      <c r="C209" s="26"/>
      <c r="D209" s="25" t="n">
        <f aca="false">SUM(D206:D208)+D204+D205</f>
        <v>550</v>
      </c>
      <c r="E209" s="25" t="n">
        <f aca="false">SUM(E206:E208)+E204+E205</f>
        <v>26.2</v>
      </c>
      <c r="F209" s="25" t="n">
        <f aca="false">SUM(F206:F208)+F204+F205</f>
        <v>24.6</v>
      </c>
      <c r="G209" s="25" t="n">
        <f aca="false">SUM(G206:G208)+G204+G205</f>
        <v>106.5</v>
      </c>
      <c r="H209" s="25" t="n">
        <f aca="false">SUM(H206:H208)+H204+H205</f>
        <v>593.1</v>
      </c>
      <c r="I209" s="25" t="n">
        <f aca="false">SUM(I206:I208)+I204+I205</f>
        <v>0.5</v>
      </c>
      <c r="J209" s="25" t="n">
        <f aca="false">SUM(J206:J208)+J204+J205</f>
        <v>3.6</v>
      </c>
      <c r="K209" s="25" t="n">
        <f aca="false">SUM(K206:K208)+K204+K205</f>
        <v>1.4</v>
      </c>
      <c r="L209" s="25" t="n">
        <f aca="false">SUM(L206:L208)+L204+L205</f>
        <v>12.7</v>
      </c>
      <c r="M209" s="25" t="n">
        <f aca="false">SUM(M206:M208)+M204+M205</f>
        <v>47.1</v>
      </c>
      <c r="N209" s="25" t="n">
        <f aca="false">SUM(N206:N208)+N204+N205</f>
        <v>399</v>
      </c>
      <c r="O209" s="25" t="n">
        <f aca="false">SUM(O206:O208)+O204+O205</f>
        <v>56.9</v>
      </c>
      <c r="P209" s="25" t="n">
        <f aca="false">SUM(P206:P208)+P204+P205</f>
        <v>8</v>
      </c>
    </row>
    <row r="210" customFormat="false" ht="14.65" hidden="false" customHeight="false" outlineLevel="0" collapsed="false">
      <c r="C210" s="4" t="s">
        <v>59</v>
      </c>
    </row>
    <row r="211" customFormat="false" ht="14.65" hidden="false" customHeight="false" outlineLevel="0" collapsed="false">
      <c r="B211" s="16" t="s">
        <v>74</v>
      </c>
      <c r="C211" s="16" t="s">
        <v>161</v>
      </c>
      <c r="D211" s="17" t="n">
        <v>250</v>
      </c>
      <c r="E211" s="17" t="n">
        <v>2.5</v>
      </c>
      <c r="F211" s="17" t="n">
        <v>5.1</v>
      </c>
      <c r="G211" s="17" t="n">
        <v>16.7</v>
      </c>
      <c r="H211" s="17" t="n">
        <v>189</v>
      </c>
      <c r="I211" s="18" t="n">
        <v>0.1</v>
      </c>
      <c r="J211" s="18" t="n">
        <v>27</v>
      </c>
      <c r="K211" s="18" t="n">
        <v>23</v>
      </c>
      <c r="L211" s="18" t="n">
        <v>3.3</v>
      </c>
      <c r="M211" s="18" t="n">
        <v>45.9</v>
      </c>
      <c r="N211" s="18" t="n">
        <v>65.5</v>
      </c>
      <c r="O211" s="18" t="n">
        <v>42.3</v>
      </c>
      <c r="P211" s="18" t="n">
        <v>1.3</v>
      </c>
    </row>
    <row r="212" s="1" customFormat="true" ht="14.65" hidden="false" customHeight="false" outlineLevel="0" collapsed="false">
      <c r="B212" s="24" t="s">
        <v>162</v>
      </c>
      <c r="C212" s="24" t="s">
        <v>163</v>
      </c>
      <c r="D212" s="22" t="n">
        <v>280</v>
      </c>
      <c r="E212" s="22" t="n">
        <v>24.9</v>
      </c>
      <c r="F212" s="22" t="n">
        <v>33.4</v>
      </c>
      <c r="G212" s="22" t="n">
        <v>47</v>
      </c>
      <c r="H212" s="22" t="n">
        <v>345.6</v>
      </c>
      <c r="I212" s="23" t="n">
        <v>0.9</v>
      </c>
      <c r="J212" s="23" t="n">
        <v>2.7</v>
      </c>
      <c r="K212" s="23" t="n">
        <v>7.4</v>
      </c>
      <c r="L212" s="23" t="n">
        <v>6.7</v>
      </c>
      <c r="M212" s="23" t="n">
        <v>25.4</v>
      </c>
      <c r="N212" s="23" t="n">
        <v>269.2</v>
      </c>
      <c r="O212" s="23" t="n">
        <v>57.9</v>
      </c>
      <c r="P212" s="23" t="n">
        <v>2.3</v>
      </c>
    </row>
    <row r="213" customFormat="false" ht="14.65" hidden="false" customHeight="false" outlineLevel="0" collapsed="false">
      <c r="B213" s="16" t="s">
        <v>53</v>
      </c>
      <c r="C213" s="16" t="s">
        <v>54</v>
      </c>
      <c r="D213" s="17" t="n">
        <v>40</v>
      </c>
      <c r="E213" s="17" t="n">
        <v>3.1</v>
      </c>
      <c r="F213" s="17" t="n">
        <v>1.2</v>
      </c>
      <c r="G213" s="17" t="n">
        <v>20</v>
      </c>
      <c r="H213" s="17" t="n">
        <v>103.6</v>
      </c>
      <c r="I213" s="18" t="n">
        <v>0.1</v>
      </c>
      <c r="J213" s="18" t="n">
        <v>0</v>
      </c>
      <c r="K213" s="18" t="n">
        <v>0</v>
      </c>
      <c r="L213" s="18" t="n">
        <v>0.7</v>
      </c>
      <c r="M213" s="18" t="n">
        <v>8.8</v>
      </c>
      <c r="N213" s="18" t="n">
        <v>34</v>
      </c>
      <c r="O213" s="18" t="n">
        <v>13.2</v>
      </c>
      <c r="P213" s="18" t="n">
        <v>0.8</v>
      </c>
    </row>
    <row r="214" customFormat="false" ht="14.65" hidden="false" customHeight="false" outlineLevel="0" collapsed="false">
      <c r="B214" s="16" t="s">
        <v>53</v>
      </c>
      <c r="C214" s="16" t="s">
        <v>71</v>
      </c>
      <c r="D214" s="17" t="n">
        <v>40</v>
      </c>
      <c r="E214" s="17" t="n">
        <v>1.5</v>
      </c>
      <c r="F214" s="17" t="n">
        <v>0.6</v>
      </c>
      <c r="G214" s="17" t="n">
        <v>10</v>
      </c>
      <c r="H214" s="17" t="n">
        <v>103.6</v>
      </c>
      <c r="I214" s="18" t="n">
        <v>0</v>
      </c>
      <c r="J214" s="18" t="n">
        <v>0</v>
      </c>
      <c r="K214" s="18" t="n">
        <v>0</v>
      </c>
      <c r="L214" s="18" t="n">
        <v>0.3</v>
      </c>
      <c r="M214" s="18" t="n">
        <v>4.4</v>
      </c>
      <c r="N214" s="18" t="n">
        <v>17</v>
      </c>
      <c r="O214" s="18" t="n">
        <v>6.6</v>
      </c>
      <c r="P214" s="18" t="n">
        <v>0.4</v>
      </c>
    </row>
    <row r="215" customFormat="false" ht="14.65" hidden="false" customHeight="false" outlineLevel="0" collapsed="false">
      <c r="B215" s="16" t="s">
        <v>66</v>
      </c>
      <c r="C215" s="16" t="s">
        <v>67</v>
      </c>
      <c r="D215" s="17" t="n">
        <v>200</v>
      </c>
      <c r="E215" s="17" t="n">
        <v>0.4</v>
      </c>
      <c r="F215" s="17" t="n">
        <v>0</v>
      </c>
      <c r="G215" s="17" t="n">
        <v>31.8</v>
      </c>
      <c r="H215" s="17" t="n">
        <v>130.6</v>
      </c>
      <c r="I215" s="18" t="n">
        <v>0</v>
      </c>
      <c r="J215" s="18" t="n">
        <v>0.4</v>
      </c>
      <c r="K215" s="18" t="n">
        <v>0.6</v>
      </c>
      <c r="L215" s="18" t="n">
        <v>0.8</v>
      </c>
      <c r="M215" s="18" t="n">
        <v>22.2</v>
      </c>
      <c r="N215" s="18" t="n">
        <v>15.4</v>
      </c>
      <c r="O215" s="18" t="n">
        <v>6</v>
      </c>
      <c r="P215" s="18" t="n">
        <v>1.2</v>
      </c>
    </row>
    <row r="216" customFormat="false" ht="16.5" hidden="false" customHeight="true" outlineLevel="0" collapsed="false">
      <c r="B216" s="19" t="s">
        <v>58</v>
      </c>
      <c r="C216" s="26"/>
      <c r="D216" s="21" t="n">
        <f aca="false">SUM(D211:D215)</f>
        <v>810</v>
      </c>
      <c r="E216" s="21" t="n">
        <f aca="false">SUM(E211:E215)</f>
        <v>32.4</v>
      </c>
      <c r="F216" s="21" t="n">
        <f aca="false">SUM(F211:F215)</f>
        <v>40.3</v>
      </c>
      <c r="G216" s="21" t="n">
        <f aca="false">SUM(G211:G215)</f>
        <v>125.5</v>
      </c>
      <c r="H216" s="21" t="n">
        <f aca="false">SUM(H211:H215)</f>
        <v>872.4</v>
      </c>
      <c r="I216" s="21" t="n">
        <f aca="false">SUM(I211:I215)</f>
        <v>1.1</v>
      </c>
      <c r="J216" s="21" t="n">
        <f aca="false">SUM(J211:J215)</f>
        <v>30.1</v>
      </c>
      <c r="K216" s="21" t="n">
        <f aca="false">SUM(K211:K215)</f>
        <v>31</v>
      </c>
      <c r="L216" s="21" t="n">
        <f aca="false">SUM(L211:L215)</f>
        <v>11.8</v>
      </c>
      <c r="M216" s="21" t="n">
        <f aca="false">SUM(M211:M215)</f>
        <v>106.7</v>
      </c>
      <c r="N216" s="21" t="n">
        <f aca="false">SUM(N211:N215)</f>
        <v>401.1</v>
      </c>
      <c r="O216" s="21" t="n">
        <f aca="false">SUM(O211:O215)</f>
        <v>126</v>
      </c>
      <c r="P216" s="21" t="n">
        <f aca="false">SUM(P211:P215)</f>
        <v>6</v>
      </c>
    </row>
    <row r="217" customFormat="false" ht="17" hidden="false" customHeight="false" outlineLevel="0" collapsed="false">
      <c r="B217" s="3"/>
      <c r="C217" s="15" t="s">
        <v>80</v>
      </c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65" hidden="false" customHeight="false" outlineLevel="0" collapsed="false">
      <c r="C218" s="4" t="s">
        <v>48</v>
      </c>
    </row>
    <row r="219" customFormat="false" ht="14.65" hidden="false" customHeight="false" outlineLevel="0" collapsed="false">
      <c r="B219" s="16" t="s">
        <v>81</v>
      </c>
      <c r="C219" s="16" t="s">
        <v>82</v>
      </c>
      <c r="D219" s="17" t="n">
        <v>200</v>
      </c>
      <c r="E219" s="17" t="n">
        <v>5.4</v>
      </c>
      <c r="F219" s="17" t="n">
        <v>6</v>
      </c>
      <c r="G219" s="17" t="n">
        <v>28.9</v>
      </c>
      <c r="H219" s="17" t="n">
        <v>189.4</v>
      </c>
      <c r="I219" s="18" t="n">
        <v>0.1</v>
      </c>
      <c r="J219" s="18" t="n">
        <v>0.4</v>
      </c>
      <c r="K219" s="18" t="n">
        <v>0.4</v>
      </c>
      <c r="L219" s="18" t="n">
        <v>6.6</v>
      </c>
      <c r="M219" s="18" t="n">
        <v>104.2</v>
      </c>
      <c r="N219" s="18" t="n">
        <v>125.5</v>
      </c>
      <c r="O219" s="18" t="n">
        <v>117.1</v>
      </c>
      <c r="P219" s="18" t="n">
        <v>0.5</v>
      </c>
    </row>
    <row r="220" customFormat="false" ht="14.65" hidden="false" customHeight="false" outlineLevel="0" collapsed="false">
      <c r="B220" s="16" t="s">
        <v>78</v>
      </c>
      <c r="C220" s="16" t="s">
        <v>79</v>
      </c>
      <c r="D220" s="17" t="n">
        <v>20</v>
      </c>
      <c r="E220" s="17" t="n">
        <v>4.93</v>
      </c>
      <c r="F220" s="17" t="n">
        <v>5.73</v>
      </c>
      <c r="G220" s="17" t="n">
        <v>0</v>
      </c>
      <c r="H220" s="17" t="n">
        <v>57.07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60</v>
      </c>
      <c r="N220" s="18" t="n">
        <v>32.4</v>
      </c>
      <c r="O220" s="18" t="n">
        <v>3.07</v>
      </c>
      <c r="P220" s="18" t="n">
        <v>0</v>
      </c>
    </row>
    <row r="221" customFormat="false" ht="14.65" hidden="false" customHeight="false" outlineLevel="0" collapsed="false">
      <c r="B221" s="16" t="s">
        <v>159</v>
      </c>
      <c r="C221" s="16" t="s">
        <v>164</v>
      </c>
      <c r="D221" s="17" t="n">
        <v>50</v>
      </c>
      <c r="E221" s="17" t="n">
        <v>16.5</v>
      </c>
      <c r="F221" s="17" t="n">
        <v>7.5</v>
      </c>
      <c r="G221" s="17" t="n">
        <v>8.8</v>
      </c>
      <c r="H221" s="17" t="n">
        <v>132</v>
      </c>
      <c r="I221" s="18" t="n">
        <v>1.2</v>
      </c>
      <c r="J221" s="18" t="n">
        <v>0</v>
      </c>
      <c r="K221" s="18" t="n">
        <v>0</v>
      </c>
      <c r="L221" s="18" t="n">
        <v>0.3</v>
      </c>
      <c r="M221" s="18" t="n">
        <v>13.8</v>
      </c>
      <c r="N221" s="18" t="n">
        <v>118.4</v>
      </c>
      <c r="O221" s="18" t="n">
        <v>17</v>
      </c>
      <c r="P221" s="18" t="n">
        <v>0.4</v>
      </c>
    </row>
    <row r="222" customFormat="false" ht="14.65" hidden="false" customHeight="false" outlineLevel="0" collapsed="false">
      <c r="B222" s="16" t="s">
        <v>53</v>
      </c>
      <c r="C222" s="16" t="s">
        <v>71</v>
      </c>
      <c r="D222" s="22" t="n">
        <v>40</v>
      </c>
      <c r="E222" s="22" t="n">
        <v>1.5</v>
      </c>
      <c r="F222" s="22" t="n">
        <v>0.6</v>
      </c>
      <c r="G222" s="22" t="n">
        <v>10</v>
      </c>
      <c r="H222" s="22" t="n">
        <v>103.6</v>
      </c>
      <c r="I222" s="2" t="n">
        <v>0</v>
      </c>
      <c r="J222" s="18" t="n">
        <v>0</v>
      </c>
      <c r="K222" s="18" t="n">
        <v>0</v>
      </c>
      <c r="L222" s="18" t="n">
        <v>0.3</v>
      </c>
      <c r="M222" s="18" t="n">
        <v>4.4</v>
      </c>
      <c r="N222" s="18" t="n">
        <v>17</v>
      </c>
      <c r="O222" s="18" t="n">
        <v>6.6</v>
      </c>
      <c r="P222" s="18" t="n">
        <v>0.4</v>
      </c>
    </row>
    <row r="223" customFormat="false" ht="14.65" hidden="false" customHeight="false" outlineLevel="0" collapsed="false">
      <c r="B223" s="16" t="s">
        <v>53</v>
      </c>
      <c r="C223" s="16" t="s">
        <v>54</v>
      </c>
      <c r="D223" s="17" t="n">
        <v>40</v>
      </c>
      <c r="E223" s="17" t="n">
        <v>3.1</v>
      </c>
      <c r="F223" s="17" t="n">
        <v>1.2</v>
      </c>
      <c r="G223" s="17" t="n">
        <v>20</v>
      </c>
      <c r="H223" s="17" t="n">
        <v>103.6</v>
      </c>
      <c r="I223" s="18" t="n">
        <v>0.1</v>
      </c>
      <c r="J223" s="18" t="n">
        <v>0</v>
      </c>
      <c r="K223" s="18" t="n">
        <v>0</v>
      </c>
      <c r="L223" s="18" t="n">
        <v>0.7</v>
      </c>
      <c r="M223" s="18" t="n">
        <v>8.8</v>
      </c>
      <c r="N223" s="18" t="n">
        <v>34</v>
      </c>
      <c r="O223" s="18" t="n">
        <v>13.2</v>
      </c>
      <c r="P223" s="18" t="n">
        <v>0.8</v>
      </c>
    </row>
    <row r="224" customFormat="false" ht="14.65" hidden="false" customHeight="false" outlineLevel="0" collapsed="false">
      <c r="B224" s="16" t="s">
        <v>56</v>
      </c>
      <c r="C224" s="16" t="s">
        <v>57</v>
      </c>
      <c r="D224" s="17" t="n">
        <v>200</v>
      </c>
      <c r="E224" s="17" t="n">
        <v>0</v>
      </c>
      <c r="F224" s="17" t="n">
        <v>0</v>
      </c>
      <c r="G224" s="17" t="n">
        <v>15</v>
      </c>
      <c r="H224" s="17" t="n">
        <v>60</v>
      </c>
      <c r="I224" s="18" t="n">
        <v>0</v>
      </c>
      <c r="J224" s="18" t="n">
        <v>0</v>
      </c>
      <c r="K224" s="18" t="n">
        <v>0</v>
      </c>
      <c r="L224" s="18" t="n">
        <v>0.5</v>
      </c>
      <c r="M224" s="18" t="n">
        <v>0</v>
      </c>
      <c r="N224" s="18" t="n">
        <v>0</v>
      </c>
      <c r="O224" s="18" t="n">
        <v>0</v>
      </c>
      <c r="P224" s="18" t="n">
        <v>0</v>
      </c>
    </row>
    <row r="225" customFormat="false" ht="14.65" hidden="false" customHeight="false" outlineLevel="0" collapsed="false">
      <c r="B225" s="19" t="s">
        <v>58</v>
      </c>
      <c r="C225" s="26"/>
      <c r="D225" s="25" t="n">
        <f aca="false">SUM(D219:D224)</f>
        <v>550</v>
      </c>
      <c r="E225" s="21" t="n">
        <v>30.2</v>
      </c>
      <c r="F225" s="21" t="n">
        <v>19.6</v>
      </c>
      <c r="G225" s="21" t="n">
        <v>82.7</v>
      </c>
      <c r="H225" s="25" t="n">
        <f aca="false">SUM(H219:H224)</f>
        <v>645.67</v>
      </c>
      <c r="I225" s="21" t="n">
        <v>0</v>
      </c>
      <c r="J225" s="21" t="n">
        <v>0.4</v>
      </c>
      <c r="K225" s="21" t="n">
        <v>0.4</v>
      </c>
      <c r="L225" s="21" t="n">
        <v>8.4</v>
      </c>
      <c r="M225" s="21" t="n">
        <v>176.2</v>
      </c>
      <c r="N225" s="21" t="n">
        <v>319.2</v>
      </c>
      <c r="O225" s="21" t="n">
        <v>156.1</v>
      </c>
      <c r="P225" s="21" t="n">
        <v>2.1</v>
      </c>
    </row>
    <row r="226" customFormat="false" ht="14.65" hidden="false" customHeight="false" outlineLevel="0" collapsed="false">
      <c r="C226" s="4" t="s">
        <v>142</v>
      </c>
    </row>
    <row r="227" customFormat="false" ht="14.65" hidden="false" customHeight="false" outlineLevel="0" collapsed="false">
      <c r="B227" s="16" t="s">
        <v>94</v>
      </c>
      <c r="C227" s="16" t="s">
        <v>95</v>
      </c>
      <c r="D227" s="17" t="n">
        <v>250</v>
      </c>
      <c r="E227" s="17" t="n">
        <v>6.2</v>
      </c>
      <c r="F227" s="17" t="n">
        <v>5.7</v>
      </c>
      <c r="G227" s="17" t="n">
        <v>19.1</v>
      </c>
      <c r="H227" s="17" t="n">
        <v>174.6</v>
      </c>
      <c r="I227" s="18" t="n">
        <v>0.3</v>
      </c>
      <c r="J227" s="18" t="n">
        <v>1.9</v>
      </c>
      <c r="K227" s="18" t="n">
        <v>1.2</v>
      </c>
      <c r="L227" s="18" t="n">
        <v>6.9</v>
      </c>
      <c r="M227" s="18" t="n">
        <v>17.5</v>
      </c>
      <c r="N227" s="18" t="n">
        <v>52.4</v>
      </c>
      <c r="O227" s="18" t="n">
        <v>14.4</v>
      </c>
      <c r="P227" s="18" t="n">
        <v>0.5</v>
      </c>
    </row>
    <row r="228" customFormat="false" ht="14.65" hidden="false" customHeight="false" outlineLevel="0" collapsed="false">
      <c r="B228" s="16" t="s">
        <v>139</v>
      </c>
      <c r="C228" s="16" t="s">
        <v>140</v>
      </c>
      <c r="D228" s="17" t="n">
        <v>200</v>
      </c>
      <c r="E228" s="17" t="n">
        <v>0</v>
      </c>
      <c r="F228" s="17" t="n">
        <v>0</v>
      </c>
      <c r="G228" s="17" t="n">
        <v>0</v>
      </c>
      <c r="H228" s="17" t="n">
        <v>198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</row>
    <row r="229" customFormat="false" ht="14.65" hidden="false" customHeight="false" outlineLevel="0" collapsed="false">
      <c r="B229" s="30" t="s">
        <v>76</v>
      </c>
      <c r="C229" s="16" t="s">
        <v>77</v>
      </c>
      <c r="D229" s="17" t="n">
        <v>100</v>
      </c>
      <c r="E229" s="17" t="n">
        <v>2.2</v>
      </c>
      <c r="F229" s="17" t="n">
        <v>2.1</v>
      </c>
      <c r="G229" s="17" t="n">
        <v>9.6</v>
      </c>
      <c r="H229" s="17" t="n">
        <v>165</v>
      </c>
      <c r="I229" s="18" t="n">
        <v>0</v>
      </c>
      <c r="J229" s="18" t="n">
        <v>0</v>
      </c>
      <c r="K229" s="18" t="n">
        <v>0</v>
      </c>
      <c r="L229" s="18" t="n">
        <v>1.6</v>
      </c>
      <c r="M229" s="18" t="n">
        <v>4.4</v>
      </c>
      <c r="N229" s="18" t="n">
        <v>16.5</v>
      </c>
      <c r="O229" s="18" t="n">
        <v>6.7</v>
      </c>
      <c r="P229" s="18" t="n">
        <v>0.4</v>
      </c>
    </row>
    <row r="230" customFormat="false" ht="14.65" hidden="false" customHeight="false" outlineLevel="0" collapsed="false">
      <c r="B230" s="16" t="s">
        <v>53</v>
      </c>
      <c r="C230" s="16" t="s">
        <v>54</v>
      </c>
      <c r="D230" s="17" t="n">
        <v>40</v>
      </c>
      <c r="E230" s="17" t="n">
        <v>3.1</v>
      </c>
      <c r="F230" s="17" t="n">
        <v>1.2</v>
      </c>
      <c r="G230" s="17" t="n">
        <v>20</v>
      </c>
      <c r="H230" s="17" t="n">
        <v>103.6</v>
      </c>
      <c r="I230" s="18" t="n">
        <v>0.1</v>
      </c>
      <c r="J230" s="18" t="n">
        <v>0</v>
      </c>
      <c r="K230" s="18" t="n">
        <v>0</v>
      </c>
      <c r="L230" s="18" t="n">
        <v>0.7</v>
      </c>
      <c r="M230" s="18" t="n">
        <v>8.8</v>
      </c>
      <c r="N230" s="18" t="n">
        <v>34</v>
      </c>
      <c r="O230" s="18" t="n">
        <v>13.2</v>
      </c>
      <c r="P230" s="18" t="n">
        <v>0.8</v>
      </c>
    </row>
    <row r="231" customFormat="false" ht="14.65" hidden="false" customHeight="false" outlineLevel="0" collapsed="false">
      <c r="B231" s="16" t="s">
        <v>53</v>
      </c>
      <c r="C231" s="16" t="s">
        <v>71</v>
      </c>
      <c r="D231" s="17" t="n">
        <v>40</v>
      </c>
      <c r="E231" s="17" t="n">
        <v>1.5</v>
      </c>
      <c r="F231" s="17" t="n">
        <v>0.6</v>
      </c>
      <c r="G231" s="17" t="n">
        <v>10</v>
      </c>
      <c r="H231" s="17" t="n">
        <v>103.6</v>
      </c>
      <c r="I231" s="18" t="n">
        <v>0</v>
      </c>
      <c r="J231" s="18" t="n">
        <v>0</v>
      </c>
      <c r="K231" s="18" t="n">
        <v>0</v>
      </c>
      <c r="L231" s="18" t="n">
        <v>0.3</v>
      </c>
      <c r="M231" s="18" t="n">
        <v>4.4</v>
      </c>
      <c r="N231" s="18" t="n">
        <v>17</v>
      </c>
      <c r="O231" s="18" t="n">
        <v>6.6</v>
      </c>
      <c r="P231" s="18" t="n">
        <v>0.4</v>
      </c>
    </row>
    <row r="232" s="1" customFormat="true" ht="14.65" hidden="false" customHeight="false" outlineLevel="0" collapsed="false">
      <c r="B232" s="24" t="s">
        <v>53</v>
      </c>
      <c r="C232" s="24" t="s">
        <v>91</v>
      </c>
      <c r="D232" s="22" t="n">
        <v>200</v>
      </c>
      <c r="E232" s="22" t="n">
        <v>0</v>
      </c>
      <c r="F232" s="22" t="n">
        <v>0.1</v>
      </c>
      <c r="G232" s="22" t="n">
        <v>20.9</v>
      </c>
      <c r="H232" s="22" t="n">
        <v>84.8</v>
      </c>
      <c r="I232" s="23" t="n">
        <v>0</v>
      </c>
      <c r="J232" s="23" t="n">
        <v>0</v>
      </c>
      <c r="K232" s="23" t="n">
        <v>0</v>
      </c>
      <c r="L232" s="23" t="n">
        <v>0.5</v>
      </c>
      <c r="M232" s="23" t="n">
        <v>0</v>
      </c>
      <c r="N232" s="23" t="n">
        <v>0</v>
      </c>
      <c r="O232" s="23" t="n">
        <v>0</v>
      </c>
      <c r="P232" s="23" t="n">
        <v>0</v>
      </c>
    </row>
    <row r="233" customFormat="false" ht="16.5" hidden="false" customHeight="true" outlineLevel="0" collapsed="false">
      <c r="B233" s="19" t="s">
        <v>58</v>
      </c>
      <c r="C233" s="26"/>
      <c r="D233" s="21" t="n">
        <f aca="false">SUM(D227:D232)</f>
        <v>830</v>
      </c>
      <c r="E233" s="21" t="n">
        <f aca="false">SUM(E227:E232)</f>
        <v>13</v>
      </c>
      <c r="F233" s="21" t="n">
        <f aca="false">SUM(F227:F232)</f>
        <v>9.7</v>
      </c>
      <c r="G233" s="21" t="n">
        <f aca="false">SUM(G227:G232)</f>
        <v>79.6</v>
      </c>
      <c r="H233" s="21" t="n">
        <f aca="false">SUM(H227:H232)</f>
        <v>829.6</v>
      </c>
      <c r="I233" s="21" t="n">
        <f aca="false">SUM(I227:I232)</f>
        <v>0.4</v>
      </c>
      <c r="J233" s="21" t="n">
        <f aca="false">SUM(J227:J232)</f>
        <v>1.9</v>
      </c>
      <c r="K233" s="21" t="n">
        <f aca="false">SUM(K227:K232)</f>
        <v>1.2</v>
      </c>
      <c r="L233" s="21" t="n">
        <f aca="false">SUM(L227:L232)</f>
        <v>10</v>
      </c>
      <c r="M233" s="21" t="n">
        <f aca="false">SUM(M227:M232)</f>
        <v>35.1</v>
      </c>
      <c r="N233" s="21" t="n">
        <f aca="false">SUM(N227:N232)</f>
        <v>119.9</v>
      </c>
      <c r="O233" s="21" t="n">
        <f aca="false">SUM(O227:O232)</f>
        <v>40.9</v>
      </c>
      <c r="P233" s="21" t="n">
        <f aca="false">SUM(P227:P232)</f>
        <v>2.1</v>
      </c>
    </row>
    <row r="234" customFormat="false" ht="36.75" hidden="false" customHeight="true" outlineLevel="0" collapsed="false">
      <c r="B234" s="3"/>
      <c r="C234" s="15" t="s">
        <v>92</v>
      </c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4.65" hidden="false" customHeight="false" outlineLevel="0" collapsed="false">
      <c r="C235" s="4" t="s">
        <v>48</v>
      </c>
    </row>
    <row r="236" customFormat="false" ht="14.65" hidden="false" customHeight="false" outlineLevel="0" collapsed="false">
      <c r="B236" s="16" t="s">
        <v>87</v>
      </c>
      <c r="C236" s="16" t="s">
        <v>88</v>
      </c>
      <c r="D236" s="17" t="n">
        <v>180</v>
      </c>
      <c r="E236" s="17" t="n">
        <v>5</v>
      </c>
      <c r="F236" s="17" t="n">
        <v>7.3</v>
      </c>
      <c r="G236" s="17" t="n">
        <v>41.4</v>
      </c>
      <c r="H236" s="17" t="n">
        <v>255.5</v>
      </c>
      <c r="I236" s="18" t="n">
        <v>0.3</v>
      </c>
      <c r="J236" s="18" t="n">
        <v>40.7</v>
      </c>
      <c r="K236" s="18" t="n">
        <v>6.1</v>
      </c>
      <c r="L236" s="18" t="n">
        <v>10.7</v>
      </c>
      <c r="M236" s="18" t="n">
        <v>49.9</v>
      </c>
      <c r="N236" s="18" t="n">
        <v>141.7</v>
      </c>
      <c r="O236" s="18" t="n">
        <v>77.6</v>
      </c>
      <c r="P236" s="18" t="n">
        <v>1.9</v>
      </c>
    </row>
    <row r="237" s="1" customFormat="true" ht="14.65" hidden="false" customHeight="false" outlineLevel="0" collapsed="false">
      <c r="B237" s="24" t="s">
        <v>165</v>
      </c>
      <c r="C237" s="24" t="s">
        <v>166</v>
      </c>
      <c r="D237" s="22" t="n">
        <v>100</v>
      </c>
      <c r="E237" s="22" t="n">
        <v>13.7</v>
      </c>
      <c r="F237" s="22" t="n">
        <v>5.6</v>
      </c>
      <c r="G237" s="22" t="n">
        <v>6.3</v>
      </c>
      <c r="H237" s="22" t="n">
        <v>156</v>
      </c>
      <c r="I237" s="23" t="n">
        <v>0.1</v>
      </c>
      <c r="J237" s="23" t="n">
        <v>5.9</v>
      </c>
      <c r="K237" s="23" t="n">
        <v>20.1</v>
      </c>
      <c r="L237" s="23" t="n">
        <v>3.5</v>
      </c>
      <c r="M237" s="23" t="n">
        <v>50.3</v>
      </c>
      <c r="N237" s="23" t="n">
        <v>220.4</v>
      </c>
      <c r="O237" s="23" t="n">
        <v>58.5</v>
      </c>
      <c r="P237" s="23" t="n">
        <v>1.2</v>
      </c>
    </row>
    <row r="238" customFormat="false" ht="14.65" hidden="false" customHeight="false" outlineLevel="0" collapsed="false">
      <c r="B238" s="16" t="s">
        <v>53</v>
      </c>
      <c r="C238" s="38" t="s">
        <v>103</v>
      </c>
      <c r="D238" s="17" t="n">
        <v>20</v>
      </c>
      <c r="E238" s="17" t="n">
        <v>1.5</v>
      </c>
      <c r="F238" s="17" t="n">
        <v>0.6</v>
      </c>
      <c r="G238" s="17" t="n">
        <v>10</v>
      </c>
      <c r="H238" s="17" t="n">
        <v>51.8</v>
      </c>
      <c r="I238" s="18" t="n">
        <v>0</v>
      </c>
      <c r="J238" s="18" t="n">
        <v>0</v>
      </c>
      <c r="K238" s="18" t="n">
        <v>0</v>
      </c>
      <c r="L238" s="18" t="n">
        <v>0.3</v>
      </c>
      <c r="M238" s="18" t="n">
        <v>4.4</v>
      </c>
      <c r="N238" s="18" t="n">
        <v>17</v>
      </c>
      <c r="O238" s="18" t="n">
        <v>6.6</v>
      </c>
      <c r="P238" s="18" t="n">
        <v>0.4</v>
      </c>
    </row>
    <row r="239" customFormat="false" ht="14.65" hidden="false" customHeight="false" outlineLevel="0" collapsed="false">
      <c r="B239" s="30" t="s">
        <v>53</v>
      </c>
      <c r="C239" s="3" t="s">
        <v>104</v>
      </c>
      <c r="D239" s="30" t="n">
        <v>20</v>
      </c>
      <c r="E239" s="30" t="n">
        <v>1.5</v>
      </c>
      <c r="F239" s="30" t="n">
        <v>0.6</v>
      </c>
      <c r="G239" s="30" t="n">
        <v>10</v>
      </c>
      <c r="H239" s="30" t="n">
        <v>51.8</v>
      </c>
      <c r="I239" s="30" t="n">
        <v>0</v>
      </c>
      <c r="J239" s="30" t="n">
        <v>0</v>
      </c>
      <c r="K239" s="30" t="n">
        <v>0</v>
      </c>
      <c r="L239" s="30" t="n">
        <v>0.3</v>
      </c>
      <c r="M239" s="30" t="n">
        <v>4.4</v>
      </c>
      <c r="N239" s="30" t="n">
        <v>17</v>
      </c>
      <c r="O239" s="30" t="n">
        <v>6.6</v>
      </c>
      <c r="P239" s="30" t="n">
        <v>0.4</v>
      </c>
    </row>
    <row r="240" customFormat="false" ht="14.65" hidden="false" customHeight="false" outlineLevel="0" collapsed="false">
      <c r="B240" s="16" t="s">
        <v>66</v>
      </c>
      <c r="C240" s="16" t="s">
        <v>67</v>
      </c>
      <c r="D240" s="17" t="n">
        <v>200</v>
      </c>
      <c r="E240" s="17" t="n">
        <v>0.4</v>
      </c>
      <c r="F240" s="17" t="n">
        <v>0</v>
      </c>
      <c r="G240" s="17" t="n">
        <v>31.8</v>
      </c>
      <c r="H240" s="17" t="n">
        <v>130.6</v>
      </c>
      <c r="I240" s="18" t="n">
        <v>0</v>
      </c>
      <c r="J240" s="18" t="n">
        <v>0.4</v>
      </c>
      <c r="K240" s="18" t="n">
        <v>0.6</v>
      </c>
      <c r="L240" s="18" t="n">
        <v>0.8</v>
      </c>
      <c r="M240" s="18" t="n">
        <v>22.2</v>
      </c>
      <c r="N240" s="18" t="n">
        <v>15.4</v>
      </c>
      <c r="O240" s="18" t="n">
        <v>6</v>
      </c>
      <c r="P240" s="18" t="n">
        <v>1.2</v>
      </c>
    </row>
    <row r="241" customFormat="false" ht="16.5" hidden="false" customHeight="true" outlineLevel="0" collapsed="false">
      <c r="B241" s="19" t="s">
        <v>58</v>
      </c>
      <c r="C241" s="26"/>
      <c r="D241" s="25" t="n">
        <f aca="false">SUM(D236:D240)</f>
        <v>520</v>
      </c>
      <c r="E241" s="21" t="n">
        <f aca="false">SUM(E236:E240)</f>
        <v>22.1</v>
      </c>
      <c r="F241" s="21" t="n">
        <f aca="false">SUM(F236:F240)</f>
        <v>14.1</v>
      </c>
      <c r="G241" s="21" t="n">
        <f aca="false">SUM(G236:G240)</f>
        <v>99.5</v>
      </c>
      <c r="H241" s="21" t="n">
        <f aca="false">SUM(H236:H240)</f>
        <v>645.7</v>
      </c>
      <c r="I241" s="21" t="n">
        <f aca="false">SUM(I236:I240)</f>
        <v>0.4</v>
      </c>
      <c r="J241" s="21" t="n">
        <f aca="false">SUM(J236:J240)</f>
        <v>47</v>
      </c>
      <c r="K241" s="21" t="n">
        <f aca="false">SUM(K236:K240)</f>
        <v>26.8</v>
      </c>
      <c r="L241" s="21" t="n">
        <f aca="false">SUM(L236:L240)</f>
        <v>15.6</v>
      </c>
      <c r="M241" s="21" t="n">
        <f aca="false">SUM(M236:M240)</f>
        <v>131.2</v>
      </c>
      <c r="N241" s="21" t="n">
        <f aca="false">SUM(N236:N240)</f>
        <v>411.5</v>
      </c>
      <c r="O241" s="21" t="n">
        <f aca="false">SUM(O236:O240)</f>
        <v>155.3</v>
      </c>
      <c r="P241" s="21" t="n">
        <f aca="false">SUM(P236:P240)</f>
        <v>5.1</v>
      </c>
    </row>
    <row r="242" customFormat="false" ht="14.65" hidden="false" customHeight="false" outlineLevel="0" collapsed="false">
      <c r="C242" s="4" t="s">
        <v>59</v>
      </c>
    </row>
    <row r="243" customFormat="false" ht="14.65" hidden="false" customHeight="false" outlineLevel="0" collapsed="false">
      <c r="B243" s="16" t="s">
        <v>60</v>
      </c>
      <c r="C243" s="16" t="s">
        <v>167</v>
      </c>
      <c r="D243" s="17" t="n">
        <v>250</v>
      </c>
      <c r="E243" s="17" t="n">
        <v>3.8</v>
      </c>
      <c r="F243" s="17" t="n">
        <v>5.2</v>
      </c>
      <c r="G243" s="17" t="n">
        <v>21.3</v>
      </c>
      <c r="H243" s="17" t="n">
        <v>146</v>
      </c>
      <c r="I243" s="18" t="n">
        <v>0.1</v>
      </c>
      <c r="J243" s="18" t="n">
        <v>43.4</v>
      </c>
      <c r="K243" s="18" t="n">
        <v>18</v>
      </c>
      <c r="L243" s="18" t="n">
        <v>3.6</v>
      </c>
      <c r="M243" s="18" t="n">
        <v>99.1</v>
      </c>
      <c r="N243" s="18" t="n">
        <v>117.9</v>
      </c>
      <c r="O243" s="18" t="n">
        <v>67.5</v>
      </c>
      <c r="P243" s="18" t="n">
        <v>2.1</v>
      </c>
    </row>
    <row r="244" customFormat="false" ht="14.65" hidden="false" customHeight="false" outlineLevel="0" collapsed="false">
      <c r="B244" s="16" t="s">
        <v>49</v>
      </c>
      <c r="C244" s="16" t="s">
        <v>50</v>
      </c>
      <c r="D244" s="17" t="n">
        <v>180</v>
      </c>
      <c r="E244" s="17" t="n">
        <v>6.8</v>
      </c>
      <c r="F244" s="17" t="n">
        <v>7.4</v>
      </c>
      <c r="G244" s="17" t="n">
        <v>43.1</v>
      </c>
      <c r="H244" s="17" t="n">
        <v>186</v>
      </c>
      <c r="I244" s="18" t="n">
        <v>0.2</v>
      </c>
      <c r="J244" s="18" t="n">
        <v>0</v>
      </c>
      <c r="K244" s="18" t="n">
        <v>0</v>
      </c>
      <c r="L244" s="18" t="n">
        <v>11.6</v>
      </c>
      <c r="M244" s="18" t="n">
        <v>17.2</v>
      </c>
      <c r="N244" s="18" t="n">
        <v>73.2</v>
      </c>
      <c r="O244" s="18" t="n">
        <v>30.7</v>
      </c>
      <c r="P244" s="18" t="n">
        <v>1.5</v>
      </c>
    </row>
    <row r="245" customFormat="false" ht="14.65" hidden="false" customHeight="false" outlineLevel="0" collapsed="false">
      <c r="B245" s="16" t="s">
        <v>168</v>
      </c>
      <c r="C245" s="16" t="s">
        <v>169</v>
      </c>
      <c r="D245" s="17" t="n">
        <v>100</v>
      </c>
      <c r="E245" s="17" t="n">
        <v>13.8</v>
      </c>
      <c r="F245" s="17" t="n">
        <v>15.3</v>
      </c>
      <c r="G245" s="17" t="n">
        <v>15.2</v>
      </c>
      <c r="H245" s="17" t="n">
        <v>262.4</v>
      </c>
      <c r="I245" s="18" t="n">
        <v>0.1</v>
      </c>
      <c r="J245" s="18" t="n">
        <v>3.5</v>
      </c>
      <c r="K245" s="18" t="n">
        <v>0</v>
      </c>
      <c r="L245" s="18" t="n">
        <v>3.5</v>
      </c>
      <c r="M245" s="18" t="n">
        <v>17.3</v>
      </c>
      <c r="N245" s="18" t="n">
        <v>154.1</v>
      </c>
      <c r="O245" s="18" t="n">
        <v>23.5</v>
      </c>
      <c r="P245" s="18" t="n">
        <v>2.2</v>
      </c>
    </row>
    <row r="246" customFormat="false" ht="14.65" hidden="false" customHeight="false" outlineLevel="0" collapsed="false">
      <c r="B246" s="16" t="s">
        <v>53</v>
      </c>
      <c r="C246" s="16" t="s">
        <v>54</v>
      </c>
      <c r="D246" s="17" t="n">
        <v>40</v>
      </c>
      <c r="E246" s="17" t="n">
        <v>3.1</v>
      </c>
      <c r="F246" s="17" t="n">
        <v>1.2</v>
      </c>
      <c r="G246" s="17" t="n">
        <v>20</v>
      </c>
      <c r="H246" s="17" t="n">
        <v>103.6</v>
      </c>
      <c r="I246" s="18" t="n">
        <v>0.1</v>
      </c>
      <c r="J246" s="18" t="n">
        <v>0</v>
      </c>
      <c r="K246" s="18" t="n">
        <v>0</v>
      </c>
      <c r="L246" s="18" t="n">
        <v>0.7</v>
      </c>
      <c r="M246" s="18" t="n">
        <v>8.8</v>
      </c>
      <c r="N246" s="18" t="n">
        <v>34</v>
      </c>
      <c r="O246" s="18" t="n">
        <v>13.2</v>
      </c>
      <c r="P246" s="18" t="n">
        <v>0.8</v>
      </c>
    </row>
    <row r="247" customFormat="false" ht="14.65" hidden="false" customHeight="false" outlineLevel="0" collapsed="false">
      <c r="B247" s="16" t="s">
        <v>53</v>
      </c>
      <c r="C247" s="16" t="s">
        <v>104</v>
      </c>
      <c r="D247" s="17" t="n">
        <v>20</v>
      </c>
      <c r="E247" s="17" t="n">
        <v>1.5</v>
      </c>
      <c r="F247" s="17" t="n">
        <v>0.6</v>
      </c>
      <c r="G247" s="17" t="n">
        <v>10</v>
      </c>
      <c r="H247" s="17" t="n">
        <v>51.8</v>
      </c>
      <c r="I247" s="18" t="n">
        <v>0</v>
      </c>
      <c r="J247" s="18" t="n">
        <v>0</v>
      </c>
      <c r="K247" s="18" t="n">
        <v>0</v>
      </c>
      <c r="L247" s="18" t="n">
        <v>0.3</v>
      </c>
      <c r="M247" s="18" t="n">
        <v>4.4</v>
      </c>
      <c r="N247" s="18" t="n">
        <v>17</v>
      </c>
      <c r="O247" s="18" t="n">
        <v>6.6</v>
      </c>
      <c r="P247" s="18" t="n">
        <v>0.4</v>
      </c>
    </row>
    <row r="248" customFormat="false" ht="14.65" hidden="false" customHeight="false" outlineLevel="0" collapsed="false">
      <c r="B248" s="16" t="s">
        <v>72</v>
      </c>
      <c r="C248" s="16" t="s">
        <v>170</v>
      </c>
      <c r="D248" s="17" t="n">
        <v>200</v>
      </c>
      <c r="E248" s="17" t="n">
        <v>0.2</v>
      </c>
      <c r="F248" s="17" t="n">
        <v>1.1</v>
      </c>
      <c r="G248" s="17" t="n">
        <v>21.1</v>
      </c>
      <c r="H248" s="17" t="n">
        <v>96.4</v>
      </c>
      <c r="I248" s="18" t="n">
        <v>0</v>
      </c>
      <c r="J248" s="18" t="n">
        <v>0</v>
      </c>
      <c r="K248" s="18" t="n">
        <v>0</v>
      </c>
      <c r="L248" s="18" t="n">
        <v>0.6</v>
      </c>
      <c r="M248" s="18" t="n">
        <v>0</v>
      </c>
      <c r="N248" s="18" t="n">
        <v>0</v>
      </c>
      <c r="O248" s="18" t="n">
        <v>0</v>
      </c>
      <c r="P248" s="18" t="n">
        <v>0</v>
      </c>
    </row>
    <row r="249" customFormat="false" ht="14.65" hidden="false" customHeight="false" outlineLevel="0" collapsed="false">
      <c r="B249" s="16" t="s">
        <v>78</v>
      </c>
      <c r="C249" s="16" t="s">
        <v>79</v>
      </c>
      <c r="D249" s="17" t="n">
        <v>20</v>
      </c>
      <c r="E249" s="17" t="n">
        <v>4.93</v>
      </c>
      <c r="F249" s="17" t="n">
        <v>5.73</v>
      </c>
      <c r="G249" s="17" t="n">
        <v>0</v>
      </c>
      <c r="H249" s="17" t="n">
        <v>57.07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60</v>
      </c>
      <c r="N249" s="18" t="n">
        <v>32.4</v>
      </c>
      <c r="O249" s="18" t="n">
        <v>3.07</v>
      </c>
      <c r="P249" s="18" t="n">
        <v>0</v>
      </c>
    </row>
    <row r="250" customFormat="false" ht="16.5" hidden="false" customHeight="true" outlineLevel="0" collapsed="false">
      <c r="B250" s="19" t="s">
        <v>58</v>
      </c>
      <c r="C250" s="26"/>
      <c r="D250" s="21" t="n">
        <f aca="false">SUM(D243:D249)</f>
        <v>810</v>
      </c>
      <c r="E250" s="21" t="n">
        <f aca="false">SUM(E243:E249)</f>
        <v>34.13</v>
      </c>
      <c r="F250" s="21" t="n">
        <f aca="false">SUM(F243:F249)</f>
        <v>36.53</v>
      </c>
      <c r="G250" s="21" t="n">
        <f aca="false">SUM(G243:G249)</f>
        <v>130.7</v>
      </c>
      <c r="H250" s="21" t="n">
        <f aca="false">SUM(H243:H249)</f>
        <v>903.27</v>
      </c>
      <c r="I250" s="21" t="n">
        <f aca="false">SUM(I243:I249)</f>
        <v>0.5</v>
      </c>
      <c r="J250" s="21" t="n">
        <f aca="false">SUM(J243:J249)</f>
        <v>46.9</v>
      </c>
      <c r="K250" s="21" t="n">
        <f aca="false">SUM(K243:K249)</f>
        <v>18</v>
      </c>
      <c r="L250" s="21" t="n">
        <f aca="false">SUM(L243:L249)</f>
        <v>20.3</v>
      </c>
      <c r="M250" s="21" t="n">
        <f aca="false">SUM(M243:M249)</f>
        <v>206.8</v>
      </c>
      <c r="N250" s="21" t="n">
        <f aca="false">SUM(N243:N249)</f>
        <v>428.6</v>
      </c>
      <c r="O250" s="21" t="n">
        <f aca="false">SUM(O243:O249)</f>
        <v>144.57</v>
      </c>
      <c r="P250" s="21" t="n">
        <f aca="false">SUM(P243:P249)</f>
        <v>7</v>
      </c>
    </row>
    <row r="251" customFormat="false" ht="17" hidden="false" customHeight="false" outlineLevel="0" collapsed="false">
      <c r="B251" s="3"/>
      <c r="C251" s="15" t="s">
        <v>100</v>
      </c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65" hidden="false" customHeight="false" outlineLevel="0" collapsed="false">
      <c r="C252" s="4" t="s">
        <v>48</v>
      </c>
    </row>
    <row r="253" customFormat="false" ht="14.65" hidden="false" customHeight="false" outlineLevel="0" collapsed="false">
      <c r="B253" s="16" t="s">
        <v>62</v>
      </c>
      <c r="C253" s="16" t="s">
        <v>63</v>
      </c>
      <c r="D253" s="17" t="n">
        <v>180</v>
      </c>
      <c r="E253" s="17" t="n">
        <v>10.6</v>
      </c>
      <c r="F253" s="17" t="n">
        <v>6.5</v>
      </c>
      <c r="G253" s="17" t="n">
        <v>57.2</v>
      </c>
      <c r="H253" s="17" t="n">
        <v>196</v>
      </c>
      <c r="I253" s="18" t="n">
        <v>0.4</v>
      </c>
      <c r="J253" s="18" t="n">
        <v>0</v>
      </c>
      <c r="K253" s="18" t="n">
        <v>1.7</v>
      </c>
      <c r="L253" s="18" t="n">
        <v>7.2</v>
      </c>
      <c r="M253" s="18" t="n">
        <v>18</v>
      </c>
      <c r="N253" s="18" t="n">
        <v>251.8</v>
      </c>
      <c r="O253" s="18" t="n">
        <v>18.8</v>
      </c>
      <c r="P253" s="18" t="n">
        <v>5.6</v>
      </c>
    </row>
    <row r="254" customFormat="false" ht="14.65" hidden="false" customHeight="false" outlineLevel="0" collapsed="false">
      <c r="B254" s="16" t="s">
        <v>132</v>
      </c>
      <c r="C254" s="16" t="s">
        <v>133</v>
      </c>
      <c r="D254" s="17" t="n">
        <v>100</v>
      </c>
      <c r="E254" s="17" t="n">
        <v>14.3</v>
      </c>
      <c r="F254" s="17" t="n">
        <v>15.7</v>
      </c>
      <c r="G254" s="17" t="n">
        <v>15.3</v>
      </c>
      <c r="H254" s="17" t="n">
        <v>165</v>
      </c>
      <c r="I254" s="18" t="n">
        <v>0.1</v>
      </c>
      <c r="J254" s="18" t="n">
        <v>4</v>
      </c>
      <c r="K254" s="18" t="n">
        <v>0</v>
      </c>
      <c r="L254" s="18" t="n">
        <v>3.7</v>
      </c>
      <c r="M254" s="18" t="n">
        <v>21.2</v>
      </c>
      <c r="N254" s="18" t="n">
        <v>155.4</v>
      </c>
      <c r="O254" s="18" t="n">
        <v>24.3</v>
      </c>
      <c r="P254" s="18" t="n">
        <v>2.4</v>
      </c>
    </row>
    <row r="255" customFormat="false" ht="14.65" hidden="false" customHeight="false" outlineLevel="0" collapsed="false">
      <c r="B255" s="16" t="s">
        <v>53</v>
      </c>
      <c r="C255" s="16" t="s">
        <v>54</v>
      </c>
      <c r="D255" s="17" t="n">
        <v>40</v>
      </c>
      <c r="E255" s="17" t="n">
        <v>3.1</v>
      </c>
      <c r="F255" s="17" t="n">
        <v>1.2</v>
      </c>
      <c r="G255" s="17" t="n">
        <v>20</v>
      </c>
      <c r="H255" s="17" t="n">
        <v>103.6</v>
      </c>
      <c r="I255" s="18" t="n">
        <v>0.1</v>
      </c>
      <c r="J255" s="18" t="n">
        <v>0</v>
      </c>
      <c r="K255" s="18" t="n">
        <v>0</v>
      </c>
      <c r="L255" s="18" t="n">
        <v>0.7</v>
      </c>
      <c r="M255" s="18" t="n">
        <v>8.8</v>
      </c>
      <c r="N255" s="18" t="n">
        <v>34</v>
      </c>
      <c r="O255" s="18" t="n">
        <v>13.2</v>
      </c>
      <c r="P255" s="18" t="n">
        <v>0.8</v>
      </c>
    </row>
    <row r="256" customFormat="false" ht="14.65" hidden="false" customHeight="false" outlineLevel="0" collapsed="false">
      <c r="B256" s="30" t="s">
        <v>53</v>
      </c>
      <c r="C256" s="30" t="s">
        <v>71</v>
      </c>
      <c r="D256" s="30" t="n">
        <v>40</v>
      </c>
      <c r="E256" s="30" t="n">
        <v>1.5</v>
      </c>
      <c r="F256" s="30" t="n">
        <v>0.6</v>
      </c>
      <c r="G256" s="30" t="n">
        <v>10</v>
      </c>
      <c r="H256" s="30" t="n">
        <v>103.6</v>
      </c>
      <c r="I256" s="30" t="n">
        <v>0</v>
      </c>
      <c r="J256" s="30" t="n">
        <v>0</v>
      </c>
      <c r="K256" s="30" t="n">
        <v>0</v>
      </c>
      <c r="L256" s="30" t="n">
        <v>0.3</v>
      </c>
      <c r="M256" s="30" t="n">
        <v>4.4</v>
      </c>
      <c r="N256" s="30" t="n">
        <v>17</v>
      </c>
      <c r="O256" s="30" t="n">
        <v>6.6</v>
      </c>
      <c r="P256" s="30" t="n">
        <v>0.4</v>
      </c>
    </row>
    <row r="257" customFormat="false" ht="14.65" hidden="false" customHeight="false" outlineLevel="0" collapsed="false">
      <c r="B257" s="16" t="s">
        <v>156</v>
      </c>
      <c r="C257" s="16" t="s">
        <v>157</v>
      </c>
      <c r="D257" s="17" t="n">
        <v>200</v>
      </c>
      <c r="E257" s="17" t="n">
        <v>0.1</v>
      </c>
      <c r="F257" s="17" t="n">
        <v>0</v>
      </c>
      <c r="G257" s="17" t="n">
        <v>15.2</v>
      </c>
      <c r="H257" s="17" t="n">
        <v>62.7</v>
      </c>
      <c r="I257" s="18" t="n">
        <v>0</v>
      </c>
      <c r="J257" s="18" t="n">
        <v>3.2</v>
      </c>
      <c r="K257" s="18" t="n">
        <v>0.2</v>
      </c>
      <c r="L257" s="18" t="n">
        <v>0.5</v>
      </c>
      <c r="M257" s="18" t="n">
        <v>3.2</v>
      </c>
      <c r="N257" s="18" t="n">
        <v>1.8</v>
      </c>
      <c r="O257" s="18" t="n">
        <v>1</v>
      </c>
      <c r="P257" s="18" t="n">
        <v>0</v>
      </c>
    </row>
    <row r="258" customFormat="false" ht="16.5" hidden="false" customHeight="true" outlineLevel="0" collapsed="false">
      <c r="B258" s="19" t="s">
        <v>58</v>
      </c>
      <c r="C258" s="26"/>
      <c r="D258" s="25" t="n">
        <f aca="false">SUM(D253:D257)</f>
        <v>560</v>
      </c>
      <c r="E258" s="21" t="n">
        <f aca="false">SUM(E253:E257)</f>
        <v>29.6</v>
      </c>
      <c r="F258" s="21" t="n">
        <f aca="false">SUM(F253:F257)</f>
        <v>24</v>
      </c>
      <c r="G258" s="21" t="n">
        <f aca="false">SUM(G253:G257)</f>
        <v>117.7</v>
      </c>
      <c r="H258" s="21" t="n">
        <f aca="false">SUM(H253:H257)</f>
        <v>630.9</v>
      </c>
      <c r="I258" s="21" t="n">
        <f aca="false">SUM(I253:I257)</f>
        <v>0.6</v>
      </c>
      <c r="J258" s="21" t="n">
        <f aca="false">SUM(J253:J257)</f>
        <v>7.2</v>
      </c>
      <c r="K258" s="21" t="n">
        <f aca="false">SUM(K253:K257)</f>
        <v>1.9</v>
      </c>
      <c r="L258" s="21" t="n">
        <f aca="false">SUM(L253:L257)</f>
        <v>12.4</v>
      </c>
      <c r="M258" s="21" t="n">
        <f aca="false">SUM(M253:M257)</f>
        <v>55.6</v>
      </c>
      <c r="N258" s="21" t="n">
        <f aca="false">SUM(N253:N257)</f>
        <v>460</v>
      </c>
      <c r="O258" s="21" t="n">
        <f aca="false">SUM(O253:O257)</f>
        <v>63.9</v>
      </c>
      <c r="P258" s="21" t="n">
        <f aca="false">SUM(P253:P257)</f>
        <v>9.2</v>
      </c>
    </row>
    <row r="259" customFormat="false" ht="51" hidden="false" customHeight="true" outlineLevel="0" collapsed="false">
      <c r="B259" s="31" t="s">
        <v>93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customFormat="false" ht="14.65" hidden="false" customHeight="false" outlineLevel="0" collapsed="false">
      <c r="B260" s="16" t="s">
        <v>130</v>
      </c>
      <c r="C260" s="16" t="s">
        <v>131</v>
      </c>
      <c r="D260" s="17" t="n">
        <v>250</v>
      </c>
      <c r="E260" s="17" t="n">
        <v>6.4</v>
      </c>
      <c r="F260" s="17" t="n">
        <v>5.4</v>
      </c>
      <c r="G260" s="17" t="n">
        <v>25.2</v>
      </c>
      <c r="H260" s="17" t="n">
        <v>180</v>
      </c>
      <c r="I260" s="18" t="n">
        <v>0.3</v>
      </c>
      <c r="J260" s="18" t="n">
        <v>16</v>
      </c>
      <c r="K260" s="18" t="n">
        <v>3.3</v>
      </c>
      <c r="L260" s="18" t="n">
        <v>3.2</v>
      </c>
      <c r="M260" s="18" t="n">
        <v>35.8</v>
      </c>
      <c r="N260" s="18" t="n">
        <v>100.5</v>
      </c>
      <c r="O260" s="18" t="n">
        <v>40.1</v>
      </c>
      <c r="P260" s="18" t="n">
        <v>1.1</v>
      </c>
    </row>
    <row r="261" s="1" customFormat="true" ht="14.65" hidden="false" customHeight="false" outlineLevel="0" collapsed="false">
      <c r="B261" s="24" t="s">
        <v>162</v>
      </c>
      <c r="C261" s="24" t="s">
        <v>171</v>
      </c>
      <c r="D261" s="22" t="n">
        <v>280</v>
      </c>
      <c r="E261" s="22" t="n">
        <v>24.9</v>
      </c>
      <c r="F261" s="22" t="n">
        <v>33.4</v>
      </c>
      <c r="G261" s="22" t="n">
        <v>47</v>
      </c>
      <c r="H261" s="22" t="n">
        <v>295</v>
      </c>
      <c r="I261" s="23" t="n">
        <v>0.9</v>
      </c>
      <c r="J261" s="23" t="n">
        <v>2.7</v>
      </c>
      <c r="K261" s="23" t="n">
        <v>7.4</v>
      </c>
      <c r="L261" s="23" t="n">
        <v>6.7</v>
      </c>
      <c r="M261" s="23" t="n">
        <v>25.4</v>
      </c>
      <c r="N261" s="23" t="n">
        <v>269.2</v>
      </c>
      <c r="O261" s="23" t="n">
        <v>57.9</v>
      </c>
      <c r="P261" s="23" t="n">
        <v>2.3</v>
      </c>
    </row>
    <row r="262" customFormat="false" ht="14.65" hidden="false" customHeight="false" outlineLevel="0" collapsed="false">
      <c r="B262" s="16" t="s">
        <v>53</v>
      </c>
      <c r="C262" s="16" t="s">
        <v>54</v>
      </c>
      <c r="D262" s="17" t="n">
        <v>40</v>
      </c>
      <c r="E262" s="17" t="n">
        <v>3.1</v>
      </c>
      <c r="F262" s="17" t="n">
        <v>1.2</v>
      </c>
      <c r="G262" s="17" t="n">
        <v>20</v>
      </c>
      <c r="H262" s="17" t="n">
        <v>103.6</v>
      </c>
      <c r="I262" s="18" t="n">
        <v>0.1</v>
      </c>
      <c r="J262" s="18" t="n">
        <v>0</v>
      </c>
      <c r="K262" s="18" t="n">
        <v>0</v>
      </c>
      <c r="L262" s="18" t="n">
        <v>0.7</v>
      </c>
      <c r="M262" s="18" t="n">
        <v>8.8</v>
      </c>
      <c r="N262" s="18" t="n">
        <v>34</v>
      </c>
      <c r="O262" s="18" t="n">
        <v>13.2</v>
      </c>
      <c r="P262" s="18" t="n">
        <v>0.8</v>
      </c>
    </row>
    <row r="263" customFormat="false" ht="14.65" hidden="false" customHeight="false" outlineLevel="0" collapsed="false">
      <c r="B263" s="16" t="s">
        <v>53</v>
      </c>
      <c r="C263" s="16" t="s">
        <v>55</v>
      </c>
      <c r="D263" s="17" t="n">
        <v>30</v>
      </c>
      <c r="E263" s="17" t="n">
        <v>1.5</v>
      </c>
      <c r="F263" s="17" t="n">
        <v>0.6</v>
      </c>
      <c r="G263" s="17" t="n">
        <v>10</v>
      </c>
      <c r="H263" s="17" t="n">
        <v>76.5</v>
      </c>
      <c r="I263" s="18" t="n">
        <v>0</v>
      </c>
      <c r="J263" s="18" t="n">
        <v>0</v>
      </c>
      <c r="K263" s="18" t="n">
        <v>0</v>
      </c>
      <c r="L263" s="18" t="n">
        <v>0.3</v>
      </c>
      <c r="M263" s="18" t="n">
        <v>4.4</v>
      </c>
      <c r="N263" s="18" t="n">
        <v>17</v>
      </c>
      <c r="O263" s="18" t="n">
        <v>6.6</v>
      </c>
      <c r="P263" s="18" t="n">
        <v>0.4</v>
      </c>
    </row>
    <row r="264" s="1" customFormat="true" ht="14.65" hidden="false" customHeight="false" outlineLevel="0" collapsed="false">
      <c r="B264" s="24" t="s">
        <v>127</v>
      </c>
      <c r="C264" s="24" t="s">
        <v>128</v>
      </c>
      <c r="D264" s="22" t="n">
        <v>50</v>
      </c>
      <c r="E264" s="22" t="n">
        <v>5</v>
      </c>
      <c r="F264" s="22" t="n">
        <v>6.9</v>
      </c>
      <c r="G264" s="22" t="n">
        <v>5.2</v>
      </c>
      <c r="H264" s="22" t="n">
        <v>125.3</v>
      </c>
      <c r="I264" s="23" t="n">
        <v>0</v>
      </c>
      <c r="J264" s="23" t="n">
        <v>0.2</v>
      </c>
      <c r="K264" s="23" t="n">
        <v>0.1</v>
      </c>
      <c r="L264" s="23" t="n">
        <v>1.7</v>
      </c>
      <c r="M264" s="23" t="n">
        <v>45.4</v>
      </c>
      <c r="N264" s="23" t="n">
        <v>65.7</v>
      </c>
      <c r="O264" s="23" t="n">
        <v>7.6</v>
      </c>
      <c r="P264" s="23" t="n">
        <v>0.2</v>
      </c>
    </row>
    <row r="265" s="1" customFormat="true" ht="14.65" hidden="false" customHeight="false" outlineLevel="0" collapsed="false">
      <c r="B265" s="24" t="s">
        <v>109</v>
      </c>
      <c r="C265" s="24" t="s">
        <v>172</v>
      </c>
      <c r="D265" s="22" t="n">
        <v>200</v>
      </c>
      <c r="E265" s="22" t="n">
        <v>4</v>
      </c>
      <c r="F265" s="22" t="n">
        <v>2.1</v>
      </c>
      <c r="G265" s="22" t="n">
        <v>26.2</v>
      </c>
      <c r="H265" s="22" t="n">
        <v>140.5</v>
      </c>
      <c r="I265" s="23" t="n">
        <v>0</v>
      </c>
      <c r="J265" s="23" t="n">
        <v>0.6</v>
      </c>
      <c r="K265" s="23" t="n">
        <v>0</v>
      </c>
      <c r="L265" s="23" t="n">
        <v>0.6</v>
      </c>
      <c r="M265" s="23" t="n">
        <v>129.1</v>
      </c>
      <c r="N265" s="23" t="n">
        <v>100.5</v>
      </c>
      <c r="O265" s="23" t="n">
        <v>129.1</v>
      </c>
      <c r="P265" s="23" t="n">
        <v>0.1</v>
      </c>
    </row>
    <row r="266" customFormat="false" ht="16.5" hidden="false" customHeight="true" outlineLevel="0" collapsed="false">
      <c r="B266" s="19" t="s">
        <v>58</v>
      </c>
      <c r="C266" s="26"/>
      <c r="D266" s="21" t="n">
        <f aca="false">SUM(D260:D265)</f>
        <v>850</v>
      </c>
      <c r="E266" s="21" t="n">
        <f aca="false">SUM(E260:E265)</f>
        <v>44.9</v>
      </c>
      <c r="F266" s="21" t="n">
        <f aca="false">SUM(F260:F265)</f>
        <v>49.6</v>
      </c>
      <c r="G266" s="21" t="n">
        <f aca="false">SUM(G260:G265)</f>
        <v>133.6</v>
      </c>
      <c r="H266" s="21" t="n">
        <f aca="false">SUM(H260:H265)</f>
        <v>920.9</v>
      </c>
      <c r="I266" s="21" t="n">
        <f aca="false">SUM(I260:I265)</f>
        <v>1.3</v>
      </c>
      <c r="J266" s="21" t="n">
        <f aca="false">SUM(J260:J265)</f>
        <v>19.5</v>
      </c>
      <c r="K266" s="21" t="n">
        <f aca="false">SUM(K260:K265)</f>
        <v>10.8</v>
      </c>
      <c r="L266" s="21" t="n">
        <f aca="false">SUM(L260:L265)</f>
        <v>13.2</v>
      </c>
      <c r="M266" s="21" t="n">
        <f aca="false">SUM(M260:M265)</f>
        <v>248.9</v>
      </c>
      <c r="N266" s="21" t="n">
        <f aca="false">SUM(N260:N265)</f>
        <v>586.9</v>
      </c>
      <c r="O266" s="21" t="n">
        <f aca="false">SUM(O260:O265)</f>
        <v>254.5</v>
      </c>
      <c r="P266" s="21" t="n">
        <f aca="false">SUM(P260:P265)</f>
        <v>4.9</v>
      </c>
    </row>
    <row r="267" customFormat="false" ht="16.5" hidden="false" customHeight="true" outlineLevel="0" collapsed="false">
      <c r="B267" s="19" t="s">
        <v>173</v>
      </c>
      <c r="C267" s="26"/>
      <c r="D267" s="21" t="n">
        <f aca="false">(D23+D38+D55+D71+D87)/5</f>
        <v>594</v>
      </c>
      <c r="E267" s="21" t="n">
        <f aca="false">(E23+E38+E55+E71+E87)/5</f>
        <v>22.2</v>
      </c>
      <c r="F267" s="21" t="n">
        <f aca="false">(F23+F38+F55+F71+F87)/5</f>
        <v>20.36</v>
      </c>
      <c r="G267" s="21" t="n">
        <f aca="false">(G23+G38+G55+G71+G87)/5</f>
        <v>101.2</v>
      </c>
      <c r="H267" s="21" t="n">
        <f aca="false">(H23+H38+H55+H71+H87)/5</f>
        <v>627.98</v>
      </c>
      <c r="I267" s="21" t="n">
        <f aca="false">(I23+I38+I55+I71+I87)/5</f>
        <v>0.74</v>
      </c>
      <c r="J267" s="21" t="n">
        <f aca="false">(J23+J38+J55+J71+J87)/5</f>
        <v>16.84</v>
      </c>
      <c r="K267" s="21" t="n">
        <f aca="false">(K23+K38+K55+K71+K87)/5</f>
        <v>8.7</v>
      </c>
      <c r="L267" s="21" t="n">
        <f aca="false">(L23+L38+L55+L71+L87)/5</f>
        <v>11.8</v>
      </c>
      <c r="M267" s="21" t="n">
        <f aca="false">(M23+M38+M55+M71+M87)/5</f>
        <v>68.18</v>
      </c>
      <c r="N267" s="21" t="n">
        <f aca="false">(N23+N38+N55+N71+N87)/5</f>
        <v>278.78</v>
      </c>
      <c r="O267" s="21" t="n">
        <f aca="false">(O23+O38+O55+O71+O87)/5</f>
        <v>92.82</v>
      </c>
      <c r="P267" s="21" t="n">
        <f aca="false">(P23+P38+P55+P71+P87)/5</f>
        <v>4.32</v>
      </c>
    </row>
    <row r="268" customFormat="false" ht="16.5" hidden="false" customHeight="true" outlineLevel="0" collapsed="false">
      <c r="B268" s="19" t="s">
        <v>174</v>
      </c>
      <c r="C268" s="26"/>
      <c r="D268" s="21" t="n">
        <f aca="false">(D201+D216+D233+D250+D266)/5</f>
        <v>820</v>
      </c>
      <c r="E268" s="21" t="n">
        <f aca="false">(E201+E216+E233+E250+E266)/5</f>
        <v>32.186</v>
      </c>
      <c r="F268" s="21" t="n">
        <f aca="false">(F201+F216+F233+F250+F266)/5</f>
        <v>31.586</v>
      </c>
      <c r="G268" s="21" t="n">
        <f aca="false">(G201+G216+G233+G250+G266)/5</f>
        <v>121.34</v>
      </c>
      <c r="H268" s="21" t="n">
        <f aca="false">(H201+H216+H233+H250+H266)/5</f>
        <v>887.294</v>
      </c>
      <c r="I268" s="21" t="n">
        <f aca="false">(I201+I216+I233+I250+I266)/5</f>
        <v>1.04</v>
      </c>
      <c r="J268" s="21" t="n">
        <f aca="false">(J201+J216+J233+J250+J266)/5</f>
        <v>24.1</v>
      </c>
      <c r="K268" s="21" t="n">
        <f aca="false">(K201+K216+K233+K250+K266)/5</f>
        <v>13.42</v>
      </c>
      <c r="L268" s="21" t="n">
        <f aca="false">(L201+L216+L233+L250+L266)/5</f>
        <v>13.5</v>
      </c>
      <c r="M268" s="21" t="n">
        <f aca="false">(M201+M216+M233+M250+M266)/5</f>
        <v>133.8</v>
      </c>
      <c r="N268" s="21" t="n">
        <f aca="false">(N201+N216+N233+N250+N266)/5</f>
        <v>412.1</v>
      </c>
      <c r="O268" s="21" t="n">
        <f aca="false">(O201+O216+O233+O250+O266)/5</f>
        <v>131.414</v>
      </c>
      <c r="P268" s="21" t="n">
        <f aca="false">(P201+P216+P233+P250+P266)/5</f>
        <v>5.7</v>
      </c>
    </row>
    <row r="269" customFormat="false" ht="16.5" hidden="false" customHeight="true" outlineLevel="0" collapsed="false">
      <c r="B269" s="19" t="s">
        <v>175</v>
      </c>
      <c r="C269" s="26"/>
      <c r="D269" s="21" t="n">
        <f aca="false">D267+D268</f>
        <v>1414</v>
      </c>
      <c r="E269" s="21" t="n">
        <f aca="false">E267+E268</f>
        <v>54.386</v>
      </c>
      <c r="F269" s="21" t="n">
        <f aca="false">F267+F268</f>
        <v>51.946</v>
      </c>
      <c r="G269" s="21" t="n">
        <f aca="false">G267+G268</f>
        <v>222.54</v>
      </c>
      <c r="H269" s="21" t="n">
        <f aca="false">H267+H268</f>
        <v>1515.274</v>
      </c>
      <c r="I269" s="21" t="n">
        <f aca="false">I267+I268</f>
        <v>1.78</v>
      </c>
      <c r="J269" s="21" t="n">
        <f aca="false">J267+J268</f>
        <v>40.94</v>
      </c>
      <c r="K269" s="21" t="n">
        <f aca="false">K267+K268</f>
        <v>22.12</v>
      </c>
      <c r="L269" s="21" t="n">
        <f aca="false">L267+L268</f>
        <v>25.3</v>
      </c>
      <c r="M269" s="21" t="n">
        <f aca="false">M267+M268</f>
        <v>201.98</v>
      </c>
      <c r="N269" s="21" t="n">
        <f aca="false">N267+N268</f>
        <v>690.88</v>
      </c>
      <c r="O269" s="21" t="n">
        <f aca="false">O267+O268</f>
        <v>224.234</v>
      </c>
      <c r="P269" s="21" t="n">
        <f aca="false">P267+P268</f>
        <v>10.02</v>
      </c>
    </row>
    <row r="270" customFormat="false" ht="18" hidden="false" customHeight="true" outlineLevel="0" collapsed="false">
      <c r="B270" s="39"/>
      <c r="C270" s="40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</row>
    <row r="271" customFormat="false" ht="15" hidden="false" customHeight="true" outlineLevel="0" collapsed="false">
      <c r="C271" s="14" t="s">
        <v>176</v>
      </c>
    </row>
    <row r="272" customFormat="false" ht="17" hidden="false" customHeight="false" outlineLevel="0" collapsed="false">
      <c r="B272" s="3"/>
      <c r="C272" s="15" t="s">
        <v>47</v>
      </c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65" hidden="false" customHeight="false" outlineLevel="0" collapsed="false">
      <c r="C273" s="4" t="s">
        <v>48</v>
      </c>
    </row>
    <row r="274" customFormat="false" ht="14.65" hidden="false" customHeight="false" outlineLevel="0" collapsed="false">
      <c r="B274" s="16" t="s">
        <v>162</v>
      </c>
      <c r="C274" s="16" t="s">
        <v>163</v>
      </c>
      <c r="D274" s="17" t="n">
        <v>280</v>
      </c>
      <c r="E274" s="17" t="n">
        <v>29.2</v>
      </c>
      <c r="F274" s="17" t="n">
        <v>39.2</v>
      </c>
      <c r="G274" s="17" t="n">
        <v>55.5</v>
      </c>
      <c r="H274" s="17" t="n">
        <v>412</v>
      </c>
      <c r="I274" s="18" t="n">
        <v>1</v>
      </c>
      <c r="J274" s="18" t="n">
        <v>3.7</v>
      </c>
      <c r="K274" s="18" t="n">
        <v>8.3</v>
      </c>
      <c r="L274" s="18" t="n">
        <v>8</v>
      </c>
      <c r="M274" s="18" t="n">
        <v>33.9</v>
      </c>
      <c r="N274" s="18" t="n">
        <v>319.8</v>
      </c>
      <c r="O274" s="18" t="n">
        <v>70.3</v>
      </c>
      <c r="P274" s="18" t="n">
        <v>2.7</v>
      </c>
    </row>
    <row r="275" customFormat="false" ht="14.65" hidden="false" customHeight="false" outlineLevel="0" collapsed="false">
      <c r="B275" s="16" t="s">
        <v>53</v>
      </c>
      <c r="C275" s="16" t="s">
        <v>54</v>
      </c>
      <c r="D275" s="17" t="n">
        <v>40</v>
      </c>
      <c r="E275" s="17" t="n">
        <v>3.1</v>
      </c>
      <c r="F275" s="17" t="n">
        <v>1.2</v>
      </c>
      <c r="G275" s="17" t="n">
        <v>20</v>
      </c>
      <c r="H275" s="17" t="n">
        <v>103.6</v>
      </c>
      <c r="I275" s="18" t="n">
        <v>0.1</v>
      </c>
      <c r="J275" s="18" t="n">
        <v>0</v>
      </c>
      <c r="K275" s="18" t="n">
        <v>0</v>
      </c>
      <c r="L275" s="18" t="n">
        <v>0.7</v>
      </c>
      <c r="M275" s="18" t="n">
        <v>8.8</v>
      </c>
      <c r="N275" s="18" t="n">
        <v>34</v>
      </c>
      <c r="O275" s="18" t="n">
        <v>13.2</v>
      </c>
      <c r="P275" s="18" t="n">
        <v>0.8</v>
      </c>
    </row>
    <row r="276" customFormat="false" ht="14.65" hidden="false" customHeight="false" outlineLevel="0" collapsed="false">
      <c r="B276" s="16" t="s">
        <v>53</v>
      </c>
      <c r="C276" s="16" t="s">
        <v>55</v>
      </c>
      <c r="D276" s="17" t="n">
        <v>30</v>
      </c>
      <c r="E276" s="17" t="n">
        <v>1.5</v>
      </c>
      <c r="F276" s="17" t="n">
        <v>0.6</v>
      </c>
      <c r="G276" s="17" t="n">
        <v>10</v>
      </c>
      <c r="H276" s="17" t="n">
        <v>76.5</v>
      </c>
      <c r="I276" s="18" t="n">
        <v>0</v>
      </c>
      <c r="J276" s="18" t="n">
        <v>0</v>
      </c>
      <c r="K276" s="18" t="n">
        <v>0</v>
      </c>
      <c r="L276" s="18" t="n">
        <v>0.3</v>
      </c>
      <c r="M276" s="18" t="n">
        <v>4.4</v>
      </c>
      <c r="N276" s="18" t="n">
        <v>17</v>
      </c>
      <c r="O276" s="18" t="n">
        <v>6.6</v>
      </c>
      <c r="P276" s="18" t="n">
        <v>0.4</v>
      </c>
    </row>
    <row r="277" customFormat="false" ht="14.65" hidden="false" customHeight="false" outlineLevel="0" collapsed="false">
      <c r="B277" s="16" t="s">
        <v>156</v>
      </c>
      <c r="C277" s="16" t="s">
        <v>157</v>
      </c>
      <c r="D277" s="17" t="n">
        <v>200</v>
      </c>
      <c r="E277" s="17" t="n">
        <v>0.1</v>
      </c>
      <c r="F277" s="17" t="n">
        <v>0</v>
      </c>
      <c r="G277" s="17" t="n">
        <v>15.2</v>
      </c>
      <c r="H277" s="17" t="n">
        <v>62.7</v>
      </c>
      <c r="I277" s="18" t="n">
        <v>0</v>
      </c>
      <c r="J277" s="18" t="n">
        <v>3.2</v>
      </c>
      <c r="K277" s="18" t="n">
        <v>0.2</v>
      </c>
      <c r="L277" s="18" t="n">
        <v>0.5</v>
      </c>
      <c r="M277" s="18" t="n">
        <v>3.2</v>
      </c>
      <c r="N277" s="18" t="n">
        <v>1.8</v>
      </c>
      <c r="O277" s="18" t="n">
        <v>1</v>
      </c>
      <c r="P277" s="18" t="n">
        <v>0</v>
      </c>
    </row>
    <row r="278" customFormat="false" ht="16.5" hidden="false" customHeight="true" outlineLevel="0" collapsed="false">
      <c r="B278" s="19" t="s">
        <v>58</v>
      </c>
      <c r="C278" s="26"/>
      <c r="D278" s="25" t="n">
        <f aca="false">SUM(D274:D277)</f>
        <v>550</v>
      </c>
      <c r="E278" s="21" t="n">
        <f aca="false">SUM(E274:E277)</f>
        <v>33.9</v>
      </c>
      <c r="F278" s="21" t="n">
        <f aca="false">SUM(F274:F277)</f>
        <v>41</v>
      </c>
      <c r="G278" s="21" t="n">
        <f aca="false">SUM(G274:G277)</f>
        <v>100.7</v>
      </c>
      <c r="H278" s="21" t="n">
        <f aca="false">SUM(H274:H277)</f>
        <v>654.8</v>
      </c>
      <c r="I278" s="21" t="n">
        <f aca="false">SUM(I274:I277)</f>
        <v>1.1</v>
      </c>
      <c r="J278" s="21" t="n">
        <f aca="false">SUM(J274:J277)</f>
        <v>6.9</v>
      </c>
      <c r="K278" s="21" t="n">
        <f aca="false">SUM(K274:K277)</f>
        <v>8.5</v>
      </c>
      <c r="L278" s="21" t="n">
        <f aca="false">SUM(L274:L277)</f>
        <v>9.5</v>
      </c>
      <c r="M278" s="21" t="n">
        <f aca="false">SUM(M274:M277)</f>
        <v>50.3</v>
      </c>
      <c r="N278" s="21" t="n">
        <f aca="false">SUM(N274:N277)</f>
        <v>372.6</v>
      </c>
      <c r="O278" s="21" t="n">
        <f aca="false">SUM(O274:O277)</f>
        <v>91.1</v>
      </c>
      <c r="P278" s="21" t="n">
        <f aca="false">SUM(P274:P277)</f>
        <v>3.9</v>
      </c>
    </row>
    <row r="279" customFormat="false" ht="14.65" hidden="false" customHeight="false" outlineLevel="0" collapsed="false">
      <c r="C279" s="4" t="s">
        <v>59</v>
      </c>
    </row>
    <row r="280" customFormat="false" ht="14.65" hidden="false" customHeight="false" outlineLevel="0" collapsed="false">
      <c r="B280" s="16" t="s">
        <v>74</v>
      </c>
      <c r="C280" s="16" t="s">
        <v>177</v>
      </c>
      <c r="D280" s="17" t="n">
        <v>250</v>
      </c>
      <c r="E280" s="17" t="n">
        <v>2.5</v>
      </c>
      <c r="F280" s="17" t="n">
        <v>5.1</v>
      </c>
      <c r="G280" s="17" t="n">
        <v>16.7</v>
      </c>
      <c r="H280" s="17" t="n">
        <v>123.7</v>
      </c>
      <c r="I280" s="18" t="n">
        <v>0.1</v>
      </c>
      <c r="J280" s="18" t="n">
        <v>27</v>
      </c>
      <c r="K280" s="18" t="n">
        <v>23</v>
      </c>
      <c r="L280" s="18" t="n">
        <v>3.3</v>
      </c>
      <c r="M280" s="18" t="n">
        <v>45.9</v>
      </c>
      <c r="N280" s="18" t="n">
        <v>65.5</v>
      </c>
      <c r="O280" s="18" t="n">
        <v>42.3</v>
      </c>
      <c r="P280" s="18" t="n">
        <v>1.3</v>
      </c>
    </row>
    <row r="281" customFormat="false" ht="14.65" hidden="false" customHeight="false" outlineLevel="0" collapsed="false">
      <c r="B281" s="16" t="s">
        <v>49</v>
      </c>
      <c r="C281" s="16" t="s">
        <v>50</v>
      </c>
      <c r="D281" s="17" t="n">
        <v>180</v>
      </c>
      <c r="E281" s="17" t="n">
        <v>6.8</v>
      </c>
      <c r="F281" s="17" t="n">
        <v>7.4</v>
      </c>
      <c r="G281" s="17" t="n">
        <v>43.1</v>
      </c>
      <c r="H281" s="17" t="n">
        <v>266</v>
      </c>
      <c r="I281" s="18" t="n">
        <v>0.2</v>
      </c>
      <c r="J281" s="18" t="n">
        <v>0</v>
      </c>
      <c r="K281" s="18" t="n">
        <v>0</v>
      </c>
      <c r="L281" s="18" t="n">
        <v>11.6</v>
      </c>
      <c r="M281" s="18" t="n">
        <v>17.2</v>
      </c>
      <c r="N281" s="18" t="n">
        <v>73.2</v>
      </c>
      <c r="O281" s="18" t="n">
        <v>30.7</v>
      </c>
      <c r="P281" s="18" t="n">
        <v>1.5</v>
      </c>
    </row>
    <row r="282" customFormat="false" ht="14.65" hidden="false" customHeight="false" outlineLevel="0" collapsed="false">
      <c r="B282" s="16" t="s">
        <v>51</v>
      </c>
      <c r="C282" s="16" t="s">
        <v>52</v>
      </c>
      <c r="D282" s="17" t="n">
        <v>100</v>
      </c>
      <c r="E282" s="17" t="n">
        <v>12.6</v>
      </c>
      <c r="F282" s="17" t="n">
        <v>18.4</v>
      </c>
      <c r="G282" s="17" t="n">
        <v>13.6</v>
      </c>
      <c r="H282" s="17" t="n">
        <v>279.6</v>
      </c>
      <c r="I282" s="18" t="n">
        <v>0.1</v>
      </c>
      <c r="J282" s="18" t="n">
        <v>0.8</v>
      </c>
      <c r="K282" s="18" t="n">
        <v>0</v>
      </c>
      <c r="L282" s="18" t="n">
        <v>5.1</v>
      </c>
      <c r="M282" s="18" t="n">
        <v>14.2</v>
      </c>
      <c r="N282" s="18" t="n">
        <v>124.6</v>
      </c>
      <c r="O282" s="18" t="n">
        <v>18.1</v>
      </c>
      <c r="P282" s="18" t="n">
        <v>1.9</v>
      </c>
    </row>
    <row r="283" customFormat="false" ht="14.65" hidden="false" customHeight="false" outlineLevel="0" collapsed="false">
      <c r="B283" s="16" t="s">
        <v>53</v>
      </c>
      <c r="C283" s="16" t="s">
        <v>54</v>
      </c>
      <c r="D283" s="17" t="n">
        <v>40</v>
      </c>
      <c r="E283" s="17" t="n">
        <v>3.1</v>
      </c>
      <c r="F283" s="17" t="n">
        <v>1.2</v>
      </c>
      <c r="G283" s="17" t="n">
        <v>20</v>
      </c>
      <c r="H283" s="17" t="n">
        <v>103.6</v>
      </c>
      <c r="I283" s="18" t="n">
        <v>0.1</v>
      </c>
      <c r="J283" s="18" t="n">
        <v>0</v>
      </c>
      <c r="K283" s="18" t="n">
        <v>0</v>
      </c>
      <c r="L283" s="18" t="n">
        <v>0.7</v>
      </c>
      <c r="M283" s="18" t="n">
        <v>8.8</v>
      </c>
      <c r="N283" s="18" t="n">
        <v>34</v>
      </c>
      <c r="O283" s="18" t="n">
        <v>13.2</v>
      </c>
      <c r="P283" s="18" t="n">
        <v>0.8</v>
      </c>
    </row>
    <row r="284" customFormat="false" ht="14.65" hidden="false" customHeight="false" outlineLevel="0" collapsed="false">
      <c r="B284" s="16" t="s">
        <v>53</v>
      </c>
      <c r="C284" s="16" t="s">
        <v>55</v>
      </c>
      <c r="D284" s="17" t="n">
        <v>30</v>
      </c>
      <c r="E284" s="17" t="n">
        <v>1.5</v>
      </c>
      <c r="F284" s="17" t="n">
        <v>0.6</v>
      </c>
      <c r="G284" s="17" t="n">
        <v>10</v>
      </c>
      <c r="H284" s="17" t="n">
        <v>76.5</v>
      </c>
      <c r="I284" s="18" t="n">
        <v>0</v>
      </c>
      <c r="J284" s="18" t="n">
        <v>0</v>
      </c>
      <c r="K284" s="18" t="n">
        <v>0</v>
      </c>
      <c r="L284" s="18" t="n">
        <v>0.3</v>
      </c>
      <c r="M284" s="18" t="n">
        <v>4.4</v>
      </c>
      <c r="N284" s="18" t="n">
        <v>17</v>
      </c>
      <c r="O284" s="18" t="n">
        <v>6.6</v>
      </c>
      <c r="P284" s="18" t="n">
        <v>0.4</v>
      </c>
    </row>
    <row r="285" customFormat="false" ht="14.65" hidden="false" customHeight="false" outlineLevel="0" collapsed="false">
      <c r="B285" s="16" t="s">
        <v>56</v>
      </c>
      <c r="C285" s="16" t="s">
        <v>57</v>
      </c>
      <c r="D285" s="17" t="n">
        <v>200</v>
      </c>
      <c r="E285" s="17" t="n">
        <v>0</v>
      </c>
      <c r="F285" s="17" t="n">
        <v>0</v>
      </c>
      <c r="G285" s="17" t="n">
        <v>15</v>
      </c>
      <c r="H285" s="17" t="n">
        <v>60</v>
      </c>
      <c r="I285" s="18" t="n">
        <v>0</v>
      </c>
      <c r="J285" s="18" t="n">
        <v>0</v>
      </c>
      <c r="K285" s="18" t="n">
        <v>0</v>
      </c>
      <c r="L285" s="18" t="n">
        <v>0.5</v>
      </c>
      <c r="M285" s="18" t="n">
        <v>0</v>
      </c>
      <c r="N285" s="18" t="n">
        <v>0</v>
      </c>
      <c r="O285" s="18" t="n">
        <v>0</v>
      </c>
      <c r="P285" s="18" t="n">
        <v>0</v>
      </c>
    </row>
    <row r="286" customFormat="false" ht="16.5" hidden="false" customHeight="true" outlineLevel="0" collapsed="false">
      <c r="B286" s="19" t="s">
        <v>58</v>
      </c>
      <c r="C286" s="26"/>
      <c r="D286" s="21" t="n">
        <f aca="false">SUM(D280:D285)</f>
        <v>800</v>
      </c>
      <c r="E286" s="21" t="n">
        <f aca="false">SUM(E280:E285)</f>
        <v>26.5</v>
      </c>
      <c r="F286" s="21" t="n">
        <f aca="false">SUM(F280:F285)</f>
        <v>32.7</v>
      </c>
      <c r="G286" s="21" t="n">
        <f aca="false">SUM(G280:G285)</f>
        <v>118.4</v>
      </c>
      <c r="H286" s="21" t="n">
        <f aca="false">SUM(H280:H285)</f>
        <v>909.4</v>
      </c>
      <c r="I286" s="21" t="n">
        <f aca="false">SUM(I280:I285)</f>
        <v>0.5</v>
      </c>
      <c r="J286" s="21" t="n">
        <f aca="false">SUM(J280:J285)</f>
        <v>27.8</v>
      </c>
      <c r="K286" s="21" t="n">
        <f aca="false">SUM(K280:K285)</f>
        <v>23</v>
      </c>
      <c r="L286" s="21" t="n">
        <f aca="false">SUM(L280:L285)</f>
        <v>21.5</v>
      </c>
      <c r="M286" s="21" t="n">
        <f aca="false">SUM(M280:M285)</f>
        <v>90.5</v>
      </c>
      <c r="N286" s="21" t="n">
        <f aca="false">SUM(N280:N285)</f>
        <v>314.3</v>
      </c>
      <c r="O286" s="21" t="n">
        <f aca="false">SUM(O280:O285)</f>
        <v>110.9</v>
      </c>
      <c r="P286" s="21" t="n">
        <f aca="false">SUM(P280:P285)</f>
        <v>5.9</v>
      </c>
    </row>
    <row r="287" customFormat="false" ht="17" hidden="false" customHeight="false" outlineLevel="0" collapsed="false">
      <c r="B287" s="3"/>
      <c r="C287" s="15" t="s">
        <v>68</v>
      </c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65" hidden="false" customHeight="false" outlineLevel="0" collapsed="false">
      <c r="C288" s="4" t="s">
        <v>48</v>
      </c>
    </row>
    <row r="289" customFormat="false" ht="14.65" hidden="false" customHeight="false" outlineLevel="0" collapsed="false">
      <c r="B289" s="16" t="s">
        <v>139</v>
      </c>
      <c r="C289" s="16" t="s">
        <v>140</v>
      </c>
      <c r="D289" s="17" t="n">
        <v>200</v>
      </c>
      <c r="E289" s="17" t="n">
        <v>0</v>
      </c>
      <c r="F289" s="17" t="n">
        <v>0</v>
      </c>
      <c r="G289" s="17" t="n">
        <v>0</v>
      </c>
      <c r="H289" s="17" t="n">
        <v>198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</row>
    <row r="290" customFormat="false" ht="14.65" hidden="false" customHeight="false" outlineLevel="0" collapsed="false">
      <c r="B290" s="16" t="s">
        <v>159</v>
      </c>
      <c r="C290" s="16" t="s">
        <v>160</v>
      </c>
      <c r="D290" s="17" t="n">
        <v>100</v>
      </c>
      <c r="E290" s="17" t="n">
        <v>18.4</v>
      </c>
      <c r="F290" s="17" t="n">
        <v>8.3</v>
      </c>
      <c r="G290" s="17" t="n">
        <v>9.8</v>
      </c>
      <c r="H290" s="17" t="n">
        <v>195</v>
      </c>
      <c r="I290" s="18" t="n">
        <v>1.3</v>
      </c>
      <c r="J290" s="18" t="n">
        <v>0</v>
      </c>
      <c r="K290" s="18" t="n">
        <v>0</v>
      </c>
      <c r="L290" s="18" t="n">
        <v>0.3</v>
      </c>
      <c r="M290" s="18" t="n">
        <v>15.4</v>
      </c>
      <c r="N290" s="18" t="n">
        <v>131.7</v>
      </c>
      <c r="O290" s="18" t="n">
        <v>18.9</v>
      </c>
      <c r="P290" s="18" t="n">
        <v>0.4</v>
      </c>
    </row>
    <row r="291" customFormat="false" ht="14.65" hidden="false" customHeight="false" outlineLevel="0" collapsed="false">
      <c r="B291" s="16" t="s">
        <v>53</v>
      </c>
      <c r="C291" s="16" t="s">
        <v>54</v>
      </c>
      <c r="D291" s="17" t="n">
        <v>40</v>
      </c>
      <c r="E291" s="17" t="n">
        <v>3.1</v>
      </c>
      <c r="F291" s="17" t="n">
        <v>1.2</v>
      </c>
      <c r="G291" s="17" t="n">
        <v>20</v>
      </c>
      <c r="H291" s="17" t="n">
        <v>103.6</v>
      </c>
      <c r="I291" s="18" t="n">
        <v>0.1</v>
      </c>
      <c r="J291" s="18" t="n">
        <v>0</v>
      </c>
      <c r="K291" s="18" t="n">
        <v>0</v>
      </c>
      <c r="L291" s="18" t="n">
        <v>0.7</v>
      </c>
      <c r="M291" s="18" t="n">
        <v>8.8</v>
      </c>
      <c r="N291" s="18" t="n">
        <v>34</v>
      </c>
      <c r="O291" s="18" t="n">
        <v>13.2</v>
      </c>
      <c r="P291" s="18" t="n">
        <v>0.8</v>
      </c>
    </row>
    <row r="292" customFormat="false" ht="14.65" hidden="false" customHeight="false" outlineLevel="0" collapsed="false">
      <c r="B292" s="16" t="s">
        <v>53</v>
      </c>
      <c r="C292" s="16" t="s">
        <v>55</v>
      </c>
      <c r="D292" s="17" t="n">
        <v>30</v>
      </c>
      <c r="E292" s="17" t="n">
        <v>1.5</v>
      </c>
      <c r="F292" s="17" t="n">
        <v>0.6</v>
      </c>
      <c r="G292" s="17" t="n">
        <v>10</v>
      </c>
      <c r="H292" s="17" t="n">
        <v>76.5</v>
      </c>
      <c r="I292" s="18" t="n">
        <v>0</v>
      </c>
      <c r="J292" s="18" t="n">
        <v>0</v>
      </c>
      <c r="K292" s="18" t="n">
        <v>0</v>
      </c>
      <c r="L292" s="18" t="n">
        <v>0.3</v>
      </c>
      <c r="M292" s="18" t="n">
        <v>4.4</v>
      </c>
      <c r="N292" s="18" t="n">
        <v>17</v>
      </c>
      <c r="O292" s="18" t="n">
        <v>6.6</v>
      </c>
      <c r="P292" s="18" t="n">
        <v>0.4</v>
      </c>
    </row>
    <row r="293" customFormat="false" ht="14.65" hidden="false" customHeight="false" outlineLevel="0" collapsed="false">
      <c r="B293" s="16" t="s">
        <v>56</v>
      </c>
      <c r="C293" s="16" t="s">
        <v>57</v>
      </c>
      <c r="D293" s="17" t="n">
        <v>200</v>
      </c>
      <c r="E293" s="17" t="n">
        <v>0</v>
      </c>
      <c r="F293" s="17" t="n">
        <v>0</v>
      </c>
      <c r="G293" s="17" t="n">
        <v>15</v>
      </c>
      <c r="H293" s="17" t="n">
        <v>60</v>
      </c>
      <c r="I293" s="18" t="n">
        <v>0</v>
      </c>
      <c r="J293" s="18" t="n">
        <v>0</v>
      </c>
      <c r="K293" s="18" t="n">
        <v>0</v>
      </c>
      <c r="L293" s="18" t="n">
        <v>0.5</v>
      </c>
      <c r="M293" s="18" t="n">
        <v>0</v>
      </c>
      <c r="N293" s="18" t="n">
        <v>0</v>
      </c>
      <c r="O293" s="18" t="n">
        <v>0</v>
      </c>
      <c r="P293" s="18" t="n">
        <v>0</v>
      </c>
    </row>
    <row r="294" customFormat="false" ht="16.5" hidden="false" customHeight="true" outlineLevel="0" collapsed="false">
      <c r="B294" s="19" t="s">
        <v>58</v>
      </c>
      <c r="C294" s="26"/>
      <c r="D294" s="21" t="n">
        <f aca="false">SUM(D289:D293)</f>
        <v>570</v>
      </c>
      <c r="E294" s="21" t="n">
        <f aca="false">SUM(E289:E293)</f>
        <v>23</v>
      </c>
      <c r="F294" s="21" t="n">
        <f aca="false">SUM(F289:F293)</f>
        <v>10.1</v>
      </c>
      <c r="G294" s="21" t="n">
        <f aca="false">SUM(G289:G293)</f>
        <v>54.8</v>
      </c>
      <c r="H294" s="21" t="n">
        <f aca="false">SUM(H289:H293)</f>
        <v>633.1</v>
      </c>
      <c r="I294" s="21" t="n">
        <f aca="false">SUM(I289:I293)</f>
        <v>1.4</v>
      </c>
      <c r="J294" s="21" t="n">
        <f aca="false">SUM(J289:J293)</f>
        <v>0</v>
      </c>
      <c r="K294" s="21" t="n">
        <f aca="false">SUM(K289:K293)</f>
        <v>0</v>
      </c>
      <c r="L294" s="21" t="n">
        <f aca="false">SUM(L289:L293)</f>
        <v>1.8</v>
      </c>
      <c r="M294" s="21" t="n">
        <f aca="false">SUM(M289:M293)</f>
        <v>28.6</v>
      </c>
      <c r="N294" s="21" t="n">
        <f aca="false">SUM(N289:N293)</f>
        <v>182.7</v>
      </c>
      <c r="O294" s="21" t="n">
        <f aca="false">SUM(O289:O293)</f>
        <v>38.7</v>
      </c>
      <c r="P294" s="21" t="n">
        <f aca="false">SUM(P289:P293)</f>
        <v>1.6</v>
      </c>
    </row>
    <row r="295" customFormat="false" ht="24.75" hidden="false" customHeight="true" outlineLevel="0" collapsed="false">
      <c r="B295" s="31" t="s">
        <v>93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</row>
    <row r="296" customFormat="false" ht="14.65" hidden="false" customHeight="false" outlineLevel="0" collapsed="false">
      <c r="B296" s="16" t="s">
        <v>94</v>
      </c>
      <c r="C296" s="16" t="s">
        <v>95</v>
      </c>
      <c r="D296" s="17" t="n">
        <v>250</v>
      </c>
      <c r="E296" s="17" t="n">
        <v>6.2</v>
      </c>
      <c r="F296" s="17" t="n">
        <v>5.7</v>
      </c>
      <c r="G296" s="17" t="n">
        <v>19.1</v>
      </c>
      <c r="H296" s="17" t="n">
        <v>174.6</v>
      </c>
      <c r="I296" s="18" t="n">
        <v>0.3</v>
      </c>
      <c r="J296" s="18" t="n">
        <v>1.9</v>
      </c>
      <c r="K296" s="18" t="n">
        <v>1.2</v>
      </c>
      <c r="L296" s="18" t="n">
        <v>6.9</v>
      </c>
      <c r="M296" s="18" t="n">
        <v>17.5</v>
      </c>
      <c r="N296" s="18" t="n">
        <v>52.4</v>
      </c>
      <c r="O296" s="18" t="n">
        <v>14.4</v>
      </c>
      <c r="P296" s="18" t="n">
        <v>0.5</v>
      </c>
    </row>
    <row r="297" s="41" customFormat="true" ht="14.65" hidden="false" customHeight="false" outlineLevel="0" collapsed="false">
      <c r="B297" s="42" t="s">
        <v>178</v>
      </c>
      <c r="C297" s="42" t="s">
        <v>149</v>
      </c>
      <c r="D297" s="43" t="n">
        <v>280</v>
      </c>
      <c r="E297" s="43" t="n">
        <v>24.6</v>
      </c>
      <c r="F297" s="43" t="n">
        <v>15.4</v>
      </c>
      <c r="G297" s="43" t="n">
        <v>36.6</v>
      </c>
      <c r="H297" s="43" t="n">
        <v>390.5</v>
      </c>
      <c r="I297" s="44" t="n">
        <v>1.7</v>
      </c>
      <c r="J297" s="44" t="n">
        <v>36.7</v>
      </c>
      <c r="K297" s="44" t="n">
        <v>5.1</v>
      </c>
      <c r="L297" s="44" t="n">
        <v>1.5</v>
      </c>
      <c r="M297" s="44" t="n">
        <v>65</v>
      </c>
      <c r="N297" s="44" t="n">
        <v>260.4</v>
      </c>
      <c r="O297" s="44" t="n">
        <v>58.8</v>
      </c>
      <c r="P297" s="44" t="n">
        <v>1.9</v>
      </c>
    </row>
    <row r="298" customFormat="false" ht="14.65" hidden="false" customHeight="false" outlineLevel="0" collapsed="false">
      <c r="B298" s="16" t="s">
        <v>53</v>
      </c>
      <c r="C298" s="16" t="s">
        <v>54</v>
      </c>
      <c r="D298" s="17" t="n">
        <v>40</v>
      </c>
      <c r="E298" s="17" t="n">
        <v>3.1</v>
      </c>
      <c r="F298" s="17" t="n">
        <v>1.2</v>
      </c>
      <c r="G298" s="17" t="n">
        <v>20</v>
      </c>
      <c r="H298" s="17" t="n">
        <v>103.6</v>
      </c>
      <c r="I298" s="18" t="n">
        <v>0.1</v>
      </c>
      <c r="J298" s="18" t="n">
        <v>0</v>
      </c>
      <c r="K298" s="18" t="n">
        <v>0</v>
      </c>
      <c r="L298" s="18" t="n">
        <v>0.7</v>
      </c>
      <c r="M298" s="18" t="n">
        <v>8.8</v>
      </c>
      <c r="N298" s="18" t="n">
        <v>34</v>
      </c>
      <c r="O298" s="18" t="n">
        <v>13.2</v>
      </c>
      <c r="P298" s="18" t="n">
        <v>0.8</v>
      </c>
    </row>
    <row r="299" customFormat="false" ht="14.65" hidden="false" customHeight="false" outlineLevel="0" collapsed="false">
      <c r="B299" s="16" t="s">
        <v>53</v>
      </c>
      <c r="C299" s="16" t="s">
        <v>55</v>
      </c>
      <c r="D299" s="17" t="n">
        <v>30</v>
      </c>
      <c r="E299" s="17" t="n">
        <v>1.5</v>
      </c>
      <c r="F299" s="17" t="n">
        <v>0.6</v>
      </c>
      <c r="G299" s="17" t="n">
        <v>10</v>
      </c>
      <c r="H299" s="17" t="n">
        <v>76.5</v>
      </c>
      <c r="I299" s="18" t="n">
        <v>0</v>
      </c>
      <c r="J299" s="18" t="n">
        <v>0</v>
      </c>
      <c r="K299" s="18" t="n">
        <v>0</v>
      </c>
      <c r="L299" s="18" t="n">
        <v>0.3</v>
      </c>
      <c r="M299" s="18" t="n">
        <v>4.4</v>
      </c>
      <c r="N299" s="18" t="n">
        <v>17</v>
      </c>
      <c r="O299" s="18" t="n">
        <v>6.6</v>
      </c>
      <c r="P299" s="18" t="n">
        <v>0.4</v>
      </c>
    </row>
    <row r="300" customFormat="false" ht="14.65" hidden="false" customHeight="false" outlineLevel="0" collapsed="false">
      <c r="B300" s="16" t="s">
        <v>179</v>
      </c>
      <c r="C300" s="16" t="s">
        <v>180</v>
      </c>
      <c r="D300" s="17" t="n">
        <v>200</v>
      </c>
      <c r="E300" s="17" t="n">
        <v>0.2</v>
      </c>
      <c r="F300" s="17" t="n">
        <v>0.6</v>
      </c>
      <c r="G300" s="17" t="n">
        <v>16.7</v>
      </c>
      <c r="H300" s="17" t="n">
        <v>73.8</v>
      </c>
      <c r="I300" s="18" t="n">
        <v>0</v>
      </c>
      <c r="J300" s="18" t="n">
        <v>1.2</v>
      </c>
      <c r="K300" s="18" t="n">
        <v>0.6</v>
      </c>
      <c r="L300" s="18" t="n">
        <v>0.5</v>
      </c>
      <c r="M300" s="18" t="n">
        <v>1.9</v>
      </c>
      <c r="N300" s="18" t="n">
        <v>1.3</v>
      </c>
      <c r="O300" s="18" t="n">
        <v>1.1</v>
      </c>
      <c r="P300" s="18" t="n">
        <v>0.3</v>
      </c>
    </row>
    <row r="301" customFormat="false" ht="16.5" hidden="false" customHeight="true" outlineLevel="0" collapsed="false">
      <c r="B301" s="19" t="s">
        <v>58</v>
      </c>
      <c r="C301" s="26"/>
      <c r="D301" s="21" t="n">
        <f aca="false">SUM(D296:D300)</f>
        <v>800</v>
      </c>
      <c r="E301" s="21" t="n">
        <f aca="false">SUM(E296:E300)</f>
        <v>35.6</v>
      </c>
      <c r="F301" s="21" t="n">
        <f aca="false">SUM(F296:F300)</f>
        <v>23.5</v>
      </c>
      <c r="G301" s="21" t="n">
        <f aca="false">SUM(G296:G300)</f>
        <v>102.4</v>
      </c>
      <c r="H301" s="21" t="n">
        <f aca="false">SUM(H296:H300)</f>
        <v>819</v>
      </c>
      <c r="I301" s="21" t="n">
        <f aca="false">SUM(I296:I300)</f>
        <v>2.1</v>
      </c>
      <c r="J301" s="21" t="n">
        <f aca="false">SUM(J296:J300)</f>
        <v>39.8</v>
      </c>
      <c r="K301" s="21" t="n">
        <f aca="false">SUM(K296:K300)</f>
        <v>6.9</v>
      </c>
      <c r="L301" s="21" t="n">
        <f aca="false">SUM(L296:L300)</f>
        <v>9.9</v>
      </c>
      <c r="M301" s="21" t="n">
        <f aca="false">SUM(M296:M300)</f>
        <v>97.6</v>
      </c>
      <c r="N301" s="21" t="n">
        <f aca="false">SUM(N296:N300)</f>
        <v>365.1</v>
      </c>
      <c r="O301" s="21" t="n">
        <f aca="false">SUM(O296:O300)</f>
        <v>94.1</v>
      </c>
      <c r="P301" s="21" t="n">
        <f aca="false">SUM(P296:P300)</f>
        <v>3.9</v>
      </c>
    </row>
    <row r="302" customFormat="false" ht="12.75" hidden="false" customHeight="true" outlineLevel="0" collapsed="false">
      <c r="B302" s="3"/>
      <c r="C302" s="15" t="s">
        <v>80</v>
      </c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65" hidden="false" customHeight="false" outlineLevel="0" collapsed="false">
      <c r="C303" s="4" t="s">
        <v>48</v>
      </c>
    </row>
    <row r="304" customFormat="false" ht="14.65" hidden="false" customHeight="false" outlineLevel="0" collapsed="false">
      <c r="B304" s="16" t="s">
        <v>181</v>
      </c>
      <c r="C304" s="16" t="s">
        <v>182</v>
      </c>
      <c r="D304" s="17" t="n">
        <v>200</v>
      </c>
      <c r="E304" s="17" t="n">
        <v>8</v>
      </c>
      <c r="F304" s="17" t="n">
        <v>7.2</v>
      </c>
      <c r="G304" s="17" t="n">
        <v>37</v>
      </c>
      <c r="H304" s="17" t="n">
        <v>246</v>
      </c>
      <c r="I304" s="18" t="n">
        <v>0.2</v>
      </c>
      <c r="J304" s="18" t="n">
        <v>0.5</v>
      </c>
      <c r="K304" s="18" t="n">
        <v>1.2</v>
      </c>
      <c r="L304" s="18" t="n">
        <v>6.9</v>
      </c>
      <c r="M304" s="18" t="n">
        <v>122.6</v>
      </c>
      <c r="N304" s="18" t="n">
        <v>180.9</v>
      </c>
      <c r="O304" s="18" t="n">
        <v>145.8</v>
      </c>
      <c r="P304" s="18" t="n">
        <v>1.2</v>
      </c>
    </row>
    <row r="305" s="1" customFormat="true" ht="14.65" hidden="false" customHeight="false" outlineLevel="0" collapsed="false">
      <c r="B305" s="24" t="s">
        <v>53</v>
      </c>
      <c r="C305" s="24" t="s">
        <v>91</v>
      </c>
      <c r="D305" s="22" t="n">
        <v>200</v>
      </c>
      <c r="E305" s="22" t="n">
        <v>0</v>
      </c>
      <c r="F305" s="22" t="n">
        <v>0.1</v>
      </c>
      <c r="G305" s="22" t="n">
        <v>20.9</v>
      </c>
      <c r="H305" s="22" t="n">
        <v>84.8</v>
      </c>
      <c r="I305" s="23" t="n">
        <v>0</v>
      </c>
      <c r="J305" s="23" t="n">
        <v>0</v>
      </c>
      <c r="K305" s="23" t="n">
        <v>0</v>
      </c>
      <c r="L305" s="23" t="n">
        <v>0.5</v>
      </c>
      <c r="M305" s="23" t="n">
        <v>0</v>
      </c>
      <c r="N305" s="23" t="n">
        <v>0</v>
      </c>
      <c r="O305" s="23" t="n">
        <v>0</v>
      </c>
      <c r="P305" s="23" t="n">
        <v>0</v>
      </c>
    </row>
    <row r="306" customFormat="false" ht="14.65" hidden="false" customHeight="false" outlineLevel="0" collapsed="false">
      <c r="B306" s="16" t="s">
        <v>109</v>
      </c>
      <c r="C306" s="16" t="s">
        <v>110</v>
      </c>
      <c r="D306" s="17" t="n">
        <v>200</v>
      </c>
      <c r="E306" s="17" t="n">
        <v>4</v>
      </c>
      <c r="F306" s="17" t="n">
        <v>2.1</v>
      </c>
      <c r="G306" s="17" t="n">
        <v>26.2</v>
      </c>
      <c r="H306" s="17" t="n">
        <v>126</v>
      </c>
      <c r="I306" s="18" t="n">
        <v>0</v>
      </c>
      <c r="J306" s="18" t="n">
        <v>0.6</v>
      </c>
      <c r="K306" s="18" t="n">
        <v>0</v>
      </c>
      <c r="L306" s="18" t="n">
        <v>0.6</v>
      </c>
      <c r="M306" s="18" t="n">
        <v>129.1</v>
      </c>
      <c r="N306" s="18" t="n">
        <v>100.5</v>
      </c>
      <c r="O306" s="18" t="n">
        <v>129.1</v>
      </c>
      <c r="P306" s="18" t="n">
        <v>0.1</v>
      </c>
    </row>
    <row r="307" customFormat="false" ht="14.65" hidden="false" customHeight="false" outlineLevel="0" collapsed="false">
      <c r="B307" s="16" t="s">
        <v>53</v>
      </c>
      <c r="C307" s="16" t="s">
        <v>55</v>
      </c>
      <c r="D307" s="17" t="n">
        <v>30</v>
      </c>
      <c r="E307" s="17" t="n">
        <v>1.5</v>
      </c>
      <c r="F307" s="17" t="n">
        <v>0.6</v>
      </c>
      <c r="G307" s="17" t="n">
        <v>10</v>
      </c>
      <c r="H307" s="17" t="n">
        <v>76.5</v>
      </c>
      <c r="I307" s="18" t="n">
        <v>0</v>
      </c>
      <c r="J307" s="18" t="n">
        <v>0</v>
      </c>
      <c r="K307" s="18" t="n">
        <v>0</v>
      </c>
      <c r="L307" s="18" t="n">
        <v>0.3</v>
      </c>
      <c r="M307" s="18" t="n">
        <v>4.4</v>
      </c>
      <c r="N307" s="18" t="n">
        <v>17</v>
      </c>
      <c r="O307" s="18" t="n">
        <v>6.6</v>
      </c>
      <c r="P307" s="18" t="n">
        <v>0.4</v>
      </c>
    </row>
    <row r="308" customFormat="false" ht="14.65" hidden="false" customHeight="false" outlineLevel="0" collapsed="false">
      <c r="B308" s="16" t="s">
        <v>53</v>
      </c>
      <c r="C308" s="16" t="s">
        <v>54</v>
      </c>
      <c r="D308" s="17" t="n">
        <v>40</v>
      </c>
      <c r="E308" s="17" t="n">
        <v>3.1</v>
      </c>
      <c r="F308" s="17" t="n">
        <v>1.2</v>
      </c>
      <c r="G308" s="17" t="n">
        <v>20</v>
      </c>
      <c r="H308" s="17" t="n">
        <v>103.6</v>
      </c>
      <c r="I308" s="18" t="n">
        <v>0.1</v>
      </c>
      <c r="J308" s="18" t="n">
        <v>0</v>
      </c>
      <c r="K308" s="18" t="n">
        <v>0</v>
      </c>
      <c r="L308" s="18" t="n">
        <v>0.7</v>
      </c>
      <c r="M308" s="18" t="n">
        <v>8.8</v>
      </c>
      <c r="N308" s="18" t="n">
        <v>34</v>
      </c>
      <c r="O308" s="18" t="n">
        <v>13.2</v>
      </c>
      <c r="P308" s="18" t="n">
        <v>0.8</v>
      </c>
    </row>
    <row r="309" customFormat="false" ht="14.65" hidden="false" customHeight="false" outlineLevel="0" collapsed="false">
      <c r="B309" s="19" t="s">
        <v>58</v>
      </c>
      <c r="C309" s="26"/>
      <c r="D309" s="25" t="n">
        <v>560</v>
      </c>
      <c r="E309" s="21" t="n">
        <v>16.9</v>
      </c>
      <c r="F309" s="21" t="n">
        <v>11.5</v>
      </c>
      <c r="G309" s="21" t="n">
        <v>102</v>
      </c>
      <c r="H309" s="25" t="n">
        <f aca="false">SUM(H304:H308)</f>
        <v>636.9</v>
      </c>
      <c r="I309" s="21" t="n">
        <v>0</v>
      </c>
      <c r="J309" s="21" t="n">
        <v>10.9</v>
      </c>
      <c r="K309" s="21" t="n">
        <v>6.2</v>
      </c>
      <c r="L309" s="21" t="n">
        <v>8.7</v>
      </c>
      <c r="M309" s="21" t="n">
        <v>257.1</v>
      </c>
      <c r="N309" s="21" t="n">
        <v>321.8</v>
      </c>
      <c r="O309" s="21" t="n">
        <v>288.8</v>
      </c>
      <c r="P309" s="21" t="n">
        <v>5.3</v>
      </c>
    </row>
    <row r="310" customFormat="false" ht="14.65" hidden="false" customHeight="false" outlineLevel="0" collapsed="false">
      <c r="C310" s="4" t="s">
        <v>59</v>
      </c>
    </row>
    <row r="311" customFormat="false" ht="14.65" hidden="false" customHeight="false" outlineLevel="0" collapsed="false">
      <c r="B311" s="16" t="s">
        <v>85</v>
      </c>
      <c r="C311" s="16" t="s">
        <v>158</v>
      </c>
      <c r="D311" s="17" t="n">
        <v>250</v>
      </c>
      <c r="E311" s="17" t="n">
        <v>2.9</v>
      </c>
      <c r="F311" s="17" t="n">
        <v>5.2</v>
      </c>
      <c r="G311" s="17" t="n">
        <v>25.3</v>
      </c>
      <c r="H311" s="17" t="n">
        <v>160.6</v>
      </c>
      <c r="I311" s="18" t="n">
        <v>0.1</v>
      </c>
      <c r="J311" s="18" t="n">
        <v>22.1</v>
      </c>
      <c r="K311" s="18" t="n">
        <v>4.4</v>
      </c>
      <c r="L311" s="18" t="n">
        <v>3.2</v>
      </c>
      <c r="M311" s="18" t="n">
        <v>24.9</v>
      </c>
      <c r="N311" s="18" t="n">
        <v>89.5</v>
      </c>
      <c r="O311" s="18" t="n">
        <v>33.6</v>
      </c>
      <c r="P311" s="18" t="n">
        <v>1.3</v>
      </c>
    </row>
    <row r="312" customFormat="false" ht="14.65" hidden="false" customHeight="false" outlineLevel="0" collapsed="false">
      <c r="B312" s="16" t="s">
        <v>87</v>
      </c>
      <c r="C312" s="16" t="s">
        <v>88</v>
      </c>
      <c r="D312" s="17" t="n">
        <v>180</v>
      </c>
      <c r="E312" s="17" t="n">
        <v>5</v>
      </c>
      <c r="F312" s="17" t="n">
        <v>7.3</v>
      </c>
      <c r="G312" s="17" t="n">
        <v>41.4</v>
      </c>
      <c r="H312" s="17" t="n">
        <v>255.5</v>
      </c>
      <c r="I312" s="18" t="n">
        <v>0.3</v>
      </c>
      <c r="J312" s="18" t="n">
        <v>40.7</v>
      </c>
      <c r="K312" s="18" t="n">
        <v>6.1</v>
      </c>
      <c r="L312" s="18" t="n">
        <v>10.7</v>
      </c>
      <c r="M312" s="18" t="n">
        <v>49.9</v>
      </c>
      <c r="N312" s="18" t="n">
        <v>141.7</v>
      </c>
      <c r="O312" s="18" t="n">
        <v>77.6</v>
      </c>
      <c r="P312" s="18" t="n">
        <v>1.9</v>
      </c>
    </row>
    <row r="313" customFormat="false" ht="14.65" hidden="false" customHeight="false" outlineLevel="0" collapsed="false">
      <c r="B313" s="16" t="s">
        <v>64</v>
      </c>
      <c r="C313" s="16" t="s">
        <v>65</v>
      </c>
      <c r="D313" s="17" t="n">
        <v>100</v>
      </c>
      <c r="E313" s="17" t="n">
        <v>14</v>
      </c>
      <c r="F313" s="17" t="n">
        <v>8.7</v>
      </c>
      <c r="G313" s="17" t="n">
        <v>4</v>
      </c>
      <c r="H313" s="17" t="n">
        <v>156</v>
      </c>
      <c r="I313" s="18" t="n">
        <v>1</v>
      </c>
      <c r="J313" s="18" t="n">
        <v>0</v>
      </c>
      <c r="K313" s="18" t="n">
        <v>0</v>
      </c>
      <c r="L313" s="18" t="n">
        <v>1</v>
      </c>
      <c r="M313" s="18" t="n">
        <v>8.5</v>
      </c>
      <c r="N313" s="18" t="n">
        <v>88</v>
      </c>
      <c r="O313" s="18" t="n">
        <v>9.6</v>
      </c>
      <c r="P313" s="18" t="n">
        <v>0</v>
      </c>
    </row>
    <row r="314" customFormat="false" ht="14.65" hidden="false" customHeight="false" outlineLevel="0" collapsed="false">
      <c r="B314" s="16" t="s">
        <v>53</v>
      </c>
      <c r="C314" s="16" t="s">
        <v>54</v>
      </c>
      <c r="D314" s="17" t="n">
        <v>40</v>
      </c>
      <c r="E314" s="17" t="n">
        <v>3.1</v>
      </c>
      <c r="F314" s="17" t="n">
        <v>1.2</v>
      </c>
      <c r="G314" s="17" t="n">
        <v>20</v>
      </c>
      <c r="H314" s="17" t="n">
        <v>103.6</v>
      </c>
      <c r="I314" s="18" t="n">
        <v>0.1</v>
      </c>
      <c r="J314" s="18" t="n">
        <v>0</v>
      </c>
      <c r="K314" s="18" t="n">
        <v>0</v>
      </c>
      <c r="L314" s="18" t="n">
        <v>0.7</v>
      </c>
      <c r="M314" s="18" t="n">
        <v>8.8</v>
      </c>
      <c r="N314" s="18" t="n">
        <v>34</v>
      </c>
      <c r="O314" s="18" t="n">
        <v>13.2</v>
      </c>
      <c r="P314" s="18" t="n">
        <v>0.8</v>
      </c>
    </row>
    <row r="315" customFormat="false" ht="14.65" hidden="false" customHeight="false" outlineLevel="0" collapsed="false">
      <c r="B315" s="16" t="s">
        <v>53</v>
      </c>
      <c r="C315" s="16" t="s">
        <v>104</v>
      </c>
      <c r="D315" s="17" t="n">
        <v>20</v>
      </c>
      <c r="E315" s="17" t="n">
        <v>1.5</v>
      </c>
      <c r="F315" s="17" t="n">
        <v>0.6</v>
      </c>
      <c r="G315" s="17" t="n">
        <v>10</v>
      </c>
      <c r="H315" s="17" t="n">
        <v>51.8</v>
      </c>
      <c r="I315" s="18" t="n">
        <v>0</v>
      </c>
      <c r="J315" s="18" t="n">
        <v>0</v>
      </c>
      <c r="K315" s="18" t="n">
        <v>0</v>
      </c>
      <c r="L315" s="18" t="n">
        <v>0.3</v>
      </c>
      <c r="M315" s="18" t="n">
        <v>4.4</v>
      </c>
      <c r="N315" s="18" t="n">
        <v>17</v>
      </c>
      <c r="O315" s="18" t="n">
        <v>6.6</v>
      </c>
      <c r="P315" s="18" t="n">
        <v>0.4</v>
      </c>
    </row>
    <row r="316" customFormat="false" ht="14.65" hidden="false" customHeight="false" outlineLevel="0" collapsed="false">
      <c r="B316" s="16" t="s">
        <v>56</v>
      </c>
      <c r="C316" s="16" t="s">
        <v>57</v>
      </c>
      <c r="D316" s="17" t="n">
        <v>200</v>
      </c>
      <c r="E316" s="17" t="n">
        <v>0</v>
      </c>
      <c r="F316" s="17" t="n">
        <v>0</v>
      </c>
      <c r="G316" s="17" t="n">
        <v>15</v>
      </c>
      <c r="H316" s="17" t="n">
        <v>60</v>
      </c>
      <c r="I316" s="18" t="n">
        <v>0</v>
      </c>
      <c r="J316" s="18" t="n">
        <v>0</v>
      </c>
      <c r="K316" s="18" t="n">
        <v>0</v>
      </c>
      <c r="L316" s="18" t="n">
        <v>0.5</v>
      </c>
      <c r="M316" s="18" t="n">
        <v>0</v>
      </c>
      <c r="N316" s="18" t="n">
        <v>0</v>
      </c>
      <c r="O316" s="18" t="n">
        <v>0</v>
      </c>
      <c r="P316" s="18" t="n">
        <v>0</v>
      </c>
    </row>
    <row r="317" s="1" customFormat="true" ht="14.65" hidden="false" customHeight="false" outlineLevel="0" collapsed="false">
      <c r="B317" s="24" t="s">
        <v>53</v>
      </c>
      <c r="C317" s="24" t="s">
        <v>91</v>
      </c>
      <c r="D317" s="22" t="n">
        <v>200</v>
      </c>
      <c r="E317" s="22" t="n">
        <v>0</v>
      </c>
      <c r="F317" s="22" t="n">
        <v>0.1</v>
      </c>
      <c r="G317" s="22" t="n">
        <v>20.9</v>
      </c>
      <c r="H317" s="22" t="n">
        <v>84.8</v>
      </c>
      <c r="I317" s="23" t="n">
        <v>0</v>
      </c>
      <c r="J317" s="23" t="n">
        <v>0</v>
      </c>
      <c r="K317" s="23" t="n">
        <v>0</v>
      </c>
      <c r="L317" s="23" t="n">
        <v>0.5</v>
      </c>
      <c r="M317" s="23" t="n">
        <v>0</v>
      </c>
      <c r="N317" s="23" t="n">
        <v>0</v>
      </c>
      <c r="O317" s="23" t="n">
        <v>0</v>
      </c>
      <c r="P317" s="23" t="n">
        <v>0</v>
      </c>
    </row>
    <row r="318" customFormat="false" ht="16.5" hidden="false" customHeight="true" outlineLevel="0" collapsed="false">
      <c r="B318" s="19" t="s">
        <v>58</v>
      </c>
      <c r="C318" s="26"/>
      <c r="D318" s="21" t="n">
        <f aca="false">SUM(D311:D317)</f>
        <v>990</v>
      </c>
      <c r="E318" s="21" t="n">
        <f aca="false">SUM(E311:E317)</f>
        <v>26.5</v>
      </c>
      <c r="F318" s="21" t="n">
        <f aca="false">SUM(F311:F317)</f>
        <v>23.1</v>
      </c>
      <c r="G318" s="21" t="n">
        <f aca="false">SUM(G311:G317)</f>
        <v>136.6</v>
      </c>
      <c r="H318" s="21" t="n">
        <f aca="false">SUM(H311:H317)</f>
        <v>872.3</v>
      </c>
      <c r="I318" s="21" t="n">
        <f aca="false">SUM(I311:I317)</f>
        <v>1.5</v>
      </c>
      <c r="J318" s="21" t="n">
        <f aca="false">SUM(J311:J317)</f>
        <v>62.8</v>
      </c>
      <c r="K318" s="21" t="n">
        <f aca="false">SUM(K311:K317)</f>
        <v>10.5</v>
      </c>
      <c r="L318" s="21" t="n">
        <f aca="false">SUM(L311:L317)</f>
        <v>16.9</v>
      </c>
      <c r="M318" s="21" t="n">
        <f aca="false">SUM(M311:M317)</f>
        <v>96.5</v>
      </c>
      <c r="N318" s="21" t="n">
        <f aca="false">SUM(N311:N317)</f>
        <v>370.2</v>
      </c>
      <c r="O318" s="21" t="n">
        <f aca="false">SUM(O311:O317)</f>
        <v>140.6</v>
      </c>
      <c r="P318" s="21" t="n">
        <f aca="false">SUM(P311:P317)</f>
        <v>4.4</v>
      </c>
    </row>
    <row r="319" customFormat="false" ht="33" hidden="false" customHeight="true" outlineLevel="0" collapsed="false">
      <c r="B319" s="3"/>
      <c r="C319" s="15" t="s">
        <v>92</v>
      </c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65" hidden="false" customHeight="false" outlineLevel="0" collapsed="false">
      <c r="C320" s="4" t="s">
        <v>48</v>
      </c>
    </row>
    <row r="321" customFormat="false" ht="14.65" hidden="false" customHeight="false" outlineLevel="0" collapsed="false">
      <c r="B321" s="16" t="s">
        <v>145</v>
      </c>
      <c r="C321" s="16" t="s">
        <v>146</v>
      </c>
      <c r="D321" s="17" t="n">
        <v>180</v>
      </c>
      <c r="E321" s="17" t="n">
        <v>20.7</v>
      </c>
      <c r="F321" s="17" t="n">
        <v>5.6</v>
      </c>
      <c r="G321" s="17" t="n">
        <v>43.3</v>
      </c>
      <c r="H321" s="17" t="n">
        <v>198.6</v>
      </c>
      <c r="I321" s="18" t="n">
        <v>0.7</v>
      </c>
      <c r="J321" s="18" t="n">
        <v>1.8</v>
      </c>
      <c r="K321" s="18" t="n">
        <v>0.5</v>
      </c>
      <c r="L321" s="18" t="n">
        <v>7</v>
      </c>
      <c r="M321" s="18" t="n">
        <v>81.3</v>
      </c>
      <c r="N321" s="18" t="n">
        <v>207.6</v>
      </c>
      <c r="O321" s="18" t="n">
        <v>81.2</v>
      </c>
      <c r="P321" s="18" t="n">
        <v>0.8</v>
      </c>
    </row>
    <row r="322" customFormat="false" ht="14.65" hidden="false" customHeight="false" outlineLevel="0" collapsed="false">
      <c r="B322" s="16" t="s">
        <v>89</v>
      </c>
      <c r="C322" s="16" t="s">
        <v>90</v>
      </c>
      <c r="D322" s="45" t="n">
        <v>100</v>
      </c>
      <c r="E322" s="17" t="n">
        <v>16.5</v>
      </c>
      <c r="F322" s="17" t="n">
        <v>17.5</v>
      </c>
      <c r="G322" s="17" t="n">
        <v>10.2</v>
      </c>
      <c r="H322" s="17" t="n">
        <v>198.5</v>
      </c>
      <c r="I322" s="18" t="n">
        <v>0.1</v>
      </c>
      <c r="J322" s="18" t="n">
        <v>1.2</v>
      </c>
      <c r="K322" s="18" t="n">
        <v>0</v>
      </c>
      <c r="L322" s="18" t="n">
        <v>3.8</v>
      </c>
      <c r="M322" s="18" t="n">
        <v>14.3</v>
      </c>
      <c r="N322" s="18" t="n">
        <v>161.4</v>
      </c>
      <c r="O322" s="18" t="n">
        <v>23.9</v>
      </c>
      <c r="P322" s="18" t="n">
        <v>2.5</v>
      </c>
    </row>
    <row r="323" customFormat="false" ht="14.65" hidden="false" customHeight="false" outlineLevel="0" collapsed="false">
      <c r="B323" s="16" t="s">
        <v>53</v>
      </c>
      <c r="C323" s="16" t="s">
        <v>54</v>
      </c>
      <c r="D323" s="17" t="n">
        <v>40</v>
      </c>
      <c r="E323" s="17" t="n">
        <v>3.1</v>
      </c>
      <c r="F323" s="17" t="n">
        <v>1.2</v>
      </c>
      <c r="G323" s="17" t="n">
        <v>20</v>
      </c>
      <c r="H323" s="17" t="n">
        <v>103.6</v>
      </c>
      <c r="I323" s="18" t="n">
        <v>0.1</v>
      </c>
      <c r="J323" s="18" t="n">
        <v>0</v>
      </c>
      <c r="K323" s="18" t="n">
        <v>0</v>
      </c>
      <c r="L323" s="18" t="n">
        <v>0.7</v>
      </c>
      <c r="M323" s="18" t="n">
        <v>8.8</v>
      </c>
      <c r="N323" s="18" t="n">
        <v>34</v>
      </c>
      <c r="O323" s="18" t="n">
        <v>13.2</v>
      </c>
      <c r="P323" s="18" t="n">
        <v>0.8</v>
      </c>
    </row>
    <row r="324" customFormat="false" ht="14.65" hidden="false" customHeight="false" outlineLevel="0" collapsed="false">
      <c r="B324" s="16" t="s">
        <v>53</v>
      </c>
      <c r="C324" s="16" t="s">
        <v>104</v>
      </c>
      <c r="D324" s="17" t="n">
        <v>40</v>
      </c>
      <c r="E324" s="17" t="n">
        <v>1.5</v>
      </c>
      <c r="F324" s="17" t="n">
        <v>0.6</v>
      </c>
      <c r="G324" s="17" t="n">
        <v>10</v>
      </c>
      <c r="H324" s="17" t="n">
        <v>56.5</v>
      </c>
      <c r="I324" s="18" t="n">
        <v>0</v>
      </c>
      <c r="J324" s="18" t="n">
        <v>0</v>
      </c>
      <c r="K324" s="18" t="n">
        <v>0</v>
      </c>
      <c r="L324" s="18" t="n">
        <v>0.3</v>
      </c>
      <c r="M324" s="18" t="n">
        <v>4.4</v>
      </c>
      <c r="N324" s="18" t="n">
        <v>17</v>
      </c>
      <c r="O324" s="18" t="n">
        <v>6.6</v>
      </c>
      <c r="P324" s="18" t="n">
        <v>0.4</v>
      </c>
    </row>
    <row r="325" customFormat="false" ht="14.65" hidden="false" customHeight="false" outlineLevel="0" collapsed="false">
      <c r="B325" s="16" t="s">
        <v>156</v>
      </c>
      <c r="C325" s="16" t="s">
        <v>183</v>
      </c>
      <c r="D325" s="17" t="n">
        <v>200</v>
      </c>
      <c r="E325" s="17" t="n">
        <v>0.1</v>
      </c>
      <c r="F325" s="17" t="n">
        <v>0</v>
      </c>
      <c r="G325" s="17" t="n">
        <v>15.2</v>
      </c>
      <c r="H325" s="17" t="n">
        <v>62.7</v>
      </c>
      <c r="I325" s="18" t="n">
        <v>0</v>
      </c>
      <c r="J325" s="18" t="n">
        <v>3.2</v>
      </c>
      <c r="K325" s="18" t="n">
        <v>0.2</v>
      </c>
      <c r="L325" s="18" t="n">
        <v>0.5</v>
      </c>
      <c r="M325" s="18" t="n">
        <v>3.2</v>
      </c>
      <c r="N325" s="18" t="n">
        <v>1.8</v>
      </c>
      <c r="O325" s="18" t="n">
        <v>1</v>
      </c>
      <c r="P325" s="18" t="n">
        <v>0</v>
      </c>
    </row>
    <row r="326" customFormat="false" ht="16.5" hidden="false" customHeight="true" outlineLevel="0" collapsed="false">
      <c r="B326" s="19" t="s">
        <v>58</v>
      </c>
      <c r="C326" s="26"/>
      <c r="D326" s="25" t="n">
        <f aca="false">SUM(D321:D325)</f>
        <v>560</v>
      </c>
      <c r="E326" s="21" t="n">
        <f aca="false">SUM(E321:E325)</f>
        <v>41.9</v>
      </c>
      <c r="F326" s="21" t="n">
        <f aca="false">SUM(F321:F325)</f>
        <v>24.9</v>
      </c>
      <c r="G326" s="21" t="n">
        <f aca="false">SUM(G321:G325)</f>
        <v>98.7</v>
      </c>
      <c r="H326" s="21" t="n">
        <f aca="false">SUM(H321:H325)</f>
        <v>619.9</v>
      </c>
      <c r="I326" s="21" t="n">
        <f aca="false">SUM(I321:I325)</f>
        <v>0.9</v>
      </c>
      <c r="J326" s="21" t="n">
        <f aca="false">SUM(J321:J325)</f>
        <v>6.2</v>
      </c>
      <c r="K326" s="21" t="n">
        <f aca="false">SUM(K321:K325)</f>
        <v>0.7</v>
      </c>
      <c r="L326" s="21" t="n">
        <f aca="false">SUM(L321:L325)</f>
        <v>12.3</v>
      </c>
      <c r="M326" s="21" t="n">
        <f aca="false">SUM(M321:M325)</f>
        <v>112</v>
      </c>
      <c r="N326" s="21" t="n">
        <f aca="false">SUM(N321:N325)</f>
        <v>421.8</v>
      </c>
      <c r="O326" s="21" t="n">
        <f aca="false">SUM(O321:O325)</f>
        <v>125.9</v>
      </c>
      <c r="P326" s="21" t="n">
        <f aca="false">SUM(P321:P325)</f>
        <v>4.5</v>
      </c>
    </row>
    <row r="327" customFormat="false" ht="28.5" hidden="false" customHeight="true" outlineLevel="0" collapsed="false">
      <c r="C327" s="4" t="s">
        <v>59</v>
      </c>
    </row>
    <row r="328" customFormat="false" ht="14.65" hidden="false" customHeight="false" outlineLevel="0" collapsed="false">
      <c r="B328" s="16" t="s">
        <v>60</v>
      </c>
      <c r="C328" s="16" t="s">
        <v>184</v>
      </c>
      <c r="D328" s="17" t="n">
        <v>250</v>
      </c>
      <c r="E328" s="17" t="n">
        <v>3.8</v>
      </c>
      <c r="F328" s="17" t="n">
        <v>5.2</v>
      </c>
      <c r="G328" s="17" t="n">
        <v>21.3</v>
      </c>
      <c r="H328" s="17" t="n">
        <v>146</v>
      </c>
      <c r="I328" s="18" t="n">
        <v>0.1</v>
      </c>
      <c r="J328" s="18" t="n">
        <v>43.4</v>
      </c>
      <c r="K328" s="18" t="n">
        <v>18</v>
      </c>
      <c r="L328" s="18" t="n">
        <v>3.6</v>
      </c>
      <c r="M328" s="18" t="n">
        <v>99.1</v>
      </c>
      <c r="N328" s="18" t="n">
        <v>117.9</v>
      </c>
      <c r="O328" s="18" t="n">
        <v>67.5</v>
      </c>
      <c r="P328" s="18" t="n">
        <v>2.1</v>
      </c>
    </row>
    <row r="329" s="1" customFormat="true" ht="14.65" hidden="false" customHeight="false" outlineLevel="0" collapsed="false">
      <c r="B329" s="24" t="s">
        <v>87</v>
      </c>
      <c r="C329" s="24" t="s">
        <v>88</v>
      </c>
      <c r="D329" s="22" t="n">
        <v>180</v>
      </c>
      <c r="E329" s="22" t="n">
        <v>4</v>
      </c>
      <c r="F329" s="22" t="n">
        <v>6.2</v>
      </c>
      <c r="G329" s="22" t="n">
        <v>34.2</v>
      </c>
      <c r="H329" s="22" t="n">
        <v>210.3</v>
      </c>
      <c r="I329" s="23" t="n">
        <v>0.2</v>
      </c>
      <c r="J329" s="23" t="n">
        <v>33.9</v>
      </c>
      <c r="K329" s="23" t="n">
        <v>5.1</v>
      </c>
      <c r="L329" s="23" t="n">
        <v>9.3</v>
      </c>
      <c r="M329" s="23" t="n">
        <v>37</v>
      </c>
      <c r="N329" s="23" t="n">
        <v>114.5</v>
      </c>
      <c r="O329" s="23" t="n">
        <v>60.1</v>
      </c>
      <c r="P329" s="23" t="n">
        <v>1.5</v>
      </c>
    </row>
    <row r="330" customFormat="false" ht="14.65" hidden="false" customHeight="false" outlineLevel="0" collapsed="false">
      <c r="B330" s="16" t="s">
        <v>120</v>
      </c>
      <c r="C330" s="16" t="s">
        <v>121</v>
      </c>
      <c r="D330" s="17" t="n">
        <v>100</v>
      </c>
      <c r="E330" s="17" t="n">
        <v>17.5</v>
      </c>
      <c r="F330" s="17" t="n">
        <v>7.6</v>
      </c>
      <c r="G330" s="17" t="n">
        <v>13.7</v>
      </c>
      <c r="H330" s="17" t="n">
        <v>210</v>
      </c>
      <c r="I330" s="18" t="n">
        <v>0</v>
      </c>
      <c r="J330" s="18" t="n">
        <v>3</v>
      </c>
      <c r="K330" s="18" t="n">
        <v>0</v>
      </c>
      <c r="L330" s="18" t="n">
        <v>6.6</v>
      </c>
      <c r="M330" s="18" t="n">
        <v>17.7</v>
      </c>
      <c r="N330" s="18" t="n">
        <v>203.8</v>
      </c>
      <c r="O330" s="18" t="n">
        <v>28.5</v>
      </c>
      <c r="P330" s="18" t="n">
        <v>1.6</v>
      </c>
    </row>
    <row r="331" customFormat="false" ht="14.65" hidden="false" customHeight="false" outlineLevel="0" collapsed="false">
      <c r="B331" s="16" t="s">
        <v>53</v>
      </c>
      <c r="C331" s="16" t="s">
        <v>54</v>
      </c>
      <c r="D331" s="17" t="n">
        <v>40</v>
      </c>
      <c r="E331" s="17" t="n">
        <v>3.1</v>
      </c>
      <c r="F331" s="17" t="n">
        <v>1.2</v>
      </c>
      <c r="G331" s="17" t="n">
        <v>20</v>
      </c>
      <c r="H331" s="17" t="n">
        <v>103.6</v>
      </c>
      <c r="I331" s="18" t="n">
        <v>0.1</v>
      </c>
      <c r="J331" s="18" t="n">
        <v>0</v>
      </c>
      <c r="K331" s="18" t="n">
        <v>0</v>
      </c>
      <c r="L331" s="18" t="n">
        <v>0.7</v>
      </c>
      <c r="M331" s="18" t="n">
        <v>8.8</v>
      </c>
      <c r="N331" s="18" t="n">
        <v>34</v>
      </c>
      <c r="O331" s="18" t="n">
        <v>13.2</v>
      </c>
      <c r="P331" s="18" t="n">
        <v>0.8</v>
      </c>
    </row>
    <row r="332" customFormat="false" ht="14.65" hidden="false" customHeight="false" outlineLevel="0" collapsed="false">
      <c r="B332" s="16" t="s">
        <v>53</v>
      </c>
      <c r="C332" s="16" t="s">
        <v>55</v>
      </c>
      <c r="D332" s="17" t="n">
        <v>30</v>
      </c>
      <c r="E332" s="17" t="n">
        <v>1.5</v>
      </c>
      <c r="F332" s="17" t="n">
        <v>0.6</v>
      </c>
      <c r="G332" s="17" t="n">
        <v>10</v>
      </c>
      <c r="H332" s="17" t="n">
        <v>76.5</v>
      </c>
      <c r="I332" s="18" t="n">
        <v>0</v>
      </c>
      <c r="J332" s="18" t="n">
        <v>0</v>
      </c>
      <c r="K332" s="18" t="n">
        <v>0</v>
      </c>
      <c r="L332" s="18" t="n">
        <v>0.3</v>
      </c>
      <c r="M332" s="18" t="n">
        <v>4.4</v>
      </c>
      <c r="N332" s="18" t="n">
        <v>17</v>
      </c>
      <c r="O332" s="18" t="n">
        <v>6.6</v>
      </c>
      <c r="P332" s="18" t="n">
        <v>0.4</v>
      </c>
    </row>
    <row r="333" s="1" customFormat="true" ht="14.65" hidden="false" customHeight="false" outlineLevel="0" collapsed="false">
      <c r="B333" s="24" t="s">
        <v>109</v>
      </c>
      <c r="C333" s="24" t="s">
        <v>110</v>
      </c>
      <c r="D333" s="22" t="n">
        <v>200</v>
      </c>
      <c r="E333" s="22" t="n">
        <v>4</v>
      </c>
      <c r="F333" s="22" t="n">
        <v>2.1</v>
      </c>
      <c r="G333" s="22" t="n">
        <v>26.2</v>
      </c>
      <c r="H333" s="22" t="n">
        <v>126</v>
      </c>
      <c r="I333" s="23" t="n">
        <v>0</v>
      </c>
      <c r="J333" s="23" t="n">
        <v>0.6</v>
      </c>
      <c r="K333" s="23" t="n">
        <v>0</v>
      </c>
      <c r="L333" s="23" t="n">
        <v>0.6</v>
      </c>
      <c r="M333" s="23" t="n">
        <v>129.1</v>
      </c>
      <c r="N333" s="23" t="n">
        <v>100.5</v>
      </c>
      <c r="O333" s="23" t="n">
        <v>129.1</v>
      </c>
      <c r="P333" s="23" t="n">
        <v>0.1</v>
      </c>
    </row>
    <row r="334" customFormat="false" ht="16.5" hidden="false" customHeight="true" outlineLevel="0" collapsed="false">
      <c r="B334" s="19" t="s">
        <v>58</v>
      </c>
      <c r="C334" s="26"/>
      <c r="D334" s="21" t="n">
        <f aca="false">SUM(D328:D333)</f>
        <v>800</v>
      </c>
      <c r="E334" s="21" t="n">
        <f aca="false">SUM(E328:E333)</f>
        <v>33.9</v>
      </c>
      <c r="F334" s="21" t="n">
        <f aca="false">SUM(F328:F333)</f>
        <v>22.9</v>
      </c>
      <c r="G334" s="21" t="n">
        <f aca="false">SUM(G328:G333)</f>
        <v>125.4</v>
      </c>
      <c r="H334" s="21" t="n">
        <f aca="false">SUM(H328:H333)</f>
        <v>872.4</v>
      </c>
      <c r="I334" s="21" t="n">
        <f aca="false">SUM(I328:I333)</f>
        <v>0.4</v>
      </c>
      <c r="J334" s="21" t="n">
        <f aca="false">SUM(J328:J333)</f>
        <v>80.9</v>
      </c>
      <c r="K334" s="21" t="n">
        <f aca="false">SUM(K328:K333)</f>
        <v>23.1</v>
      </c>
      <c r="L334" s="21" t="n">
        <f aca="false">SUM(L328:L333)</f>
        <v>21.1</v>
      </c>
      <c r="M334" s="21" t="n">
        <f aca="false">SUM(M328:M333)</f>
        <v>296.1</v>
      </c>
      <c r="N334" s="21" t="n">
        <f aca="false">SUM(N328:N333)</f>
        <v>587.7</v>
      </c>
      <c r="O334" s="21" t="n">
        <f aca="false">SUM(O328:O333)</f>
        <v>305</v>
      </c>
      <c r="P334" s="21" t="n">
        <f aca="false">SUM(P328:P333)</f>
        <v>6.5</v>
      </c>
    </row>
    <row r="335" customFormat="false" ht="27" hidden="false" customHeight="true" outlineLevel="0" collapsed="false">
      <c r="B335" s="3"/>
      <c r="C335" s="15" t="s">
        <v>100</v>
      </c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65" hidden="false" customHeight="false" outlineLevel="0" collapsed="false">
      <c r="C336" s="4" t="s">
        <v>48</v>
      </c>
    </row>
    <row r="337" customFormat="false" ht="14.65" hidden="false" customHeight="false" outlineLevel="0" collapsed="false">
      <c r="B337" s="16" t="s">
        <v>87</v>
      </c>
      <c r="C337" s="16" t="s">
        <v>88</v>
      </c>
      <c r="D337" s="17" t="n">
        <v>180</v>
      </c>
      <c r="E337" s="17" t="n">
        <v>5</v>
      </c>
      <c r="F337" s="17" t="n">
        <v>7.3</v>
      </c>
      <c r="G337" s="17" t="n">
        <v>41.4</v>
      </c>
      <c r="H337" s="17" t="n">
        <v>176</v>
      </c>
      <c r="I337" s="18" t="n">
        <v>0.3</v>
      </c>
      <c r="J337" s="18" t="n">
        <v>40.7</v>
      </c>
      <c r="K337" s="18" t="n">
        <v>6.1</v>
      </c>
      <c r="L337" s="18" t="n">
        <v>10.7</v>
      </c>
      <c r="M337" s="18" t="n">
        <v>49.9</v>
      </c>
      <c r="N337" s="18" t="n">
        <v>141.7</v>
      </c>
      <c r="O337" s="18" t="n">
        <v>77.6</v>
      </c>
      <c r="P337" s="18" t="n">
        <v>1.9</v>
      </c>
    </row>
    <row r="338" customFormat="false" ht="14.65" hidden="false" customHeight="false" outlineLevel="0" collapsed="false">
      <c r="B338" s="16" t="s">
        <v>123</v>
      </c>
      <c r="C338" s="16" t="s">
        <v>124</v>
      </c>
      <c r="D338" s="17" t="n">
        <v>100</v>
      </c>
      <c r="E338" s="17" t="n">
        <v>16.1</v>
      </c>
      <c r="F338" s="17" t="n">
        <v>12.8</v>
      </c>
      <c r="G338" s="17" t="n">
        <v>2.9</v>
      </c>
      <c r="H338" s="17" t="n">
        <v>198</v>
      </c>
      <c r="I338" s="18" t="n">
        <v>0</v>
      </c>
      <c r="J338" s="18" t="n">
        <v>0.1</v>
      </c>
      <c r="K338" s="18" t="n">
        <v>0</v>
      </c>
      <c r="L338" s="18" t="n">
        <v>3.7</v>
      </c>
      <c r="M338" s="18" t="n">
        <v>17.6</v>
      </c>
      <c r="N338" s="18" t="n">
        <v>175.2</v>
      </c>
      <c r="O338" s="18" t="n">
        <v>17</v>
      </c>
      <c r="P338" s="18" t="n">
        <v>1.2</v>
      </c>
    </row>
    <row r="339" customFormat="false" ht="14.65" hidden="false" customHeight="false" outlineLevel="0" collapsed="false">
      <c r="B339" s="16" t="s">
        <v>53</v>
      </c>
      <c r="C339" s="16" t="s">
        <v>54</v>
      </c>
      <c r="D339" s="17" t="n">
        <v>40</v>
      </c>
      <c r="E339" s="17" t="n">
        <v>3.1</v>
      </c>
      <c r="F339" s="17" t="n">
        <v>1.2</v>
      </c>
      <c r="G339" s="17" t="n">
        <v>20</v>
      </c>
      <c r="H339" s="17" t="n">
        <v>103.6</v>
      </c>
      <c r="I339" s="18" t="n">
        <v>0.1</v>
      </c>
      <c r="J339" s="18" t="n">
        <v>0</v>
      </c>
      <c r="K339" s="18" t="n">
        <v>0</v>
      </c>
      <c r="L339" s="18" t="n">
        <v>0.7</v>
      </c>
      <c r="M339" s="18" t="n">
        <v>8.8</v>
      </c>
      <c r="N339" s="18" t="n">
        <v>34</v>
      </c>
      <c r="O339" s="18" t="n">
        <v>13.2</v>
      </c>
      <c r="P339" s="18" t="n">
        <v>0.8</v>
      </c>
    </row>
    <row r="340" s="1" customFormat="true" ht="14.65" hidden="false" customHeight="false" outlineLevel="0" collapsed="false">
      <c r="B340" s="24" t="s">
        <v>53</v>
      </c>
      <c r="C340" s="24" t="s">
        <v>116</v>
      </c>
      <c r="D340" s="22" t="n">
        <v>20</v>
      </c>
      <c r="E340" s="22" t="n">
        <v>0.4</v>
      </c>
      <c r="F340" s="22" t="n">
        <v>0.4</v>
      </c>
      <c r="G340" s="22" t="n">
        <v>9.8</v>
      </c>
      <c r="H340" s="22" t="n">
        <v>47</v>
      </c>
      <c r="I340" s="23" t="n">
        <v>0</v>
      </c>
      <c r="J340" s="23" t="n">
        <v>10</v>
      </c>
      <c r="K340" s="23" t="n">
        <v>5</v>
      </c>
      <c r="L340" s="23" t="n">
        <v>0.2</v>
      </c>
      <c r="M340" s="23" t="n">
        <v>16</v>
      </c>
      <c r="N340" s="23" t="n">
        <v>11</v>
      </c>
      <c r="O340" s="23" t="n">
        <v>9</v>
      </c>
      <c r="P340" s="23" t="n">
        <v>2.2</v>
      </c>
    </row>
    <row r="341" customFormat="false" ht="14.65" hidden="false" customHeight="false" outlineLevel="0" collapsed="false">
      <c r="B341" s="16" t="s">
        <v>53</v>
      </c>
      <c r="C341" s="16" t="s">
        <v>104</v>
      </c>
      <c r="D341" s="17" t="n">
        <v>20</v>
      </c>
      <c r="E341" s="17" t="n">
        <v>1.5</v>
      </c>
      <c r="F341" s="17" t="n">
        <v>0.6</v>
      </c>
      <c r="G341" s="17" t="n">
        <v>10</v>
      </c>
      <c r="H341" s="17" t="n">
        <v>51.8</v>
      </c>
      <c r="I341" s="18" t="n">
        <v>0</v>
      </c>
      <c r="J341" s="18" t="n">
        <v>0</v>
      </c>
      <c r="K341" s="18" t="n">
        <v>0</v>
      </c>
      <c r="L341" s="18" t="n">
        <v>0.3</v>
      </c>
      <c r="M341" s="18" t="n">
        <v>4.4</v>
      </c>
      <c r="N341" s="18" t="n">
        <v>17</v>
      </c>
      <c r="O341" s="18" t="n">
        <v>6.6</v>
      </c>
      <c r="P341" s="18" t="n">
        <v>0.4</v>
      </c>
    </row>
    <row r="342" s="1" customFormat="true" ht="14.65" hidden="false" customHeight="false" outlineLevel="0" collapsed="false">
      <c r="B342" s="16" t="s">
        <v>185</v>
      </c>
      <c r="C342" s="16" t="s">
        <v>186</v>
      </c>
      <c r="D342" s="17" t="n">
        <v>200</v>
      </c>
      <c r="E342" s="17" t="n">
        <v>0.3</v>
      </c>
      <c r="F342" s="17" t="n">
        <v>0.1</v>
      </c>
      <c r="G342" s="17" t="n">
        <v>21.7</v>
      </c>
      <c r="H342" s="17" t="n">
        <v>88.8</v>
      </c>
      <c r="I342" s="18" t="n">
        <v>0</v>
      </c>
      <c r="J342" s="18" t="n">
        <v>50</v>
      </c>
      <c r="K342" s="18" t="n">
        <v>0</v>
      </c>
      <c r="L342" s="18" t="n">
        <v>0.5</v>
      </c>
      <c r="M342" s="18" t="n">
        <v>11.4</v>
      </c>
      <c r="N342" s="18" t="n">
        <v>12.9</v>
      </c>
      <c r="O342" s="18" t="n">
        <v>8.8</v>
      </c>
      <c r="P342" s="18" t="n">
        <v>0.3</v>
      </c>
    </row>
    <row r="343" customFormat="false" ht="16.5" hidden="false" customHeight="true" outlineLevel="0" collapsed="false">
      <c r="B343" s="19" t="s">
        <v>58</v>
      </c>
      <c r="C343" s="20"/>
      <c r="D343" s="21" t="n">
        <f aca="false">SUM(D337:D342)</f>
        <v>560</v>
      </c>
      <c r="E343" s="21" t="n">
        <f aca="false">SUM(E337:E342)</f>
        <v>26.4</v>
      </c>
      <c r="F343" s="21" t="n">
        <f aca="false">SUM(F337:F342)</f>
        <v>22.4</v>
      </c>
      <c r="G343" s="21" t="n">
        <f aca="false">SUM(G337:G342)</f>
        <v>105.8</v>
      </c>
      <c r="H343" s="21" t="n">
        <f aca="false">SUM(H337:H342)</f>
        <v>665.2</v>
      </c>
      <c r="I343" s="21" t="n">
        <f aca="false">SUM(I337:I342)</f>
        <v>0.4</v>
      </c>
      <c r="J343" s="21" t="n">
        <f aca="false">SUM(J337:J342)</f>
        <v>100.8</v>
      </c>
      <c r="K343" s="21" t="n">
        <f aca="false">SUM(K337:K342)</f>
        <v>11.1</v>
      </c>
      <c r="L343" s="21" t="n">
        <f aca="false">SUM(L337:L342)</f>
        <v>16.1</v>
      </c>
      <c r="M343" s="21" t="n">
        <f aca="false">SUM(M337:M342)</f>
        <v>108.1</v>
      </c>
      <c r="N343" s="21" t="n">
        <f aca="false">SUM(N337:N342)</f>
        <v>391.8</v>
      </c>
      <c r="O343" s="21" t="n">
        <f aca="false">SUM(O337:O342)</f>
        <v>132.2</v>
      </c>
      <c r="P343" s="21" t="n">
        <f aca="false">SUM(P337:P342)</f>
        <v>6.8</v>
      </c>
    </row>
    <row r="344" customFormat="false" ht="14.65" hidden="false" customHeight="false" outlineLevel="0" collapsed="false">
      <c r="C344" s="4" t="s">
        <v>59</v>
      </c>
    </row>
    <row r="345" customFormat="false" ht="14.65" hidden="false" customHeight="false" outlineLevel="0" collapsed="false">
      <c r="B345" s="16" t="s">
        <v>130</v>
      </c>
      <c r="C345" s="16" t="s">
        <v>131</v>
      </c>
      <c r="D345" s="17" t="n">
        <v>250</v>
      </c>
      <c r="E345" s="17" t="n">
        <v>6.4</v>
      </c>
      <c r="F345" s="17" t="n">
        <v>5.4</v>
      </c>
      <c r="G345" s="17" t="n">
        <v>25.2</v>
      </c>
      <c r="H345" s="17" t="n">
        <v>180</v>
      </c>
      <c r="I345" s="18" t="n">
        <v>0.3</v>
      </c>
      <c r="J345" s="18" t="n">
        <v>16</v>
      </c>
      <c r="K345" s="18" t="n">
        <v>3.3</v>
      </c>
      <c r="L345" s="18" t="n">
        <v>3.2</v>
      </c>
      <c r="M345" s="18" t="n">
        <v>35.8</v>
      </c>
      <c r="N345" s="18" t="n">
        <v>100.5</v>
      </c>
      <c r="O345" s="18" t="n">
        <v>40.1</v>
      </c>
      <c r="P345" s="18" t="n">
        <v>1.1</v>
      </c>
    </row>
    <row r="346" customFormat="false" ht="14.65" hidden="false" customHeight="false" outlineLevel="0" collapsed="false">
      <c r="B346" s="16" t="s">
        <v>62</v>
      </c>
      <c r="C346" s="16" t="s">
        <v>63</v>
      </c>
      <c r="D346" s="17" t="n">
        <v>180</v>
      </c>
      <c r="E346" s="17" t="n">
        <v>10.6</v>
      </c>
      <c r="F346" s="17" t="n">
        <v>6.5</v>
      </c>
      <c r="G346" s="17" t="n">
        <v>57.2</v>
      </c>
      <c r="H346" s="17" t="n">
        <v>279</v>
      </c>
      <c r="I346" s="18" t="n">
        <v>0.4</v>
      </c>
      <c r="J346" s="18" t="n">
        <v>0</v>
      </c>
      <c r="K346" s="18" t="n">
        <v>1.7</v>
      </c>
      <c r="L346" s="18" t="n">
        <v>7.2</v>
      </c>
      <c r="M346" s="18" t="n">
        <v>18</v>
      </c>
      <c r="N346" s="18" t="n">
        <v>251.8</v>
      </c>
      <c r="O346" s="18" t="n">
        <v>18.8</v>
      </c>
      <c r="P346" s="18" t="n">
        <v>5.6</v>
      </c>
    </row>
    <row r="347" customFormat="false" ht="14.65" hidden="false" customHeight="false" outlineLevel="0" collapsed="false">
      <c r="B347" s="16" t="s">
        <v>159</v>
      </c>
      <c r="C347" s="16" t="s">
        <v>187</v>
      </c>
      <c r="D347" s="17" t="n">
        <v>100</v>
      </c>
      <c r="E347" s="17" t="n">
        <v>18.4</v>
      </c>
      <c r="F347" s="17" t="n">
        <v>8.3</v>
      </c>
      <c r="G347" s="17" t="n">
        <v>9.8</v>
      </c>
      <c r="H347" s="17" t="n">
        <v>195</v>
      </c>
      <c r="I347" s="18" t="n">
        <v>1.3</v>
      </c>
      <c r="J347" s="18" t="n">
        <v>0</v>
      </c>
      <c r="K347" s="18" t="n">
        <v>0</v>
      </c>
      <c r="L347" s="18" t="n">
        <v>0.3</v>
      </c>
      <c r="M347" s="18" t="n">
        <v>15.4</v>
      </c>
      <c r="N347" s="18" t="n">
        <v>131.7</v>
      </c>
      <c r="O347" s="18" t="n">
        <v>18.9</v>
      </c>
      <c r="P347" s="18" t="n">
        <v>0.4</v>
      </c>
    </row>
    <row r="348" s="1" customFormat="true" ht="14.65" hidden="false" customHeight="false" outlineLevel="0" collapsed="false">
      <c r="B348" s="24" t="s">
        <v>53</v>
      </c>
      <c r="C348" s="24" t="s">
        <v>116</v>
      </c>
      <c r="D348" s="22" t="n">
        <v>20</v>
      </c>
      <c r="E348" s="22" t="n">
        <v>0.4</v>
      </c>
      <c r="F348" s="22" t="n">
        <v>0.4</v>
      </c>
      <c r="G348" s="22" t="n">
        <v>9.8</v>
      </c>
      <c r="H348" s="22" t="n">
        <v>47</v>
      </c>
      <c r="I348" s="23" t="n">
        <v>0</v>
      </c>
      <c r="J348" s="23" t="n">
        <v>10</v>
      </c>
      <c r="K348" s="23" t="n">
        <v>5</v>
      </c>
      <c r="L348" s="23" t="n">
        <v>0.2</v>
      </c>
      <c r="M348" s="23" t="n">
        <v>16</v>
      </c>
      <c r="N348" s="23" t="n">
        <v>11</v>
      </c>
      <c r="O348" s="23" t="n">
        <v>9</v>
      </c>
      <c r="P348" s="23" t="n">
        <v>2.2</v>
      </c>
    </row>
    <row r="349" customFormat="false" ht="14.65" hidden="false" customHeight="false" outlineLevel="0" collapsed="false">
      <c r="B349" s="16" t="s">
        <v>53</v>
      </c>
      <c r="C349" s="16" t="s">
        <v>54</v>
      </c>
      <c r="D349" s="17" t="n">
        <v>40</v>
      </c>
      <c r="E349" s="17" t="n">
        <v>3.1</v>
      </c>
      <c r="F349" s="17" t="n">
        <v>1.2</v>
      </c>
      <c r="G349" s="17" t="n">
        <v>20</v>
      </c>
      <c r="H349" s="17" t="n">
        <v>103.6</v>
      </c>
      <c r="I349" s="18" t="n">
        <v>0.1</v>
      </c>
      <c r="J349" s="18" t="n">
        <v>0</v>
      </c>
      <c r="K349" s="18" t="n">
        <v>0</v>
      </c>
      <c r="L349" s="18" t="n">
        <v>0.7</v>
      </c>
      <c r="M349" s="18" t="n">
        <v>8.8</v>
      </c>
      <c r="N349" s="18" t="n">
        <v>34</v>
      </c>
      <c r="O349" s="18" t="n">
        <v>13.2</v>
      </c>
      <c r="P349" s="18" t="n">
        <v>0.8</v>
      </c>
    </row>
    <row r="350" customFormat="false" ht="14.65" hidden="false" customHeight="false" outlineLevel="0" collapsed="false">
      <c r="B350" s="16" t="s">
        <v>53</v>
      </c>
      <c r="C350" s="16" t="s">
        <v>55</v>
      </c>
      <c r="D350" s="17" t="n">
        <v>30</v>
      </c>
      <c r="E350" s="17" t="n">
        <v>1.5</v>
      </c>
      <c r="F350" s="17" t="n">
        <v>0.6</v>
      </c>
      <c r="G350" s="17" t="n">
        <v>10</v>
      </c>
      <c r="H350" s="17" t="n">
        <v>76.5</v>
      </c>
      <c r="I350" s="18" t="n">
        <v>0</v>
      </c>
      <c r="J350" s="18" t="n">
        <v>0</v>
      </c>
      <c r="K350" s="18" t="n">
        <v>0</v>
      </c>
      <c r="L350" s="18" t="n">
        <v>0.3</v>
      </c>
      <c r="M350" s="18" t="n">
        <v>4.4</v>
      </c>
      <c r="N350" s="18" t="n">
        <v>17</v>
      </c>
      <c r="O350" s="18" t="n">
        <v>6.6</v>
      </c>
      <c r="P350" s="18" t="n">
        <v>0.4</v>
      </c>
    </row>
    <row r="351" customFormat="false" ht="14.65" hidden="false" customHeight="false" outlineLevel="0" collapsed="false">
      <c r="B351" s="16" t="s">
        <v>156</v>
      </c>
      <c r="C351" s="16" t="s">
        <v>157</v>
      </c>
      <c r="D351" s="17" t="n">
        <v>200</v>
      </c>
      <c r="E351" s="17" t="n">
        <v>0.1</v>
      </c>
      <c r="F351" s="17" t="n">
        <v>0</v>
      </c>
      <c r="G351" s="17" t="n">
        <v>15.2</v>
      </c>
      <c r="H351" s="17" t="n">
        <v>62.7</v>
      </c>
      <c r="I351" s="18" t="n">
        <v>0</v>
      </c>
      <c r="J351" s="18" t="n">
        <v>3.2</v>
      </c>
      <c r="K351" s="18" t="n">
        <v>0.2</v>
      </c>
      <c r="L351" s="18" t="n">
        <v>0.5</v>
      </c>
      <c r="M351" s="18" t="n">
        <v>3.2</v>
      </c>
      <c r="N351" s="18" t="n">
        <v>1.8</v>
      </c>
      <c r="O351" s="18" t="n">
        <v>1</v>
      </c>
      <c r="P351" s="18" t="n">
        <v>0</v>
      </c>
    </row>
    <row r="352" customFormat="false" ht="16.5" hidden="false" customHeight="true" outlineLevel="0" collapsed="false">
      <c r="B352" s="19" t="s">
        <v>58</v>
      </c>
      <c r="C352" s="20"/>
      <c r="D352" s="21" t="n">
        <f aca="false">SUM(D345:D351)</f>
        <v>820</v>
      </c>
      <c r="E352" s="21" t="n">
        <f aca="false">SUM(E345:E351)</f>
        <v>40.5</v>
      </c>
      <c r="F352" s="21" t="n">
        <f aca="false">SUM(F345:F351)</f>
        <v>22.4</v>
      </c>
      <c r="G352" s="21" t="n">
        <f aca="false">SUM(G345:G351)</f>
        <v>147.2</v>
      </c>
      <c r="H352" s="21" t="n">
        <f aca="false">SUM(H345:H351)</f>
        <v>943.8</v>
      </c>
      <c r="I352" s="21" t="n">
        <f aca="false">SUM(I345:I351)</f>
        <v>2.1</v>
      </c>
      <c r="J352" s="21" t="n">
        <f aca="false">SUM(J345:J351)</f>
        <v>29.2</v>
      </c>
      <c r="K352" s="21" t="n">
        <f aca="false">SUM(K345:K351)</f>
        <v>10.2</v>
      </c>
      <c r="L352" s="21" t="n">
        <f aca="false">SUM(L345:L351)</f>
        <v>12.4</v>
      </c>
      <c r="M352" s="21" t="n">
        <f aca="false">SUM(M345:M351)</f>
        <v>101.6</v>
      </c>
      <c r="N352" s="21" t="n">
        <f aca="false">SUM(N345:N351)</f>
        <v>547.8</v>
      </c>
      <c r="O352" s="21" t="n">
        <f aca="false">SUM(O345:O351)</f>
        <v>107.6</v>
      </c>
      <c r="P352" s="21" t="n">
        <f aca="false">SUM(P345:P351)</f>
        <v>10.5</v>
      </c>
    </row>
    <row r="353" customFormat="false" ht="16.5" hidden="false" customHeight="true" outlineLevel="0" collapsed="false">
      <c r="B353" s="19" t="s">
        <v>188</v>
      </c>
      <c r="C353" s="20"/>
      <c r="D353" s="21" t="n">
        <f aca="false">(D278+D294+D309+D326+D343)/5</f>
        <v>560</v>
      </c>
      <c r="E353" s="21" t="n">
        <f aca="false">(E278+E294+E309+E326+E343)/5</f>
        <v>28.42</v>
      </c>
      <c r="F353" s="21" t="n">
        <f aca="false">(F278+F294+F309+F326+F343)/5</f>
        <v>21.98</v>
      </c>
      <c r="G353" s="21" t="n">
        <f aca="false">(G278+G294+G309+G326+G343)/5</f>
        <v>92.4</v>
      </c>
      <c r="H353" s="21" t="n">
        <f aca="false">(H278+H294+H309+H326+H343)/5</f>
        <v>641.98</v>
      </c>
      <c r="I353" s="21" t="n">
        <f aca="false">(I278+I294+I309+I326+I343)/5</f>
        <v>0.76</v>
      </c>
      <c r="J353" s="21" t="n">
        <f aca="false">(J278+J294+J309+J326+J343)/5</f>
        <v>24.96</v>
      </c>
      <c r="K353" s="21" t="n">
        <f aca="false">(K278+K294+K309+K326+K343)/5</f>
        <v>5.3</v>
      </c>
      <c r="L353" s="21" t="n">
        <f aca="false">(L278+L294+L309+L326+L343)/5</f>
        <v>9.68</v>
      </c>
      <c r="M353" s="21" t="n">
        <f aca="false">(M278+M294+M309+M326+M343)/5</f>
        <v>111.22</v>
      </c>
      <c r="N353" s="21" t="n">
        <f aca="false">(N278+N294+N309+N326+N343)/5</f>
        <v>338.14</v>
      </c>
      <c r="O353" s="21" t="n">
        <f aca="false">(O278+O294+O309+O326+O343)/5</f>
        <v>135.34</v>
      </c>
      <c r="P353" s="21" t="n">
        <f aca="false">(P278+P294+P309+P326+P343)/5</f>
        <v>4.42</v>
      </c>
    </row>
    <row r="354" customFormat="false" ht="16.5" hidden="false" customHeight="true" outlineLevel="0" collapsed="false">
      <c r="B354" s="19" t="s">
        <v>189</v>
      </c>
      <c r="C354" s="20"/>
      <c r="D354" s="21" t="n">
        <f aca="false">(D286+D301+D318+D334+D352)/5</f>
        <v>842</v>
      </c>
      <c r="E354" s="21" t="n">
        <f aca="false">(E286+E301+E318+E334+E352)/5</f>
        <v>32.6</v>
      </c>
      <c r="F354" s="21" t="n">
        <f aca="false">(F286+F301+F318+F334+F352)/5</f>
        <v>24.92</v>
      </c>
      <c r="G354" s="21" t="n">
        <f aca="false">(G286+G301+G318+G334+G352)/5</f>
        <v>126</v>
      </c>
      <c r="H354" s="21" t="n">
        <f aca="false">(H286+H301+H318+H334+H352)/5</f>
        <v>883.38</v>
      </c>
      <c r="I354" s="21" t="n">
        <f aca="false">(I286+I301+I318+I334+I352)/5</f>
        <v>1.32</v>
      </c>
      <c r="J354" s="21" t="n">
        <f aca="false">(J286+J301+J318+J334+J352)/5</f>
        <v>48.1</v>
      </c>
      <c r="K354" s="21" t="n">
        <f aca="false">(K286+K301+K318+K334+K352)/5</f>
        <v>14.74</v>
      </c>
      <c r="L354" s="21" t="n">
        <f aca="false">(L286+L301+L318+L334+L352)/5</f>
        <v>16.36</v>
      </c>
      <c r="M354" s="21" t="n">
        <f aca="false">(M286+M301+M318+M334+M352)/5</f>
        <v>136.46</v>
      </c>
      <c r="N354" s="21" t="n">
        <f aca="false">(N286+N301+N318+N334+N352)/5</f>
        <v>437.02</v>
      </c>
      <c r="O354" s="21" t="n">
        <f aca="false">(O286+O301+O318+O334+O352)/5</f>
        <v>151.64</v>
      </c>
      <c r="P354" s="21" t="n">
        <f aca="false">(P286+P301+P318+P334+P352)/5</f>
        <v>6.24</v>
      </c>
    </row>
    <row r="355" customFormat="false" ht="16.5" hidden="false" customHeight="true" outlineLevel="0" collapsed="false">
      <c r="B355" s="19" t="s">
        <v>190</v>
      </c>
      <c r="C355" s="20"/>
      <c r="D355" s="21" t="n">
        <f aca="false">D353+D354</f>
        <v>1402</v>
      </c>
      <c r="E355" s="21" t="n">
        <f aca="false">E353+E354</f>
        <v>61.02</v>
      </c>
      <c r="F355" s="21" t="n">
        <f aca="false">F353+F354</f>
        <v>46.9</v>
      </c>
      <c r="G355" s="21" t="n">
        <f aca="false">G353+G354</f>
        <v>218.4</v>
      </c>
      <c r="H355" s="21" t="n">
        <f aca="false">H353+H354</f>
        <v>1525.36</v>
      </c>
      <c r="I355" s="21" t="n">
        <f aca="false">I353+I354</f>
        <v>2.08</v>
      </c>
      <c r="J355" s="21" t="n">
        <f aca="false">J353+J354</f>
        <v>73.06</v>
      </c>
      <c r="K355" s="21" t="n">
        <f aca="false">K353+K354</f>
        <v>20.04</v>
      </c>
      <c r="L355" s="21" t="n">
        <f aca="false">L353+L354</f>
        <v>26.04</v>
      </c>
      <c r="M355" s="21" t="n">
        <f aca="false">M353+M354</f>
        <v>247.68</v>
      </c>
      <c r="N355" s="21" t="n">
        <f aca="false">N353+N354</f>
        <v>775.16</v>
      </c>
      <c r="O355" s="21" t="n">
        <f aca="false">O353+O354</f>
        <v>286.98</v>
      </c>
      <c r="P355" s="21" t="n">
        <f aca="false">P353+P354</f>
        <v>10.66</v>
      </c>
    </row>
    <row r="356" customFormat="false" ht="16.5" hidden="false" customHeight="true" outlineLevel="0" collapsed="false">
      <c r="B356" s="19" t="s">
        <v>191</v>
      </c>
      <c r="C356" s="20"/>
      <c r="D356" s="21" t="n">
        <f aca="false">(D96+D182+D267+D353)/4</f>
        <v>585.5</v>
      </c>
      <c r="E356" s="21" t="n">
        <f aca="false">(E96+E182+E267+E353)/4</f>
        <v>23.755</v>
      </c>
      <c r="F356" s="21" t="n">
        <f aca="false">(F96+F182+F267+F353)/4</f>
        <v>20.765</v>
      </c>
      <c r="G356" s="21" t="n">
        <f aca="false">(G96+G182+G267+G353)/4</f>
        <v>99</v>
      </c>
      <c r="H356" s="21" t="n">
        <f aca="false">(H96+H182+H267+H353)/4</f>
        <v>631.48</v>
      </c>
      <c r="I356" s="21" t="n">
        <f aca="false">(I96+I182+I267+I353)/4</f>
        <v>0.745</v>
      </c>
      <c r="J356" s="21" t="n">
        <f aca="false">(J96+J182+J267+J353)/4</f>
        <v>18.87</v>
      </c>
      <c r="K356" s="21" t="n">
        <f aca="false">(K96+K182+K267+K353)/4</f>
        <v>7.85</v>
      </c>
      <c r="L356" s="21" t="n">
        <f aca="false">(L96+L182+L267+L353)/4</f>
        <v>11.27</v>
      </c>
      <c r="M356" s="21" t="n">
        <f aca="false">(M96+M182+M267+M353)/4</f>
        <v>78.94</v>
      </c>
      <c r="N356" s="21" t="n">
        <f aca="false">(N96+N182+N267+N353)/4</f>
        <v>293.62</v>
      </c>
      <c r="O356" s="21" t="n">
        <f aca="false">(O96+O182+O267+O353)/4</f>
        <v>103.45</v>
      </c>
      <c r="P356" s="21" t="n">
        <f aca="false">(P96+P182+P267+P353)/4</f>
        <v>4.345</v>
      </c>
    </row>
    <row r="357" customFormat="false" ht="16.5" hidden="false" customHeight="true" outlineLevel="0" collapsed="false">
      <c r="B357" s="19" t="s">
        <v>192</v>
      </c>
      <c r="C357" s="20"/>
      <c r="D357" s="21" t="n">
        <f aca="false">(D97+D183+D268+D354)/4</f>
        <v>837.5</v>
      </c>
      <c r="E357" s="21" t="n">
        <f aca="false">(E97+E183+E268+E354)/4</f>
        <v>36.5195</v>
      </c>
      <c r="F357" s="21" t="n">
        <f aca="false">(F97+F183+F268+F354)/4</f>
        <v>33.6895</v>
      </c>
      <c r="G357" s="21" t="n">
        <f aca="false">(G97+G183+G268+G354)/4</f>
        <v>140.985</v>
      </c>
      <c r="H357" s="21" t="n">
        <f aca="false">(H97+H183+H268+H354)/4</f>
        <v>885.2955</v>
      </c>
      <c r="I357" s="21" t="n">
        <f aca="false">(I97+I183+I268+I354)/4</f>
        <v>1.21</v>
      </c>
      <c r="J357" s="21" t="n">
        <f aca="false">(J97+J183+J268+J354)/4</f>
        <v>67.96</v>
      </c>
      <c r="K357" s="21" t="n">
        <f aca="false">(K97+K183+K268+K354)/4</f>
        <v>19.51</v>
      </c>
      <c r="L357" s="21" t="n">
        <f aca="false">(L97+L183+L268+L354)/4</f>
        <v>21.775</v>
      </c>
      <c r="M357" s="21" t="n">
        <f aca="false">(M97+M183+M268+M354)/4</f>
        <v>186.025</v>
      </c>
      <c r="N357" s="21" t="n">
        <f aca="false">(N97+N183+N268+N354)/4</f>
        <v>528.6</v>
      </c>
      <c r="O357" s="21" t="n">
        <f aca="false">(O97+O183+O268+O354)/4</f>
        <v>180.5405</v>
      </c>
      <c r="P357" s="21" t="n">
        <f aca="false">(P97+P183+P268+P354)/4</f>
        <v>7.485</v>
      </c>
    </row>
    <row r="358" customFormat="false" ht="16.5" hidden="false" customHeight="true" outlineLevel="0" collapsed="false">
      <c r="B358" s="19" t="s">
        <v>193</v>
      </c>
      <c r="C358" s="20"/>
      <c r="D358" s="21" t="n">
        <f aca="false">(D98+D184+D269+D355)/4</f>
        <v>1423</v>
      </c>
      <c r="E358" s="21" t="n">
        <f aca="false">(E98+E184+E269+E355)/4</f>
        <v>60.2745</v>
      </c>
      <c r="F358" s="21" t="n">
        <f aca="false">(F98+F184+F269+F355)/4</f>
        <v>54.4545</v>
      </c>
      <c r="G358" s="21" t="n">
        <f aca="false">(G98+G184+G269+G355)/4</f>
        <v>239.985</v>
      </c>
      <c r="H358" s="21" t="n">
        <f aca="false">(H98+H184+H269+H355)/4</f>
        <v>1516.7755</v>
      </c>
      <c r="I358" s="21" t="n">
        <f aca="false">(I98+I184+I269+I355)/4</f>
        <v>1.955</v>
      </c>
      <c r="J358" s="21" t="n">
        <f aca="false">(J98+J184+J269+J355)/4</f>
        <v>86.83</v>
      </c>
      <c r="K358" s="21" t="n">
        <f aca="false">(K98+K184+K269+K355)/4</f>
        <v>27.36</v>
      </c>
      <c r="L358" s="21" t="n">
        <f aca="false">(L98+L184+L269+L355)/4</f>
        <v>33.045</v>
      </c>
      <c r="M358" s="21" t="n">
        <f aca="false">(M98+M184+M269+M355)/4</f>
        <v>264.965</v>
      </c>
      <c r="N358" s="21" t="n">
        <f aca="false">(N98+N184+N269+N355)/4</f>
        <v>822.22</v>
      </c>
      <c r="O358" s="21" t="n">
        <f aca="false">(O98+O184+O269+O355)/4</f>
        <v>283.9905</v>
      </c>
      <c r="P358" s="21" t="n">
        <f aca="false">(P98+P184+P269+P355)/4</f>
        <v>11.83</v>
      </c>
    </row>
    <row r="359" customFormat="false" ht="28.5" hidden="false" customHeight="true" outlineLevel="0" collapsed="false">
      <c r="B359" s="46" t="s">
        <v>194</v>
      </c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</row>
    <row r="360" customFormat="false" ht="27.75" hidden="false" customHeight="true" outlineLevel="0" collapsed="false">
      <c r="B360" s="46" t="s">
        <v>195</v>
      </c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</row>
    <row r="361" customFormat="false" ht="11.25" hidden="false" customHeight="true" outlineLevel="0" collapsed="false">
      <c r="B361" s="48" t="s">
        <v>196</v>
      </c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</row>
    <row r="362" customFormat="false" ht="11.25" hidden="false" customHeight="true" outlineLevel="0" collapsed="false">
      <c r="B362" s="48" t="s">
        <v>197</v>
      </c>
    </row>
    <row r="363" customFormat="false" ht="16.5" hidden="false" customHeight="true" outlineLevel="0" collapsed="false">
      <c r="B363" s="49" t="s">
        <v>198</v>
      </c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</row>
    <row r="364" customFormat="false" ht="14.65" hidden="false" customHeight="false" outlineLevel="0" collapsed="false">
      <c r="B364" s="4" t="s">
        <v>199</v>
      </c>
      <c r="C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4.65" hidden="false" customHeight="false" outlineLevel="0" collapsed="false">
      <c r="B365" s="4"/>
      <c r="C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4.65" hidden="false" customHeight="false" outlineLevel="0" collapsed="false">
      <c r="B366" s="4"/>
      <c r="C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4.65" hidden="false" customHeight="false" outlineLevel="0" collapsed="false">
      <c r="B367" s="4"/>
      <c r="C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4.65" hidden="false" customHeight="false" outlineLevel="0" collapsed="false">
      <c r="B368" s="7" t="s">
        <v>200</v>
      </c>
      <c r="C368" s="50"/>
      <c r="D368" s="50"/>
      <c r="E368" s="3"/>
      <c r="F368" s="3"/>
      <c r="G368" s="3"/>
      <c r="H368" s="3"/>
      <c r="I368" s="7" t="s">
        <v>201</v>
      </c>
      <c r="J368" s="51" t="s">
        <v>202</v>
      </c>
      <c r="K368" s="52"/>
      <c r="L368" s="52"/>
      <c r="M368" s="52"/>
      <c r="N368" s="52"/>
      <c r="O368" s="52"/>
      <c r="P368" s="52"/>
    </row>
  </sheetData>
  <mergeCells count="5">
    <mergeCell ref="A7:R7"/>
    <mergeCell ref="B10:C10"/>
    <mergeCell ref="E11:G11"/>
    <mergeCell ref="I11:L11"/>
    <mergeCell ref="M11:P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76" man="true" max="16383" min="0"/>
    <brk id="112" man="true" max="16383" min="0"/>
    <brk id="145" man="true" max="16383" min="0"/>
    <brk id="178" man="true" max="16383" min="0"/>
    <brk id="216" man="true" max="16383" min="0"/>
    <brk id="251" man="true" max="16383" min="0"/>
    <brk id="286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