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225">
  <si>
    <t xml:space="preserve">Согласованно:</t>
  </si>
  <si>
    <t xml:space="preserve">Утверждено:</t>
  </si>
  <si>
    <t xml:space="preserve">Директор МБОУ "СОШ № 3"</t>
  </si>
  <si>
    <t xml:space="preserve">Директор ООО "Большая Перемена"</t>
  </si>
  <si>
    <t xml:space="preserve">Лабуренко Т.М.</t>
  </si>
  <si>
    <t xml:space="preserve">Шульдайс А.А</t>
  </si>
  <si>
    <t xml:space="preserve">9 января  2025 г.</t>
  </si>
  <si>
    <t xml:space="preserve"> </t>
  </si>
  <si>
    <t xml:space="preserve">Примерное меню ОВЗ  на 1-4 недели для организации бесплатного горячего питания обучающихся с 5-11 класс в МБОУ СОШ г.Бийска</t>
  </si>
  <si>
    <t xml:space="preserve">дети с 12 лет</t>
  </si>
  <si>
    <t xml:space="preserve">Сезон:</t>
  </si>
  <si>
    <t xml:space="preserve">зима\весна</t>
  </si>
  <si>
    <t xml:space="preserve">№ рецепта</t>
  </si>
  <si>
    <t xml:space="preserve">Прием пищи,наименование блюда</t>
  </si>
  <si>
    <t xml:space="preserve">Масса порции,г</t>
  </si>
  <si>
    <t xml:space="preserve">Пищевые вещества</t>
  </si>
  <si>
    <t xml:space="preserve">Энерг. Ккал</t>
  </si>
  <si>
    <t xml:space="preserve">Витамины(мг)</t>
  </si>
  <si>
    <t xml:space="preserve">Минеральные вещ-ва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Неделя №1</t>
  </si>
  <si>
    <t xml:space="preserve">Понедельник</t>
  </si>
  <si>
    <t xml:space="preserve">1 СМЕНА</t>
  </si>
  <si>
    <t xml:space="preserve">Завтрак</t>
  </si>
  <si>
    <t xml:space="preserve">П-13 №266</t>
  </si>
  <si>
    <t xml:space="preserve">Каша из хлопьев овсяных "Геркулеса" жидкая 250гр</t>
  </si>
  <si>
    <t xml:space="preserve">М-17 №376</t>
  </si>
  <si>
    <t xml:space="preserve">Чай с сахаром 200гр</t>
  </si>
  <si>
    <t xml:space="preserve">М-17 № 219</t>
  </si>
  <si>
    <t xml:space="preserve">Сырники из творога 50/20гр</t>
  </si>
  <si>
    <t xml:space="preserve">Ком. товар</t>
  </si>
  <si>
    <t xml:space="preserve">Хлеб пшенич.иодированный 50г.</t>
  </si>
  <si>
    <t xml:space="preserve">Итого:</t>
  </si>
  <si>
    <t xml:space="preserve">Обед</t>
  </si>
  <si>
    <t xml:space="preserve">М-17 №96</t>
  </si>
  <si>
    <t xml:space="preserve">Рассольник ленинградский 250гр.</t>
  </si>
  <si>
    <t xml:space="preserve">П-08 №227</t>
  </si>
  <si>
    <t xml:space="preserve">Макаронные изделия отварные 180гр</t>
  </si>
  <si>
    <t xml:space="preserve">М-17 №280</t>
  </si>
  <si>
    <t xml:space="preserve">Фрикадельки в соусе (гов.)  90/20гр</t>
  </si>
  <si>
    <t xml:space="preserve">Хлеб пшенич.иодированный 40г.</t>
  </si>
  <si>
    <t xml:space="preserve">Хлеб бородинский 30гр</t>
  </si>
  <si>
    <t xml:space="preserve">2 СМЕНА</t>
  </si>
  <si>
    <t xml:space="preserve">М-17 №88</t>
  </si>
  <si>
    <t xml:space="preserve">Щи из свежей капусты с картофелем 250гр.</t>
  </si>
  <si>
    <t xml:space="preserve">П-13 №237</t>
  </si>
  <si>
    <t xml:space="preserve">Каша гречневая рассыпчатая 180гр.</t>
  </si>
  <si>
    <t xml:space="preserve">М-17 №290</t>
  </si>
  <si>
    <t xml:space="preserve">Птица тушенная в соусе 50/50гр.</t>
  </si>
  <si>
    <t xml:space="preserve">М-17 №349</t>
  </si>
  <si>
    <t xml:space="preserve">Компот из смеси сухофруктов 200гр.</t>
  </si>
  <si>
    <t xml:space="preserve">Полдник</t>
  </si>
  <si>
    <t xml:space="preserve">П-13 №267</t>
  </si>
  <si>
    <t xml:space="preserve">Каша пшенная молочная  жидкая 250гр</t>
  </si>
  <si>
    <t xml:space="preserve">Хлеб пшенич.иодированный 20г.</t>
  </si>
  <si>
    <t xml:space="preserve">Вторник</t>
  </si>
  <si>
    <t xml:space="preserve">П-13 №268</t>
  </si>
  <si>
    <t xml:space="preserve">Каша  рисовая молочная жидкая 250гр</t>
  </si>
  <si>
    <t xml:space="preserve">М-17 №3</t>
  </si>
  <si>
    <t xml:space="preserve">Бутерброд с сыром 60гр.</t>
  </si>
  <si>
    <t xml:space="preserve">М-17 №102</t>
  </si>
  <si>
    <t xml:space="preserve">Суп-лапша домашняя 250гр(вар 2)</t>
  </si>
  <si>
    <t xml:space="preserve">М-17 №263</t>
  </si>
  <si>
    <t xml:space="preserve">Рагу из свинины 280гр,</t>
  </si>
  <si>
    <t xml:space="preserve">Сок фруктовый/овощной 200 г.</t>
  </si>
  <si>
    <t xml:space="preserve">Сыр 20гр</t>
  </si>
  <si>
    <t xml:space="preserve">М17 №82</t>
  </si>
  <si>
    <t xml:space="preserve">Борщ с капустой и картофелем 250гр.</t>
  </si>
  <si>
    <t xml:space="preserve">П-13 №345</t>
  </si>
  <si>
    <t xml:space="preserve">Котлеты рыбные 100гр.</t>
  </si>
  <si>
    <t xml:space="preserve">П-13 №262</t>
  </si>
  <si>
    <t xml:space="preserve">Каша манная молочная жидкая 250гр.</t>
  </si>
  <si>
    <t xml:space="preserve">Среда</t>
  </si>
  <si>
    <t xml:space="preserve">П-08 №102</t>
  </si>
  <si>
    <t xml:space="preserve">Каша Дружба 250/5гр</t>
  </si>
  <si>
    <t xml:space="preserve">Бутерброд с маслом  60гр.</t>
  </si>
  <si>
    <t xml:space="preserve">П-13 №429</t>
  </si>
  <si>
    <t xml:space="preserve">Картофельное пюре 180гр</t>
  </si>
  <si>
    <t xml:space="preserve">М-17 №260</t>
  </si>
  <si>
    <t xml:space="preserve">Гуляш 50/50гр.(свин.)</t>
  </si>
  <si>
    <t xml:space="preserve">М-17 №268</t>
  </si>
  <si>
    <t xml:space="preserve">Котлеты 100гр (гов.)</t>
  </si>
  <si>
    <t xml:space="preserve">Хлеб бородинский 40гр</t>
  </si>
  <si>
    <t xml:space="preserve">М-17 337</t>
  </si>
  <si>
    <t xml:space="preserve">Чай с лимоном 200гр</t>
  </si>
  <si>
    <t xml:space="preserve">П-08 №269</t>
  </si>
  <si>
    <t xml:space="preserve">Какао с молоком 200гр</t>
  </si>
  <si>
    <t xml:space="preserve">Четверг</t>
  </si>
  <si>
    <t xml:space="preserve">П-13 №265</t>
  </si>
  <si>
    <t xml:space="preserve">Каша  молочная кукурузная  жидкая 250гр</t>
  </si>
  <si>
    <t xml:space="preserve">М-17 №291</t>
  </si>
  <si>
    <t xml:space="preserve">Плов из птицы 280 гр.</t>
  </si>
  <si>
    <t xml:space="preserve">Пятница</t>
  </si>
  <si>
    <t xml:space="preserve">М17№2</t>
  </si>
  <si>
    <t xml:space="preserve">Бутерброд с джемом или повидлом 60гр</t>
  </si>
  <si>
    <t xml:space="preserve">П-№144</t>
  </si>
  <si>
    <t xml:space="preserve">Суп картофельный с бобовыми 250гр.</t>
  </si>
  <si>
    <t xml:space="preserve">М-17 №297</t>
  </si>
  <si>
    <t xml:space="preserve">Фрикадельки из кур 100гр.</t>
  </si>
  <si>
    <t xml:space="preserve">Ком.товар</t>
  </si>
  <si>
    <t xml:space="preserve">Снежок \Йогурт 200гр</t>
  </si>
  <si>
    <t xml:space="preserve">М-04 №144</t>
  </si>
  <si>
    <t xml:space="preserve">Суп из овощей с фасолью 250гр.</t>
  </si>
  <si>
    <t xml:space="preserve">П-13 №501</t>
  </si>
  <si>
    <t xml:space="preserve">Кофейный напиток 200гр</t>
  </si>
  <si>
    <t xml:space="preserve">Итого по неделе Неделя №1 (Завтрак)</t>
  </si>
  <si>
    <t xml:space="preserve">Итого по неделе Неделя №1 (Обед 1 смена)</t>
  </si>
  <si>
    <t xml:space="preserve">Итого по неделе Неделя №1 (Полдник)</t>
  </si>
  <si>
    <t xml:space="preserve">Итого по неделе Неделя №1 (Обед 2 смена)</t>
  </si>
  <si>
    <t xml:space="preserve">Итого по неделе Неделя №1 (общий) :</t>
  </si>
  <si>
    <t xml:space="preserve">Неделя №2</t>
  </si>
  <si>
    <t xml:space="preserve">Рассольник ленинградский  со сметаной 250гр.</t>
  </si>
  <si>
    <t xml:space="preserve">Печенье\ вафли  (2шт)</t>
  </si>
  <si>
    <t xml:space="preserve">Хлеб пшенич.иодированный 30г.</t>
  </si>
  <si>
    <t xml:space="preserve">М-00 №872</t>
  </si>
  <si>
    <t xml:space="preserve">Запеканка из печени  с рисом 100гр</t>
  </si>
  <si>
    <t xml:space="preserve">П-08 №282</t>
  </si>
  <si>
    <t xml:space="preserve">Компот из свежих плодов или ягод 200гр</t>
  </si>
  <si>
    <t xml:space="preserve">М-17 №255</t>
  </si>
  <si>
    <t xml:space="preserve">Печень по-строгановски  50/50гр</t>
  </si>
  <si>
    <t xml:space="preserve">М-17№415</t>
  </si>
  <si>
    <t xml:space="preserve">Компот из облепихи 200гр.</t>
  </si>
  <si>
    <t xml:space="preserve">М-17 №223</t>
  </si>
  <si>
    <t xml:space="preserve">Запеканка из творога 50гр</t>
  </si>
  <si>
    <t xml:space="preserve">Хлеб пшенич.иодированный 50 гр</t>
  </si>
  <si>
    <t xml:space="preserve">М-17 №289</t>
  </si>
  <si>
    <t xml:space="preserve">Рагу из птицы 280гр.</t>
  </si>
  <si>
    <t xml:space="preserve">М-17 №278</t>
  </si>
  <si>
    <t xml:space="preserve">Тефтели 1-й вариант (гов.) 100гр.</t>
  </si>
  <si>
    <t xml:space="preserve">П-13 №453</t>
  </si>
  <si>
    <t xml:space="preserve">Соус томатный 20гр.</t>
  </si>
  <si>
    <t xml:space="preserve">Хлеб бородинский 20гр</t>
  </si>
  <si>
    <t xml:space="preserve">П-08 №276</t>
  </si>
  <si>
    <t xml:space="preserve">Кисель из свежих ягод (смородина) 200гр.</t>
  </si>
  <si>
    <t xml:space="preserve">М17№1</t>
  </si>
  <si>
    <t xml:space="preserve">Бутерброд с маслом 60гр</t>
  </si>
  <si>
    <t xml:space="preserve">П08 №235, №429</t>
  </si>
  <si>
    <t xml:space="preserve">Сложный гарнир 180гр</t>
  </si>
  <si>
    <t xml:space="preserve">Котлеты 100гр (свин.)</t>
  </si>
  <si>
    <t xml:space="preserve">М-17 №111</t>
  </si>
  <si>
    <t xml:space="preserve">Суп с макаронными изделиями 250гр.</t>
  </si>
  <si>
    <t xml:space="preserve">Яблоки (1шт)</t>
  </si>
  <si>
    <t xml:space="preserve">П-08 №130</t>
  </si>
  <si>
    <t xml:space="preserve">Пюре из гороха с маслом 180гр.</t>
  </si>
  <si>
    <t xml:space="preserve">Фрикадельки в соусе (гов.)  100/20гр</t>
  </si>
  <si>
    <t xml:space="preserve">Компот из свежих плодов или ягод (яблоко) 200гр</t>
  </si>
  <si>
    <t xml:space="preserve">Картофель, запеченый с курицей 280гр</t>
  </si>
  <si>
    <t xml:space="preserve">Итого по неделе Неделя №2 (Завтрак)</t>
  </si>
  <si>
    <t xml:space="preserve">Итого по неделе Неделя №2 (Обед 1 смена)</t>
  </si>
  <si>
    <t xml:space="preserve">Итого по неделе Неделя №2 (Полдник)</t>
  </si>
  <si>
    <t xml:space="preserve">Итого по неделе Неделя №2 (Обед 2 смена)</t>
  </si>
  <si>
    <t xml:space="preserve">Итого по неделе Неделя №2 (общий) :</t>
  </si>
  <si>
    <t xml:space="preserve">Неделя №3</t>
  </si>
  <si>
    <t xml:space="preserve">М-17 №288</t>
  </si>
  <si>
    <t xml:space="preserve">Птица отварная 50/50 гр.</t>
  </si>
  <si>
    <t xml:space="preserve">П-08 №209</t>
  </si>
  <si>
    <t xml:space="preserve">Котлеты (кур.) припущенные 100гр.</t>
  </si>
  <si>
    <t xml:space="preserve">М-17 №265</t>
  </si>
  <si>
    <t xml:space="preserve">Плов 280гр (свин.)</t>
  </si>
  <si>
    <t xml:space="preserve">Азу из свинины 280гр</t>
  </si>
  <si>
    <t xml:space="preserve">П-13 №343</t>
  </si>
  <si>
    <t xml:space="preserve">Рыба, тушенная в томате с овощами 100 г.</t>
  </si>
  <si>
    <t xml:space="preserve">П-13 №264</t>
  </si>
  <si>
    <t xml:space="preserve">Каша молочная пшеничная жидкая 250гр.</t>
  </si>
  <si>
    <t xml:space="preserve">М-17 №279</t>
  </si>
  <si>
    <t xml:space="preserve">Тефтели 2-й вариант (гов) 100гр</t>
  </si>
  <si>
    <t xml:space="preserve">М-17 №416</t>
  </si>
  <si>
    <t xml:space="preserve">Компот из облепихи и яблок 200гр.</t>
  </si>
  <si>
    <t xml:space="preserve">Итого по неделе Неделя №3 (Завтрак)</t>
  </si>
  <si>
    <t xml:space="preserve">Итого по неделе Неделя №3 (Обед 1 смена)</t>
  </si>
  <si>
    <t xml:space="preserve">Итого по неделе Неделя №3 (Полдник)</t>
  </si>
  <si>
    <t xml:space="preserve">Итого по неделе Неделя №3 (Обед 2 смена)</t>
  </si>
  <si>
    <t xml:space="preserve">Итого по неделе Неделя №3 (общий) :</t>
  </si>
  <si>
    <t xml:space="preserve">Неделя №4</t>
  </si>
  <si>
    <t xml:space="preserve">Кисель из облепихи 200гр.</t>
  </si>
  <si>
    <t xml:space="preserve">М-04 №216</t>
  </si>
  <si>
    <t xml:space="preserve">692</t>
  </si>
  <si>
    <t xml:space="preserve">Фруктовое пюре 125гр</t>
  </si>
  <si>
    <t xml:space="preserve">П-13 №152</t>
  </si>
  <si>
    <t xml:space="preserve">Уха с крупой 250гр.</t>
  </si>
  <si>
    <t xml:space="preserve">Кисель из свежих ягод 200гр.(смородина)</t>
  </si>
  <si>
    <t xml:space="preserve">Шницели (кур.) припущенные 100гр.</t>
  </si>
  <si>
    <t xml:space="preserve">Итого по неделе Неделя №4 (Завтрак)</t>
  </si>
  <si>
    <t xml:space="preserve">Итого по неделе Неделя №4 (Обед 1 смена )</t>
  </si>
  <si>
    <t xml:space="preserve">Итого по неделе Неделя №4 (Полдник)</t>
  </si>
  <si>
    <t xml:space="preserve">Итого по неделе Неделя №4 (Обед  2 смена)</t>
  </si>
  <si>
    <t xml:space="preserve">Итого по неделе Неделя №4 (общий) :</t>
  </si>
  <si>
    <t xml:space="preserve">Итого (Завтрак)</t>
  </si>
  <si>
    <t xml:space="preserve">Итого (Обед 1 смена)</t>
  </si>
  <si>
    <t xml:space="preserve">Итого (Полдник)</t>
  </si>
  <si>
    <t xml:space="preserve">Итого (Обед 2 смена)</t>
  </si>
  <si>
    <t xml:space="preserve">Итого (общий) :</t>
  </si>
  <si>
    <t xml:space="preserve">Основание сборник технологических нормативов, рецептур блюд и кулинарных изделий для школьных образовательных учреждений, школ - интернатов, детских домов и детских оздоровительных учреждений.Пермь 2008 (П-08)</t>
  </si>
  <si>
    <t xml:space="preserve">Сборник технологических нормативов, рецептур блюд и кулинарных изделий, для школ, школ-интернатов, детских домов, детских оздоровительных учреждений, учреждений профессонального образования, специализированных учреждений для несовершелетних. Пермь 2013г (</t>
  </si>
  <si>
    <t xml:space="preserve">Сборник рецептур блюд и кулинарных изделий. Нормативная документация для предприятий общественного питания. Москва 2000г (М-00)</t>
  </si>
  <si>
    <t xml:space="preserve">Сборник рецептур блюд и кулинарных изделий для предприятия общественного питания при общеобразовательных школах. Москва 2004г (М-04)</t>
  </si>
  <si>
    <t xml:space="preserve">Основание сборник технических нормативов, рецептур на продукцию для обучающихся во всех образовательных учреждениях. Москва Дели плюс 2017 (М-17)</t>
  </si>
  <si>
    <t xml:space="preserve">Учащиеся с длительностью прибывания более 6 часов, получают двухразовое питание</t>
  </si>
  <si>
    <t xml:space="preserve">Заказчик: </t>
  </si>
  <si>
    <t xml:space="preserve">Исполнитель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%"/>
  </numFmts>
  <fonts count="2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C0DCC0"/>
        <bgColor rgb="FFC0C0C0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D9853E"/>
      </patternFill>
    </fill>
    <fill>
      <patternFill patternType="solid">
        <fgColor rgb="FF3FB8CD"/>
        <bgColor rgb="FF00CCFF"/>
      </patternFill>
    </fill>
    <fill>
      <patternFill patternType="solid">
        <fgColor rgb="FFA0A0A4"/>
        <bgColor rgb="FF9999FF"/>
      </patternFill>
    </fill>
    <fill>
      <patternFill patternType="solid">
        <fgColor rgb="FF624FAC"/>
        <bgColor rgb="FF4A3285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9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8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8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5" borderId="0" applyFont="true" applyBorder="false" applyAlignment="true" applyProtection="false">
      <alignment horizontal="left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24FAC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618"/>
  <sheetViews>
    <sheetView showFormulas="false" showGridLines="true" showRowColHeaders="true" showZeros="true" rightToLeft="false" tabSelected="true" showOutlineSymbols="true" defaultGridColor="true" view="normal" topLeftCell="A532" colorId="64" zoomScale="98" zoomScaleNormal="98" zoomScalePageLayoutView="100" workbookViewId="0">
      <selection pane="topLeft" activeCell="B546" activeCellId="0" sqref="B546 B546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57.5"/>
    <col collapsed="false" customWidth="true" hidden="false" outlineLevel="0" max="3" min="3" style="2" width="10.65"/>
    <col collapsed="false" customWidth="true" hidden="false" outlineLevel="0" max="6" min="4" style="2" width="7.65"/>
    <col collapsed="false" customWidth="true" hidden="false" outlineLevel="0" max="7" min="7" style="2" width="9.82"/>
    <col collapsed="false" customWidth="true" hidden="false" outlineLevel="0" max="8" min="8" style="2" width="7.65"/>
    <col collapsed="false" customWidth="true" hidden="false" outlineLevel="0" max="12" min="9" style="1" width="7.65"/>
    <col collapsed="false" customWidth="true" hidden="false" outlineLevel="0" max="13" min="13" style="1" width="8.33"/>
    <col collapsed="false" customWidth="true" hidden="false" outlineLevel="0" max="14" min="14" style="1" width="9.16"/>
    <col collapsed="false" customWidth="true" hidden="false" outlineLevel="0" max="15" min="15" style="1" width="7.65"/>
    <col collapsed="false" customWidth="false" hidden="false" outlineLevel="0" max="257" min="16" style="1" width="10.33"/>
  </cols>
  <sheetData>
    <row r="1" customFormat="false" ht="14.65" hidden="false" customHeight="false" outlineLevel="0" collapsed="false">
      <c r="A1" s="3"/>
      <c r="B1" s="3"/>
      <c r="D1" s="4"/>
      <c r="E1" s="4"/>
      <c r="F1" s="4"/>
      <c r="G1" s="4"/>
      <c r="H1" s="4"/>
      <c r="I1" s="3"/>
      <c r="J1" s="3"/>
      <c r="K1" s="3"/>
      <c r="L1" s="3"/>
      <c r="M1" s="3"/>
      <c r="N1" s="3"/>
      <c r="O1" s="3"/>
    </row>
    <row r="2" customFormat="false" ht="14.65" hidden="false" customHeight="false" outlineLevel="0" collapsed="false">
      <c r="A2" s="5" t="s">
        <v>0</v>
      </c>
      <c r="B2" s="5"/>
      <c r="D2" s="4"/>
      <c r="E2" s="4"/>
      <c r="F2" s="4"/>
      <c r="G2" s="4"/>
      <c r="H2" s="4"/>
      <c r="I2" s="3"/>
      <c r="J2" s="3"/>
      <c r="L2" s="5"/>
      <c r="M2" s="5"/>
      <c r="N2" s="5"/>
      <c r="O2" s="6" t="s">
        <v>1</v>
      </c>
    </row>
    <row r="3" customFormat="false" ht="14.65" hidden="false" customHeight="false" outlineLevel="0" collapsed="false">
      <c r="A3" s="5" t="s">
        <v>2</v>
      </c>
      <c r="B3" s="5"/>
      <c r="D3" s="4"/>
      <c r="E3" s="4"/>
      <c r="F3" s="4"/>
      <c r="G3" s="4"/>
      <c r="H3" s="4"/>
      <c r="I3" s="3"/>
      <c r="J3" s="3"/>
      <c r="L3" s="5"/>
      <c r="M3" s="5"/>
      <c r="N3" s="5"/>
      <c r="O3" s="6" t="s">
        <v>3</v>
      </c>
    </row>
    <row r="4" customFormat="false" ht="25.35" hidden="false" customHeight="false" outlineLevel="0" collapsed="false">
      <c r="A4" s="7" t="s">
        <v>4</v>
      </c>
      <c r="B4" s="7"/>
      <c r="C4" s="8"/>
      <c r="D4" s="4"/>
      <c r="E4" s="4"/>
      <c r="F4" s="4"/>
      <c r="G4" s="9" t="s">
        <v>5</v>
      </c>
      <c r="H4" s="10"/>
      <c r="I4" s="10"/>
      <c r="J4" s="10"/>
      <c r="K4" s="10"/>
      <c r="L4" s="10"/>
      <c r="M4" s="10"/>
      <c r="N4" s="10"/>
      <c r="O4" s="10"/>
    </row>
    <row r="5" customFormat="false" ht="58.95" hidden="false" customHeight="false" outlineLevel="0" collapsed="false">
      <c r="A5" s="5" t="s">
        <v>6</v>
      </c>
      <c r="B5" s="5"/>
      <c r="D5" s="4"/>
      <c r="E5" s="4"/>
      <c r="F5" s="4"/>
      <c r="G5" s="4" t="s">
        <v>7</v>
      </c>
      <c r="H5" s="4"/>
      <c r="I5" s="3"/>
      <c r="J5" s="3"/>
      <c r="K5" s="3"/>
      <c r="L5" s="9" t="s">
        <v>6</v>
      </c>
      <c r="M5" s="10"/>
      <c r="N5" s="10"/>
      <c r="O5" s="10"/>
    </row>
    <row r="6" customFormat="false" ht="14.65" hidden="false" customHeight="false" outlineLevel="0" collapsed="false">
      <c r="A6" s="3"/>
      <c r="B6" s="3"/>
      <c r="D6" s="4"/>
      <c r="E6" s="4"/>
      <c r="F6" s="4"/>
      <c r="G6" s="4"/>
      <c r="H6" s="4"/>
      <c r="I6" s="3"/>
      <c r="J6" s="3"/>
      <c r="K6" s="3"/>
      <c r="L6" s="3"/>
      <c r="M6" s="3"/>
      <c r="N6" s="3"/>
      <c r="O6" s="3"/>
    </row>
    <row r="7" customFormat="false" ht="14.65" hidden="false" customHeight="fals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4.65" hidden="false" customHeight="false" outlineLevel="0" collapsed="false">
      <c r="A8" s="3"/>
      <c r="B8" s="3"/>
      <c r="D8" s="4"/>
      <c r="E8" s="4"/>
      <c r="F8" s="4"/>
      <c r="G8" s="4"/>
      <c r="H8" s="4"/>
      <c r="I8" s="3"/>
      <c r="J8" s="3"/>
      <c r="K8" s="3"/>
      <c r="L8" s="3"/>
      <c r="M8" s="3"/>
      <c r="N8" s="3"/>
      <c r="O8" s="3"/>
    </row>
    <row r="9" customFormat="false" ht="14.65" hidden="false" customHeight="false" outlineLevel="0" collapsed="false">
      <c r="A9" s="12" t="s">
        <v>9</v>
      </c>
      <c r="B9" s="12"/>
      <c r="C9" s="8" t="s">
        <v>10</v>
      </c>
      <c r="D9" s="13" t="s">
        <v>11</v>
      </c>
      <c r="E9" s="4"/>
      <c r="F9" s="4"/>
      <c r="G9" s="4"/>
      <c r="H9" s="4"/>
      <c r="I9" s="3"/>
      <c r="J9" s="3"/>
      <c r="K9" s="3"/>
      <c r="L9" s="3"/>
      <c r="M9" s="3"/>
      <c r="N9" s="3"/>
      <c r="O9" s="3"/>
    </row>
    <row r="10" customFormat="false" ht="25.5" hidden="false" customHeight="true" outlineLevel="0" collapsed="false">
      <c r="A10" s="14" t="s">
        <v>12</v>
      </c>
      <c r="B10" s="14" t="s">
        <v>13</v>
      </c>
      <c r="C10" s="15" t="s">
        <v>14</v>
      </c>
      <c r="D10" s="15" t="s">
        <v>15</v>
      </c>
      <c r="E10" s="15"/>
      <c r="F10" s="15"/>
      <c r="G10" s="15" t="s">
        <v>16</v>
      </c>
      <c r="H10" s="15" t="s">
        <v>17</v>
      </c>
      <c r="I10" s="15"/>
      <c r="J10" s="15"/>
      <c r="K10" s="15"/>
      <c r="L10" s="14" t="s">
        <v>18</v>
      </c>
      <c r="M10" s="14"/>
      <c r="N10" s="14"/>
      <c r="O10" s="14"/>
    </row>
    <row r="11" customFormat="false" ht="14.65" hidden="false" customHeight="false" outlineLevel="0" collapsed="false">
      <c r="A11" s="14"/>
      <c r="B11" s="14"/>
      <c r="C11" s="15"/>
      <c r="D11" s="15" t="s">
        <v>19</v>
      </c>
      <c r="E11" s="15" t="s">
        <v>20</v>
      </c>
      <c r="F11" s="15" t="s">
        <v>21</v>
      </c>
      <c r="G11" s="15"/>
      <c r="H11" s="15" t="s">
        <v>22</v>
      </c>
      <c r="I11" s="14" t="s">
        <v>23</v>
      </c>
      <c r="J11" s="14" t="s">
        <v>24</v>
      </c>
      <c r="K11" s="14" t="s">
        <v>25</v>
      </c>
      <c r="L11" s="14" t="s">
        <v>26</v>
      </c>
      <c r="M11" s="14" t="s">
        <v>27</v>
      </c>
      <c r="N11" s="14" t="s">
        <v>28</v>
      </c>
      <c r="O11" s="14" t="s">
        <v>29</v>
      </c>
    </row>
    <row r="12" customFormat="false" ht="14.65" hidden="false" customHeight="false" outlineLevel="0" collapsed="false">
      <c r="A12" s="16" t="s">
        <v>30</v>
      </c>
      <c r="B12" s="16" t="s">
        <v>31</v>
      </c>
      <c r="C12" s="17" t="s">
        <v>32</v>
      </c>
      <c r="D12" s="17" t="s">
        <v>33</v>
      </c>
      <c r="E12" s="17" t="s">
        <v>34</v>
      </c>
      <c r="F12" s="17" t="s">
        <v>35</v>
      </c>
      <c r="G12" s="17" t="s">
        <v>36</v>
      </c>
      <c r="H12" s="17" t="s">
        <v>37</v>
      </c>
      <c r="I12" s="16" t="s">
        <v>38</v>
      </c>
      <c r="J12" s="16" t="s">
        <v>39</v>
      </c>
      <c r="K12" s="16" t="s">
        <v>40</v>
      </c>
      <c r="L12" s="16" t="s">
        <v>41</v>
      </c>
      <c r="M12" s="16" t="s">
        <v>42</v>
      </c>
      <c r="N12" s="16" t="s">
        <v>43</v>
      </c>
      <c r="O12" s="16" t="s">
        <v>44</v>
      </c>
    </row>
    <row r="13" customFormat="false" ht="14.65" hidden="false" customHeight="false" outlineLevel="0" collapsed="false">
      <c r="A13" s="3"/>
      <c r="B13" s="3"/>
      <c r="C13" s="4"/>
      <c r="D13" s="4"/>
      <c r="E13" s="4"/>
      <c r="F13" s="4"/>
      <c r="G13" s="4"/>
      <c r="H13" s="4"/>
      <c r="I13" s="3"/>
      <c r="J13" s="3"/>
      <c r="K13" s="3"/>
      <c r="L13" s="3"/>
      <c r="M13" s="3"/>
      <c r="N13" s="3"/>
      <c r="O13" s="3"/>
    </row>
    <row r="14" customFormat="false" ht="15" hidden="false" customHeight="true" outlineLevel="0" collapsed="false">
      <c r="B14" s="18" t="s">
        <v>45</v>
      </c>
    </row>
    <row r="15" customFormat="false" ht="17" hidden="false" customHeight="false" outlineLevel="0" collapsed="false">
      <c r="A15" s="3"/>
      <c r="B15" s="19" t="s">
        <v>46</v>
      </c>
      <c r="C15" s="4"/>
      <c r="D15" s="4"/>
      <c r="E15" s="4"/>
      <c r="F15" s="4" t="s">
        <v>47</v>
      </c>
      <c r="G15" s="4"/>
      <c r="H15" s="4"/>
      <c r="I15" s="3"/>
      <c r="J15" s="3"/>
      <c r="K15" s="3"/>
      <c r="L15" s="3"/>
      <c r="M15" s="3"/>
      <c r="N15" s="3"/>
      <c r="O15" s="3"/>
    </row>
    <row r="16" customFormat="false" ht="14.65" hidden="false" customHeight="false" outlineLevel="0" collapsed="false">
      <c r="B16" s="5" t="s">
        <v>48</v>
      </c>
    </row>
    <row r="17" s="26" customFormat="true" ht="12.75" hidden="false" customHeight="true" outlineLevel="0" collapsed="false">
      <c r="A17" s="20" t="s">
        <v>49</v>
      </c>
      <c r="B17" s="20" t="s">
        <v>50</v>
      </c>
      <c r="C17" s="21" t="n">
        <v>250</v>
      </c>
      <c r="D17" s="22" t="n">
        <v>7.8</v>
      </c>
      <c r="E17" s="22" t="n">
        <v>8</v>
      </c>
      <c r="F17" s="22" t="n">
        <v>31.2</v>
      </c>
      <c r="G17" s="22" t="n">
        <v>235.6</v>
      </c>
      <c r="H17" s="23" t="n">
        <v>0.2</v>
      </c>
      <c r="I17" s="24" t="n">
        <v>0.5</v>
      </c>
      <c r="J17" s="24" t="n">
        <v>0</v>
      </c>
      <c r="K17" s="24" t="n">
        <v>7.2</v>
      </c>
      <c r="L17" s="24" t="n">
        <v>137.2</v>
      </c>
      <c r="M17" s="24" t="n">
        <v>196.5</v>
      </c>
      <c r="N17" s="24" t="n">
        <v>161.9</v>
      </c>
      <c r="O17" s="24" t="n">
        <v>1.2</v>
      </c>
      <c r="P17" s="1"/>
      <c r="Q17" s="1"/>
      <c r="R17" s="1"/>
      <c r="S17" s="1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</row>
    <row r="18" s="26" customFormat="true" ht="12.75" hidden="false" customHeight="true" outlineLevel="0" collapsed="false">
      <c r="A18" s="20" t="s">
        <v>51</v>
      </c>
      <c r="B18" s="20" t="s">
        <v>52</v>
      </c>
      <c r="C18" s="21" t="n">
        <v>200</v>
      </c>
      <c r="D18" s="22" t="n">
        <v>0</v>
      </c>
      <c r="E18" s="22" t="n">
        <v>0</v>
      </c>
      <c r="F18" s="22" t="n">
        <v>15</v>
      </c>
      <c r="G18" s="22" t="n">
        <v>60</v>
      </c>
      <c r="H18" s="23" t="n">
        <v>0</v>
      </c>
      <c r="I18" s="24" t="n">
        <v>0</v>
      </c>
      <c r="J18" s="24" t="n">
        <v>0</v>
      </c>
      <c r="K18" s="24" t="n">
        <v>0.5</v>
      </c>
      <c r="L18" s="24" t="n">
        <v>0</v>
      </c>
      <c r="M18" s="24" t="n">
        <v>0</v>
      </c>
      <c r="N18" s="24" t="n">
        <v>0</v>
      </c>
      <c r="O18" s="24" t="n">
        <v>0</v>
      </c>
      <c r="P18" s="1"/>
      <c r="Q18" s="1"/>
      <c r="R18" s="1"/>
      <c r="S18" s="1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</row>
    <row r="19" s="26" customFormat="true" ht="12.75" hidden="false" customHeight="true" outlineLevel="0" collapsed="false">
      <c r="A19" s="20" t="s">
        <v>53</v>
      </c>
      <c r="B19" s="20" t="s">
        <v>54</v>
      </c>
      <c r="C19" s="21" t="n">
        <v>70</v>
      </c>
      <c r="D19" s="22" t="n">
        <v>9.9</v>
      </c>
      <c r="E19" s="22" t="n">
        <v>12.5</v>
      </c>
      <c r="F19" s="22" t="n">
        <v>8.8</v>
      </c>
      <c r="G19" s="22" t="n">
        <v>159.7</v>
      </c>
      <c r="H19" s="23" t="n">
        <v>0.1</v>
      </c>
      <c r="I19" s="24" t="n">
        <v>0.5</v>
      </c>
      <c r="J19" s="24" t="n">
        <v>0.1</v>
      </c>
      <c r="K19" s="24" t="n">
        <v>1.8</v>
      </c>
      <c r="L19" s="24" t="n">
        <v>132.9</v>
      </c>
      <c r="M19" s="24" t="n">
        <v>157</v>
      </c>
      <c r="N19" s="24" t="n">
        <v>72.2</v>
      </c>
      <c r="O19" s="24" t="n">
        <v>0.3</v>
      </c>
      <c r="P19" s="1"/>
      <c r="Q19" s="1"/>
      <c r="R19" s="1"/>
      <c r="S19" s="1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</row>
    <row r="20" s="26" customFormat="true" ht="12.75" hidden="false" customHeight="true" outlineLevel="0" collapsed="false">
      <c r="A20" s="20" t="s">
        <v>55</v>
      </c>
      <c r="B20" s="20" t="s">
        <v>56</v>
      </c>
      <c r="C20" s="21" t="n">
        <v>50</v>
      </c>
      <c r="D20" s="22" t="n">
        <v>1.5</v>
      </c>
      <c r="E20" s="22" t="n">
        <v>0.6</v>
      </c>
      <c r="F20" s="22" t="n">
        <v>10</v>
      </c>
      <c r="G20" s="22" t="n">
        <v>126.3</v>
      </c>
      <c r="H20" s="23" t="n">
        <v>0</v>
      </c>
      <c r="I20" s="24" t="n">
        <v>0</v>
      </c>
      <c r="J20" s="24" t="n">
        <v>0</v>
      </c>
      <c r="K20" s="24" t="n">
        <v>0.3</v>
      </c>
      <c r="L20" s="24" t="n">
        <v>4.4</v>
      </c>
      <c r="M20" s="24" t="n">
        <v>17</v>
      </c>
      <c r="N20" s="24" t="n">
        <v>6.6</v>
      </c>
      <c r="O20" s="24" t="n">
        <v>0.4</v>
      </c>
      <c r="P20" s="1"/>
      <c r="Q20" s="1"/>
      <c r="R20" s="1"/>
      <c r="S20" s="1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</row>
    <row r="21" customFormat="false" ht="16.5" hidden="false" customHeight="true" outlineLevel="0" collapsed="false">
      <c r="A21" s="27" t="s">
        <v>57</v>
      </c>
      <c r="B21" s="28"/>
      <c r="C21" s="29" t="n">
        <f aca="false">SUM(C17:C20)</f>
        <v>570</v>
      </c>
      <c r="D21" s="29" t="n">
        <f aca="false">SUM(D17:D20)</f>
        <v>19.2</v>
      </c>
      <c r="E21" s="29" t="n">
        <f aca="false">SUM(E17:E20)</f>
        <v>21.1</v>
      </c>
      <c r="F21" s="29" t="n">
        <f aca="false">SUM(F17:F20)</f>
        <v>65</v>
      </c>
      <c r="G21" s="29" t="n">
        <f aca="false">SUM(G17:G20)</f>
        <v>581.6</v>
      </c>
      <c r="H21" s="29" t="n">
        <f aca="false">SUM(H17:H20)</f>
        <v>0.3</v>
      </c>
      <c r="I21" s="29" t="n">
        <f aca="false">SUM(I17:I20)</f>
        <v>1</v>
      </c>
      <c r="J21" s="29" t="n">
        <f aca="false">SUM(J17:J20)</f>
        <v>0.1</v>
      </c>
      <c r="K21" s="29" t="n">
        <f aca="false">SUM(K17:K20)</f>
        <v>9.8</v>
      </c>
      <c r="L21" s="29" t="n">
        <f aca="false">SUM(L17:L20)</f>
        <v>274.5</v>
      </c>
      <c r="M21" s="29" t="n">
        <f aca="false">SUM(M17:M20)</f>
        <v>370.5</v>
      </c>
      <c r="N21" s="29" t="n">
        <f aca="false">SUM(N17:N20)</f>
        <v>240.7</v>
      </c>
      <c r="O21" s="29" t="n">
        <f aca="false">SUM(O17:O20)</f>
        <v>1.9</v>
      </c>
      <c r="P21" s="2"/>
    </row>
    <row r="22" customFormat="false" ht="14.65" hidden="false" customHeight="false" outlineLevel="0" collapsed="false">
      <c r="B22" s="5" t="s">
        <v>58</v>
      </c>
    </row>
    <row r="23" customFormat="false" ht="14.65" hidden="false" customHeight="false" outlineLevel="0" collapsed="false">
      <c r="A23" s="20" t="s">
        <v>59</v>
      </c>
      <c r="B23" s="20" t="s">
        <v>60</v>
      </c>
      <c r="C23" s="22" t="n">
        <v>250</v>
      </c>
      <c r="D23" s="22" t="n">
        <v>2.3</v>
      </c>
      <c r="E23" s="22" t="n">
        <v>4.1</v>
      </c>
      <c r="F23" s="22" t="n">
        <v>20.1</v>
      </c>
      <c r="G23" s="22" t="n">
        <v>198.6</v>
      </c>
      <c r="H23" s="23" t="n">
        <v>0.1</v>
      </c>
      <c r="I23" s="24" t="n">
        <v>17.7</v>
      </c>
      <c r="J23" s="24" t="n">
        <v>3.3</v>
      </c>
      <c r="K23" s="24" t="n">
        <v>2.6</v>
      </c>
      <c r="L23" s="24" t="n">
        <v>19.4</v>
      </c>
      <c r="M23" s="24" t="n">
        <v>71.1</v>
      </c>
      <c r="N23" s="24" t="n">
        <v>26.5</v>
      </c>
      <c r="O23" s="24" t="n">
        <v>1</v>
      </c>
    </row>
    <row r="24" customFormat="false" ht="14.65" hidden="false" customHeight="false" outlineLevel="0" collapsed="false">
      <c r="A24" s="20" t="s">
        <v>61</v>
      </c>
      <c r="B24" s="20" t="s">
        <v>62</v>
      </c>
      <c r="C24" s="22" t="n">
        <v>180</v>
      </c>
      <c r="D24" s="22" t="n">
        <v>5.6</v>
      </c>
      <c r="E24" s="22" t="n">
        <v>6.4</v>
      </c>
      <c r="F24" s="22" t="n">
        <v>36</v>
      </c>
      <c r="G24" s="22" t="n">
        <v>224.7</v>
      </c>
      <c r="H24" s="23" t="n">
        <v>0.1</v>
      </c>
      <c r="I24" s="24" t="n">
        <v>0</v>
      </c>
      <c r="J24" s="24" t="n">
        <v>0</v>
      </c>
      <c r="K24" s="24" t="n">
        <v>10.1</v>
      </c>
      <c r="L24" s="24" t="n">
        <v>14.4</v>
      </c>
      <c r="M24" s="24" t="n">
        <v>61.3</v>
      </c>
      <c r="N24" s="24" t="n">
        <v>25.8</v>
      </c>
      <c r="O24" s="24" t="n">
        <v>1.3</v>
      </c>
    </row>
    <row r="25" customFormat="false" ht="14.65" hidden="false" customHeight="false" outlineLevel="0" collapsed="false">
      <c r="A25" s="20" t="s">
        <v>63</v>
      </c>
      <c r="B25" s="20" t="s">
        <v>64</v>
      </c>
      <c r="C25" s="22" t="n">
        <v>110</v>
      </c>
      <c r="D25" s="22" t="n">
        <v>11.3</v>
      </c>
      <c r="E25" s="22" t="n">
        <v>16.4</v>
      </c>
      <c r="F25" s="22" t="n">
        <v>12.2</v>
      </c>
      <c r="G25" s="22" t="n">
        <v>249.9</v>
      </c>
      <c r="H25" s="23" t="n">
        <v>0.1</v>
      </c>
      <c r="I25" s="24" t="n">
        <v>0.7</v>
      </c>
      <c r="J25" s="24" t="n">
        <v>0</v>
      </c>
      <c r="K25" s="24" t="n">
        <v>4.5</v>
      </c>
      <c r="L25" s="24" t="n">
        <v>12.8</v>
      </c>
      <c r="M25" s="24" t="n">
        <v>111.5</v>
      </c>
      <c r="N25" s="24" t="n">
        <v>16.2</v>
      </c>
      <c r="O25" s="24" t="n">
        <v>1.7</v>
      </c>
    </row>
    <row r="26" customFormat="false" ht="14.65" hidden="false" customHeight="false" outlineLevel="0" collapsed="false">
      <c r="A26" s="20" t="s">
        <v>55</v>
      </c>
      <c r="B26" s="20" t="s">
        <v>65</v>
      </c>
      <c r="C26" s="22" t="n">
        <v>40</v>
      </c>
      <c r="D26" s="22" t="n">
        <v>3.1</v>
      </c>
      <c r="E26" s="22" t="n">
        <v>1.2</v>
      </c>
      <c r="F26" s="22" t="n">
        <v>20</v>
      </c>
      <c r="G26" s="22" t="n">
        <v>103.6</v>
      </c>
      <c r="H26" s="23" t="n">
        <v>0.1</v>
      </c>
      <c r="I26" s="24" t="n">
        <v>0</v>
      </c>
      <c r="J26" s="24" t="n">
        <v>0</v>
      </c>
      <c r="K26" s="24" t="n">
        <v>0.7</v>
      </c>
      <c r="L26" s="24" t="n">
        <v>8.8</v>
      </c>
      <c r="M26" s="24" t="n">
        <v>34</v>
      </c>
      <c r="N26" s="24" t="n">
        <v>13.2</v>
      </c>
      <c r="O26" s="24" t="n">
        <v>0.8</v>
      </c>
    </row>
    <row r="27" customFormat="false" ht="14.65" hidden="false" customHeight="false" outlineLevel="0" collapsed="false">
      <c r="A27" s="20" t="s">
        <v>55</v>
      </c>
      <c r="B27" s="20" t="s">
        <v>66</v>
      </c>
      <c r="C27" s="22" t="n">
        <v>30</v>
      </c>
      <c r="D27" s="22" t="n">
        <v>1.5</v>
      </c>
      <c r="E27" s="22" t="n">
        <v>0.6</v>
      </c>
      <c r="F27" s="22" t="n">
        <v>10</v>
      </c>
      <c r="G27" s="22" t="n">
        <v>76.8</v>
      </c>
      <c r="H27" s="23" t="n">
        <v>0</v>
      </c>
      <c r="I27" s="24" t="n">
        <v>0</v>
      </c>
      <c r="J27" s="24" t="n">
        <v>0</v>
      </c>
      <c r="K27" s="24" t="n">
        <v>0.3</v>
      </c>
      <c r="L27" s="24" t="n">
        <v>4.4</v>
      </c>
      <c r="M27" s="24" t="n">
        <v>17</v>
      </c>
      <c r="N27" s="24" t="n">
        <v>6.6</v>
      </c>
      <c r="O27" s="24" t="n">
        <v>0.4</v>
      </c>
    </row>
    <row r="28" customFormat="false" ht="14.65" hidden="false" customHeight="false" outlineLevel="0" collapsed="false">
      <c r="A28" s="20" t="s">
        <v>51</v>
      </c>
      <c r="B28" s="20" t="s">
        <v>52</v>
      </c>
      <c r="C28" s="22" t="n">
        <v>200</v>
      </c>
      <c r="D28" s="22" t="n">
        <v>0</v>
      </c>
      <c r="E28" s="22" t="n">
        <v>0</v>
      </c>
      <c r="F28" s="22" t="n">
        <v>15</v>
      </c>
      <c r="G28" s="22" t="n">
        <v>60</v>
      </c>
      <c r="H28" s="23" t="n">
        <v>0</v>
      </c>
      <c r="I28" s="24" t="n">
        <v>0</v>
      </c>
      <c r="J28" s="24" t="n">
        <v>0</v>
      </c>
      <c r="K28" s="24" t="n">
        <v>0.5</v>
      </c>
      <c r="L28" s="24" t="n">
        <v>0</v>
      </c>
      <c r="M28" s="24" t="n">
        <v>0</v>
      </c>
      <c r="N28" s="24" t="n">
        <v>0</v>
      </c>
      <c r="O28" s="24" t="n">
        <v>0</v>
      </c>
    </row>
    <row r="29" customFormat="false" ht="16.5" hidden="false" customHeight="true" outlineLevel="0" collapsed="false">
      <c r="A29" s="27" t="s">
        <v>57</v>
      </c>
      <c r="B29" s="28"/>
      <c r="C29" s="29" t="n">
        <f aca="false">SUM(C23:C28)</f>
        <v>810</v>
      </c>
      <c r="D29" s="29" t="n">
        <f aca="false">SUM(D23:D28)</f>
        <v>23.8</v>
      </c>
      <c r="E29" s="29" t="n">
        <v>28.8</v>
      </c>
      <c r="F29" s="29" t="n">
        <v>113.3</v>
      </c>
      <c r="G29" s="29" t="n">
        <f aca="false">SUM(G23:G28)</f>
        <v>913.6</v>
      </c>
      <c r="H29" s="29" t="n">
        <v>0</v>
      </c>
      <c r="I29" s="30" t="n">
        <v>18.4</v>
      </c>
      <c r="J29" s="30" t="n">
        <v>3.3</v>
      </c>
      <c r="K29" s="30" t="n">
        <v>18.6</v>
      </c>
      <c r="L29" s="30" t="n">
        <v>59.8</v>
      </c>
      <c r="M29" s="30" t="n">
        <v>294.8</v>
      </c>
      <c r="N29" s="30" t="n">
        <v>88.2</v>
      </c>
      <c r="O29" s="30" t="n">
        <v>5.2</v>
      </c>
    </row>
    <row r="30" customFormat="false" ht="14.65" hidden="false" customHeight="false" outlineLevel="0" collapsed="false">
      <c r="B30" s="5"/>
    </row>
    <row r="31" customFormat="false" ht="14.65" hidden="false" customHeight="false" outlineLevel="0" collapsed="false">
      <c r="A31" s="3"/>
      <c r="B31" s="5" t="s">
        <v>58</v>
      </c>
      <c r="C31" s="4"/>
      <c r="D31" s="4"/>
      <c r="E31" s="4"/>
      <c r="F31" s="4" t="s">
        <v>67</v>
      </c>
      <c r="G31" s="4"/>
      <c r="H31" s="4"/>
      <c r="I31" s="3"/>
      <c r="J31" s="3"/>
      <c r="K31" s="3"/>
      <c r="L31" s="3"/>
      <c r="M31" s="3"/>
      <c r="N31" s="3"/>
      <c r="O31" s="3"/>
    </row>
    <row r="32" customFormat="false" ht="14.65" hidden="false" customHeight="false" outlineLevel="0" collapsed="false">
      <c r="A32" s="20" t="s">
        <v>68</v>
      </c>
      <c r="B32" s="20" t="s">
        <v>69</v>
      </c>
      <c r="C32" s="22" t="n">
        <v>250</v>
      </c>
      <c r="D32" s="22" t="n">
        <v>2</v>
      </c>
      <c r="E32" s="22" t="n">
        <v>4.1</v>
      </c>
      <c r="F32" s="22" t="n">
        <v>11.2</v>
      </c>
      <c r="G32" s="22" t="n">
        <v>165.8</v>
      </c>
      <c r="H32" s="23" t="n">
        <v>0.1</v>
      </c>
      <c r="I32" s="24" t="n">
        <v>31.5</v>
      </c>
      <c r="J32" s="24" t="n">
        <v>7.9</v>
      </c>
      <c r="K32" s="24" t="n">
        <v>2.6</v>
      </c>
      <c r="L32" s="24" t="n">
        <v>36.4</v>
      </c>
      <c r="M32" s="24" t="n">
        <v>47.9</v>
      </c>
      <c r="N32" s="24" t="n">
        <v>21.8</v>
      </c>
      <c r="O32" s="24" t="n">
        <v>0.9</v>
      </c>
    </row>
    <row r="33" customFormat="false" ht="14.65" hidden="false" customHeight="false" outlineLevel="0" collapsed="false">
      <c r="A33" s="20" t="s">
        <v>70</v>
      </c>
      <c r="B33" s="20" t="s">
        <v>71</v>
      </c>
      <c r="C33" s="22" t="n">
        <v>180</v>
      </c>
      <c r="D33" s="22" t="n">
        <v>8.8</v>
      </c>
      <c r="E33" s="22" t="n">
        <v>5.3</v>
      </c>
      <c r="F33" s="22" t="n">
        <v>47.6</v>
      </c>
      <c r="G33" s="22" t="n">
        <v>260.9</v>
      </c>
      <c r="H33" s="23" t="n">
        <v>0.3</v>
      </c>
      <c r="I33" s="24" t="n">
        <v>0</v>
      </c>
      <c r="J33" s="24" t="n">
        <v>1.4</v>
      </c>
      <c r="K33" s="24" t="n">
        <v>5.8</v>
      </c>
      <c r="L33" s="24" t="n">
        <v>15</v>
      </c>
      <c r="M33" s="24" t="n">
        <v>209.8</v>
      </c>
      <c r="N33" s="24" t="n">
        <v>15.6</v>
      </c>
      <c r="O33" s="24" t="n">
        <v>4.7</v>
      </c>
    </row>
    <row r="34" customFormat="false" ht="14.65" hidden="false" customHeight="false" outlineLevel="0" collapsed="false">
      <c r="A34" s="20" t="s">
        <v>72</v>
      </c>
      <c r="B34" s="20" t="s">
        <v>73</v>
      </c>
      <c r="C34" s="22" t="n">
        <v>100</v>
      </c>
      <c r="D34" s="22" t="n">
        <v>14</v>
      </c>
      <c r="E34" s="22" t="n">
        <v>8.7</v>
      </c>
      <c r="F34" s="22" t="n">
        <v>4</v>
      </c>
      <c r="G34" s="22" t="n">
        <v>165.3</v>
      </c>
      <c r="H34" s="23" t="n">
        <v>1</v>
      </c>
      <c r="I34" s="24" t="n">
        <v>0</v>
      </c>
      <c r="J34" s="24" t="n">
        <v>0</v>
      </c>
      <c r="K34" s="24" t="n">
        <v>1</v>
      </c>
      <c r="L34" s="24" t="n">
        <v>8.5</v>
      </c>
      <c r="M34" s="24" t="n">
        <v>88</v>
      </c>
      <c r="N34" s="24" t="n">
        <v>9.6</v>
      </c>
      <c r="O34" s="24" t="n">
        <v>0</v>
      </c>
    </row>
    <row r="35" customFormat="false" ht="14.65" hidden="false" customHeight="false" outlineLevel="0" collapsed="false">
      <c r="A35" s="20" t="s">
        <v>55</v>
      </c>
      <c r="B35" s="20" t="s">
        <v>65</v>
      </c>
      <c r="C35" s="22" t="n">
        <v>40</v>
      </c>
      <c r="D35" s="22" t="n">
        <v>3.1</v>
      </c>
      <c r="E35" s="22" t="n">
        <v>1.2</v>
      </c>
      <c r="F35" s="22" t="n">
        <v>20</v>
      </c>
      <c r="G35" s="22" t="n">
        <v>103.6</v>
      </c>
      <c r="H35" s="23" t="n">
        <v>0.1</v>
      </c>
      <c r="I35" s="24" t="n">
        <v>0</v>
      </c>
      <c r="J35" s="24" t="n">
        <v>0</v>
      </c>
      <c r="K35" s="24" t="n">
        <v>0.7</v>
      </c>
      <c r="L35" s="24" t="n">
        <v>8.8</v>
      </c>
      <c r="M35" s="24" t="n">
        <v>34</v>
      </c>
      <c r="N35" s="24" t="n">
        <v>13.2</v>
      </c>
      <c r="O35" s="24" t="n">
        <v>0.8</v>
      </c>
    </row>
    <row r="36" customFormat="false" ht="14.65" hidden="false" customHeight="false" outlineLevel="0" collapsed="false">
      <c r="A36" s="20" t="s">
        <v>55</v>
      </c>
      <c r="B36" s="20" t="s">
        <v>66</v>
      </c>
      <c r="C36" s="22" t="n">
        <v>30</v>
      </c>
      <c r="D36" s="22" t="n">
        <v>1.5</v>
      </c>
      <c r="E36" s="22" t="n">
        <v>0.6</v>
      </c>
      <c r="F36" s="22" t="n">
        <v>10</v>
      </c>
      <c r="G36" s="22" t="n">
        <v>76.8</v>
      </c>
      <c r="H36" s="23" t="n">
        <v>0</v>
      </c>
      <c r="I36" s="24" t="n">
        <v>0</v>
      </c>
      <c r="J36" s="24" t="n">
        <v>0</v>
      </c>
      <c r="K36" s="24" t="n">
        <v>0.3</v>
      </c>
      <c r="L36" s="24" t="n">
        <v>4.4</v>
      </c>
      <c r="M36" s="24" t="n">
        <v>17</v>
      </c>
      <c r="N36" s="24" t="n">
        <v>6.6</v>
      </c>
      <c r="O36" s="24" t="n">
        <v>0.4</v>
      </c>
    </row>
    <row r="37" customFormat="false" ht="14.65" hidden="false" customHeight="false" outlineLevel="0" collapsed="false">
      <c r="A37" s="20" t="s">
        <v>74</v>
      </c>
      <c r="B37" s="20" t="s">
        <v>75</v>
      </c>
      <c r="C37" s="22" t="n">
        <v>200</v>
      </c>
      <c r="D37" s="22" t="n">
        <v>0.4</v>
      </c>
      <c r="E37" s="22" t="n">
        <v>0</v>
      </c>
      <c r="F37" s="22" t="n">
        <v>31.8</v>
      </c>
      <c r="G37" s="22" t="n">
        <v>130.6</v>
      </c>
      <c r="H37" s="23" t="n">
        <v>0</v>
      </c>
      <c r="I37" s="24" t="n">
        <v>0.4</v>
      </c>
      <c r="J37" s="24" t="n">
        <v>0.6</v>
      </c>
      <c r="K37" s="24" t="n">
        <v>0.8</v>
      </c>
      <c r="L37" s="24" t="n">
        <v>22.2</v>
      </c>
      <c r="M37" s="24" t="n">
        <v>15.4</v>
      </c>
      <c r="N37" s="24" t="n">
        <v>6</v>
      </c>
      <c r="O37" s="24" t="n">
        <v>1.2</v>
      </c>
    </row>
    <row r="38" customFormat="false" ht="16.5" hidden="false" customHeight="true" outlineLevel="0" collapsed="false">
      <c r="A38" s="27" t="s">
        <v>57</v>
      </c>
      <c r="B38" s="28"/>
      <c r="C38" s="29" t="n">
        <f aca="false">SUM(C32:C37)</f>
        <v>800</v>
      </c>
      <c r="D38" s="29" t="n">
        <v>29.8</v>
      </c>
      <c r="E38" s="29" t="n">
        <v>19.8</v>
      </c>
      <c r="F38" s="29" t="n">
        <v>124.7</v>
      </c>
      <c r="G38" s="29" t="n">
        <f aca="false">SUM(G32:G37)</f>
        <v>903</v>
      </c>
      <c r="H38" s="29" t="n">
        <v>0</v>
      </c>
      <c r="I38" s="30" t="n">
        <v>31.9</v>
      </c>
      <c r="J38" s="30" t="n">
        <v>9.9</v>
      </c>
      <c r="K38" s="30" t="n">
        <v>11.2</v>
      </c>
      <c r="L38" s="30" t="n">
        <v>95.3</v>
      </c>
      <c r="M38" s="30" t="n">
        <v>412.1</v>
      </c>
      <c r="N38" s="30" t="n">
        <v>72.8</v>
      </c>
      <c r="O38" s="30" t="n">
        <v>8</v>
      </c>
    </row>
    <row r="39" customFormat="false" ht="66.75" hidden="false" customHeight="true" outlineLevel="0" collapsed="false">
      <c r="B39" s="5" t="s">
        <v>76</v>
      </c>
    </row>
    <row r="40" customFormat="false" ht="14.65" hidden="false" customHeight="false" outlineLevel="0" collapsed="false">
      <c r="A40" s="20" t="s">
        <v>77</v>
      </c>
      <c r="B40" s="20" t="s">
        <v>78</v>
      </c>
      <c r="C40" s="22" t="n">
        <v>250</v>
      </c>
      <c r="D40" s="22" t="n">
        <v>8</v>
      </c>
      <c r="E40" s="22" t="n">
        <v>7.2</v>
      </c>
      <c r="F40" s="22" t="n">
        <v>37</v>
      </c>
      <c r="G40" s="22" t="n">
        <v>225</v>
      </c>
      <c r="H40" s="23" t="n">
        <v>0.2</v>
      </c>
      <c r="I40" s="24" t="n">
        <v>0.5</v>
      </c>
      <c r="J40" s="24" t="n">
        <v>1.2</v>
      </c>
      <c r="K40" s="24" t="n">
        <v>6.9</v>
      </c>
      <c r="L40" s="24" t="n">
        <v>122.6</v>
      </c>
      <c r="M40" s="24" t="n">
        <v>180.9</v>
      </c>
      <c r="N40" s="24" t="n">
        <v>145.8</v>
      </c>
      <c r="O40" s="24" t="n">
        <v>1.2</v>
      </c>
    </row>
    <row r="41" customFormat="false" ht="14.65" hidden="false" customHeight="false" outlineLevel="0" collapsed="false">
      <c r="A41" s="20" t="s">
        <v>55</v>
      </c>
      <c r="B41" s="20" t="s">
        <v>79</v>
      </c>
      <c r="C41" s="22" t="n">
        <v>20</v>
      </c>
      <c r="D41" s="22" t="n">
        <v>1.5</v>
      </c>
      <c r="E41" s="22" t="n">
        <v>0.6</v>
      </c>
      <c r="F41" s="22" t="n">
        <v>10</v>
      </c>
      <c r="G41" s="22" t="n">
        <v>51.8</v>
      </c>
      <c r="H41" s="23" t="n">
        <v>0</v>
      </c>
      <c r="I41" s="24" t="n">
        <v>0</v>
      </c>
      <c r="J41" s="24" t="n">
        <v>0</v>
      </c>
      <c r="K41" s="24" t="n">
        <v>0.3</v>
      </c>
      <c r="L41" s="24" t="n">
        <v>4.4</v>
      </c>
      <c r="M41" s="24" t="n">
        <v>17</v>
      </c>
      <c r="N41" s="24" t="n">
        <v>6.6</v>
      </c>
      <c r="O41" s="24" t="n">
        <v>0.4</v>
      </c>
    </row>
    <row r="42" customFormat="false" ht="14.65" hidden="false" customHeight="false" outlineLevel="0" collapsed="false">
      <c r="A42" s="20" t="s">
        <v>51</v>
      </c>
      <c r="B42" s="20" t="s">
        <v>52</v>
      </c>
      <c r="C42" s="22" t="n">
        <v>200</v>
      </c>
      <c r="D42" s="22" t="n">
        <v>0</v>
      </c>
      <c r="E42" s="22" t="n">
        <v>0</v>
      </c>
      <c r="F42" s="22" t="n">
        <v>15</v>
      </c>
      <c r="G42" s="22" t="n">
        <v>60</v>
      </c>
      <c r="H42" s="23" t="n">
        <v>0</v>
      </c>
      <c r="I42" s="24" t="n">
        <v>0</v>
      </c>
      <c r="J42" s="24" t="n">
        <v>0</v>
      </c>
      <c r="K42" s="24" t="n">
        <v>0.5</v>
      </c>
      <c r="L42" s="24" t="n">
        <v>0</v>
      </c>
      <c r="M42" s="24" t="n">
        <v>0</v>
      </c>
      <c r="N42" s="24" t="n">
        <v>0</v>
      </c>
      <c r="O42" s="24" t="n">
        <v>0</v>
      </c>
    </row>
    <row r="43" customFormat="false" ht="16.5" hidden="false" customHeight="true" outlineLevel="0" collapsed="false">
      <c r="A43" s="27" t="s">
        <v>57</v>
      </c>
      <c r="B43" s="28"/>
      <c r="C43" s="29" t="n">
        <f aca="false">SUM(C40:C42)</f>
        <v>470</v>
      </c>
      <c r="D43" s="29" t="n">
        <v>9.6</v>
      </c>
      <c r="E43" s="29" t="n">
        <v>7.8</v>
      </c>
      <c r="F43" s="29" t="n">
        <v>62</v>
      </c>
      <c r="G43" s="29" t="n">
        <f aca="false">SUM(G40:G42)</f>
        <v>336.8</v>
      </c>
      <c r="H43" s="29" t="n">
        <v>0</v>
      </c>
      <c r="I43" s="30" t="n">
        <v>0.5</v>
      </c>
      <c r="J43" s="30" t="n">
        <v>1.2</v>
      </c>
      <c r="K43" s="30" t="n">
        <v>7.6</v>
      </c>
      <c r="L43" s="30" t="n">
        <v>127</v>
      </c>
      <c r="M43" s="30" t="n">
        <v>197.9</v>
      </c>
      <c r="N43" s="30" t="n">
        <v>152.4</v>
      </c>
      <c r="O43" s="30" t="n">
        <v>1.6</v>
      </c>
    </row>
    <row r="44" customFormat="false" ht="17" hidden="false" customHeight="false" outlineLevel="0" collapsed="false">
      <c r="A44" s="3"/>
      <c r="B44" s="19" t="s">
        <v>80</v>
      </c>
      <c r="C44" s="4"/>
      <c r="D44" s="4"/>
      <c r="E44" s="4"/>
      <c r="F44" s="4"/>
      <c r="G44" s="4"/>
      <c r="H44" s="4"/>
      <c r="I44" s="3"/>
      <c r="J44" s="3"/>
      <c r="K44" s="3"/>
      <c r="L44" s="3"/>
      <c r="M44" s="3"/>
      <c r="N44" s="3"/>
      <c r="O44" s="3"/>
    </row>
    <row r="45" customFormat="false" ht="14.65" hidden="false" customHeight="false" outlineLevel="0" collapsed="false">
      <c r="B45" s="5" t="s">
        <v>48</v>
      </c>
      <c r="F45" s="4" t="s">
        <v>47</v>
      </c>
    </row>
    <row r="46" s="26" customFormat="true" ht="12.75" hidden="false" customHeight="true" outlineLevel="0" collapsed="false">
      <c r="A46" s="20" t="s">
        <v>81</v>
      </c>
      <c r="B46" s="20" t="s">
        <v>82</v>
      </c>
      <c r="C46" s="21" t="n">
        <v>250</v>
      </c>
      <c r="D46" s="22" t="n">
        <v>5.9</v>
      </c>
      <c r="E46" s="22" t="n">
        <v>6.2</v>
      </c>
      <c r="F46" s="22" t="n">
        <v>36.4</v>
      </c>
      <c r="G46" s="22" t="n">
        <v>235.6</v>
      </c>
      <c r="H46" s="23" t="n">
        <v>0.1</v>
      </c>
      <c r="I46" s="24" t="n">
        <v>0.5</v>
      </c>
      <c r="J46" s="24" t="n">
        <v>0</v>
      </c>
      <c r="K46" s="24" t="n">
        <v>6.8</v>
      </c>
      <c r="L46" s="24" t="n">
        <v>123.5</v>
      </c>
      <c r="M46" s="24" t="n">
        <v>141.3</v>
      </c>
      <c r="N46" s="24" t="n">
        <v>137.4</v>
      </c>
      <c r="O46" s="24" t="n">
        <v>0.4</v>
      </c>
      <c r="P46" s="1"/>
      <c r="Q46" s="1"/>
      <c r="R46" s="1"/>
      <c r="S46" s="1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</row>
    <row r="47" s="26" customFormat="true" ht="12.75" hidden="false" customHeight="true" outlineLevel="0" collapsed="false">
      <c r="A47" s="20" t="s">
        <v>83</v>
      </c>
      <c r="B47" s="20" t="s">
        <v>84</v>
      </c>
      <c r="C47" s="21" t="n">
        <v>60</v>
      </c>
      <c r="D47" s="22" t="n">
        <v>7.3</v>
      </c>
      <c r="E47" s="22" t="n">
        <v>10.4</v>
      </c>
      <c r="F47" s="22" t="n">
        <v>17.7</v>
      </c>
      <c r="G47" s="22" t="n">
        <v>180.8</v>
      </c>
      <c r="H47" s="23" t="n">
        <v>0</v>
      </c>
      <c r="I47" s="24" t="n">
        <v>0</v>
      </c>
      <c r="J47" s="24" t="n">
        <v>0</v>
      </c>
      <c r="K47" s="24" t="n">
        <v>7.9</v>
      </c>
      <c r="L47" s="24" t="n">
        <v>55.4</v>
      </c>
      <c r="M47" s="24" t="n">
        <v>31</v>
      </c>
      <c r="N47" s="24" t="n">
        <v>5.1</v>
      </c>
      <c r="O47" s="24" t="n">
        <v>0.1</v>
      </c>
      <c r="P47" s="1"/>
      <c r="Q47" s="1"/>
      <c r="R47" s="1"/>
      <c r="S47" s="1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</row>
    <row r="48" s="26" customFormat="true" ht="12.75" hidden="false" customHeight="true" outlineLevel="0" collapsed="false">
      <c r="A48" s="20" t="s">
        <v>51</v>
      </c>
      <c r="B48" s="20" t="s">
        <v>52</v>
      </c>
      <c r="C48" s="21" t="n">
        <v>200</v>
      </c>
      <c r="D48" s="22" t="n">
        <v>0</v>
      </c>
      <c r="E48" s="22" t="n">
        <v>0</v>
      </c>
      <c r="F48" s="22" t="n">
        <v>15</v>
      </c>
      <c r="G48" s="22" t="n">
        <v>60</v>
      </c>
      <c r="H48" s="23" t="n">
        <v>0</v>
      </c>
      <c r="I48" s="24" t="n">
        <v>0</v>
      </c>
      <c r="J48" s="24" t="n">
        <v>0</v>
      </c>
      <c r="K48" s="24" t="n">
        <v>0.5</v>
      </c>
      <c r="L48" s="24" t="n">
        <v>0</v>
      </c>
      <c r="M48" s="24" t="n">
        <v>0</v>
      </c>
      <c r="N48" s="24" t="n">
        <v>0</v>
      </c>
      <c r="O48" s="24" t="n">
        <v>0</v>
      </c>
      <c r="P48" s="1"/>
      <c r="Q48" s="1"/>
      <c r="R48" s="1"/>
      <c r="S48" s="1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</row>
    <row r="49" s="26" customFormat="true" ht="12.75" hidden="false" customHeight="true" outlineLevel="0" collapsed="false">
      <c r="A49" s="20" t="s">
        <v>55</v>
      </c>
      <c r="B49" s="20" t="s">
        <v>65</v>
      </c>
      <c r="C49" s="21" t="n">
        <v>40</v>
      </c>
      <c r="D49" s="22" t="n">
        <v>1.5</v>
      </c>
      <c r="E49" s="22" t="n">
        <v>0.6</v>
      </c>
      <c r="F49" s="22" t="n">
        <v>10</v>
      </c>
      <c r="G49" s="22" t="n">
        <v>103.6</v>
      </c>
      <c r="H49" s="23" t="n">
        <v>0</v>
      </c>
      <c r="I49" s="24" t="n">
        <v>0</v>
      </c>
      <c r="J49" s="24" t="n">
        <v>0</v>
      </c>
      <c r="K49" s="24" t="n">
        <v>0.3</v>
      </c>
      <c r="L49" s="24" t="n">
        <v>4.4</v>
      </c>
      <c r="M49" s="24" t="n">
        <v>17</v>
      </c>
      <c r="N49" s="24" t="n">
        <v>6.6</v>
      </c>
      <c r="O49" s="24" t="n">
        <v>0.4</v>
      </c>
      <c r="P49" s="1"/>
      <c r="Q49" s="1"/>
      <c r="R49" s="1"/>
      <c r="S49" s="1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</row>
    <row r="50" customFormat="false" ht="16.5" hidden="false" customHeight="true" outlineLevel="0" collapsed="false">
      <c r="A50" s="27" t="s">
        <v>57</v>
      </c>
      <c r="B50" s="28"/>
      <c r="C50" s="29" t="n">
        <f aca="false">SUM(C46:C49)</f>
        <v>550</v>
      </c>
      <c r="D50" s="29" t="n">
        <v>7.5</v>
      </c>
      <c r="E50" s="29" t="n">
        <v>6.8</v>
      </c>
      <c r="F50" s="29" t="n">
        <v>61.4</v>
      </c>
      <c r="G50" s="29" t="n">
        <f aca="false">SUM(G46:G49)</f>
        <v>580</v>
      </c>
      <c r="H50" s="29" t="n">
        <v>0</v>
      </c>
      <c r="I50" s="30" t="n">
        <v>0.5</v>
      </c>
      <c r="J50" s="30" t="n">
        <v>0</v>
      </c>
      <c r="K50" s="30" t="n">
        <v>7.5</v>
      </c>
      <c r="L50" s="30" t="n">
        <v>127.9</v>
      </c>
      <c r="M50" s="30" t="n">
        <v>158.3</v>
      </c>
      <c r="N50" s="30" t="n">
        <v>144</v>
      </c>
      <c r="O50" s="30" t="n">
        <v>0.8</v>
      </c>
    </row>
    <row r="51" customFormat="false" ht="14.65" hidden="false" customHeight="false" outlineLevel="0" collapsed="false">
      <c r="B51" s="5" t="s">
        <v>58</v>
      </c>
    </row>
    <row r="52" customFormat="false" ht="14.65" hidden="false" customHeight="false" outlineLevel="0" collapsed="false">
      <c r="A52" s="20" t="s">
        <v>85</v>
      </c>
      <c r="B52" s="20" t="s">
        <v>86</v>
      </c>
      <c r="C52" s="22" t="n">
        <v>250</v>
      </c>
      <c r="D52" s="22" t="n">
        <v>5.2</v>
      </c>
      <c r="E52" s="22" t="n">
        <v>4.6</v>
      </c>
      <c r="F52" s="22" t="n">
        <v>15.4</v>
      </c>
      <c r="G52" s="22" t="n">
        <v>176.5</v>
      </c>
      <c r="H52" s="23" t="n">
        <v>0.2</v>
      </c>
      <c r="I52" s="24" t="n">
        <v>1.5</v>
      </c>
      <c r="J52" s="24" t="n">
        <v>0.9</v>
      </c>
      <c r="K52" s="24" t="n">
        <v>5.5</v>
      </c>
      <c r="L52" s="24" t="n">
        <v>14.3</v>
      </c>
      <c r="M52" s="24" t="n">
        <v>45.9</v>
      </c>
      <c r="N52" s="24" t="n">
        <v>11.8</v>
      </c>
      <c r="O52" s="24" t="n">
        <v>0.4</v>
      </c>
    </row>
    <row r="53" customFormat="false" ht="14.65" hidden="false" customHeight="false" outlineLevel="0" collapsed="false">
      <c r="A53" s="20" t="s">
        <v>87</v>
      </c>
      <c r="B53" s="20" t="s">
        <v>88</v>
      </c>
      <c r="C53" s="22" t="n">
        <v>280</v>
      </c>
      <c r="D53" s="22" t="n">
        <v>17.3</v>
      </c>
      <c r="E53" s="22" t="n">
        <v>24.6</v>
      </c>
      <c r="F53" s="22" t="n">
        <v>42.2</v>
      </c>
      <c r="G53" s="22" t="n">
        <v>396.3</v>
      </c>
      <c r="H53" s="23" t="n">
        <v>0.7</v>
      </c>
      <c r="I53" s="24" t="n">
        <v>42.1</v>
      </c>
      <c r="J53" s="24" t="n">
        <v>31.9</v>
      </c>
      <c r="K53" s="24" t="n">
        <v>7</v>
      </c>
      <c r="L53" s="24" t="n">
        <v>44.7</v>
      </c>
      <c r="M53" s="24" t="n">
        <v>237</v>
      </c>
      <c r="N53" s="24" t="n">
        <v>71.5</v>
      </c>
      <c r="O53" s="24" t="n">
        <v>3.1</v>
      </c>
    </row>
    <row r="54" customFormat="false" ht="14.65" hidden="false" customHeight="false" outlineLevel="0" collapsed="false">
      <c r="A54" s="20" t="s">
        <v>55</v>
      </c>
      <c r="B54" s="20" t="s">
        <v>65</v>
      </c>
      <c r="C54" s="22" t="n">
        <v>40</v>
      </c>
      <c r="D54" s="22" t="n">
        <v>3.1</v>
      </c>
      <c r="E54" s="22" t="n">
        <v>1.2</v>
      </c>
      <c r="F54" s="22" t="n">
        <v>20</v>
      </c>
      <c r="G54" s="22" t="n">
        <v>103.6</v>
      </c>
      <c r="H54" s="23" t="n">
        <v>0.1</v>
      </c>
      <c r="I54" s="24" t="n">
        <v>0</v>
      </c>
      <c r="J54" s="24" t="n">
        <v>0</v>
      </c>
      <c r="K54" s="24" t="n">
        <v>0.7</v>
      </c>
      <c r="L54" s="24" t="n">
        <v>8.8</v>
      </c>
      <c r="M54" s="24" t="n">
        <v>34</v>
      </c>
      <c r="N54" s="24" t="n">
        <v>13.2</v>
      </c>
      <c r="O54" s="24" t="n">
        <v>0.8</v>
      </c>
    </row>
    <row r="55" customFormat="false" ht="14.65" hidden="false" customHeight="false" outlineLevel="0" collapsed="false">
      <c r="A55" s="20" t="s">
        <v>55</v>
      </c>
      <c r="B55" s="20" t="s">
        <v>66</v>
      </c>
      <c r="C55" s="22" t="n">
        <v>30</v>
      </c>
      <c r="D55" s="22" t="n">
        <v>1.5</v>
      </c>
      <c r="E55" s="22" t="n">
        <v>0.6</v>
      </c>
      <c r="F55" s="22" t="n">
        <v>10</v>
      </c>
      <c r="G55" s="22" t="n">
        <v>76.8</v>
      </c>
      <c r="H55" s="23" t="n">
        <v>0</v>
      </c>
      <c r="I55" s="24" t="n">
        <v>0</v>
      </c>
      <c r="J55" s="24" t="n">
        <v>0</v>
      </c>
      <c r="K55" s="24" t="n">
        <v>0.3</v>
      </c>
      <c r="L55" s="24" t="n">
        <v>4.4</v>
      </c>
      <c r="M55" s="24" t="n">
        <v>17</v>
      </c>
      <c r="N55" s="24" t="n">
        <v>6.6</v>
      </c>
      <c r="O55" s="24" t="n">
        <v>0.4</v>
      </c>
    </row>
    <row r="56" customFormat="false" ht="14.65" hidden="false" customHeight="false" outlineLevel="0" collapsed="false">
      <c r="A56" s="31" t="s">
        <v>55</v>
      </c>
      <c r="B56" s="31" t="s">
        <v>89</v>
      </c>
      <c r="C56" s="22" t="n">
        <v>200</v>
      </c>
      <c r="D56" s="22" t="n">
        <v>0</v>
      </c>
      <c r="E56" s="22" t="n">
        <v>0.1</v>
      </c>
      <c r="F56" s="22" t="n">
        <v>20.9</v>
      </c>
      <c r="G56" s="22" t="n">
        <v>84.8</v>
      </c>
      <c r="H56" s="23" t="n">
        <v>0</v>
      </c>
      <c r="I56" s="23" t="n">
        <v>0</v>
      </c>
      <c r="J56" s="23" t="n">
        <v>0</v>
      </c>
      <c r="K56" s="23" t="n">
        <v>0.5</v>
      </c>
      <c r="L56" s="23" t="n">
        <v>0</v>
      </c>
      <c r="M56" s="23" t="n">
        <v>0</v>
      </c>
      <c r="N56" s="23" t="n">
        <v>0</v>
      </c>
      <c r="O56" s="23" t="n">
        <v>0</v>
      </c>
    </row>
    <row r="57" customFormat="false" ht="14.65" hidden="false" customHeight="false" outlineLevel="0" collapsed="false">
      <c r="A57" s="31" t="s">
        <v>83</v>
      </c>
      <c r="B57" s="31" t="s">
        <v>90</v>
      </c>
      <c r="C57" s="22" t="n">
        <v>20</v>
      </c>
      <c r="D57" s="22" t="n">
        <v>3.7</v>
      </c>
      <c r="E57" s="22" t="n">
        <v>4.3</v>
      </c>
      <c r="F57" s="22" t="n">
        <v>0</v>
      </c>
      <c r="G57" s="22" t="n">
        <v>42.8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45</v>
      </c>
      <c r="M57" s="23" t="n">
        <v>24.3</v>
      </c>
      <c r="N57" s="23" t="n">
        <v>2.3</v>
      </c>
      <c r="O57" s="23" t="n">
        <v>0</v>
      </c>
    </row>
    <row r="58" customFormat="false" ht="16.5" hidden="false" customHeight="true" outlineLevel="0" collapsed="false">
      <c r="A58" s="27" t="s">
        <v>57</v>
      </c>
      <c r="B58" s="28"/>
      <c r="C58" s="29" t="n">
        <f aca="false">SUM(C52:C57)</f>
        <v>820</v>
      </c>
      <c r="D58" s="29" t="n">
        <v>27.3</v>
      </c>
      <c r="E58" s="29" t="n">
        <v>32.1</v>
      </c>
      <c r="F58" s="29" t="n">
        <v>108.7</v>
      </c>
      <c r="G58" s="29" t="n">
        <f aca="false">SUM(G52:G57)</f>
        <v>880.8</v>
      </c>
      <c r="H58" s="29" t="n">
        <v>0</v>
      </c>
      <c r="I58" s="30" t="n">
        <v>43.6</v>
      </c>
      <c r="J58" s="30" t="n">
        <v>32.8</v>
      </c>
      <c r="K58" s="30" t="n">
        <v>14.2</v>
      </c>
      <c r="L58" s="30" t="n">
        <v>72.2</v>
      </c>
      <c r="M58" s="30" t="n">
        <v>333.9</v>
      </c>
      <c r="N58" s="30" t="n">
        <v>103.1</v>
      </c>
      <c r="O58" s="30" t="n">
        <v>4.7</v>
      </c>
    </row>
    <row r="59" customFormat="false" ht="14.65" hidden="false" customHeight="false" outlineLevel="0" collapsed="false">
      <c r="B59" s="5" t="s">
        <v>58</v>
      </c>
      <c r="F59" s="4" t="s">
        <v>67</v>
      </c>
    </row>
    <row r="60" customFormat="false" ht="14.65" hidden="false" customHeight="false" outlineLevel="0" collapsed="false">
      <c r="A60" s="20" t="s">
        <v>91</v>
      </c>
      <c r="B60" s="20" t="s">
        <v>92</v>
      </c>
      <c r="C60" s="22" t="n">
        <v>250</v>
      </c>
      <c r="D60" s="22" t="n">
        <v>2</v>
      </c>
      <c r="E60" s="22" t="n">
        <v>4.1</v>
      </c>
      <c r="F60" s="22" t="n">
        <v>13.9</v>
      </c>
      <c r="G60" s="22" t="n">
        <v>256</v>
      </c>
      <c r="H60" s="23" t="n">
        <v>0.1</v>
      </c>
      <c r="I60" s="24" t="n">
        <v>21.8</v>
      </c>
      <c r="J60" s="24" t="n">
        <v>19.6</v>
      </c>
      <c r="K60" s="24" t="n">
        <v>2.7</v>
      </c>
      <c r="L60" s="24" t="n">
        <v>36.6</v>
      </c>
      <c r="M60" s="24" t="n">
        <v>52.7</v>
      </c>
      <c r="N60" s="24" t="n">
        <v>33.9</v>
      </c>
      <c r="O60" s="24" t="n">
        <v>1.1</v>
      </c>
    </row>
    <row r="61" customFormat="false" ht="14.65" hidden="false" customHeight="false" outlineLevel="0" collapsed="false">
      <c r="A61" s="20" t="s">
        <v>61</v>
      </c>
      <c r="B61" s="20" t="s">
        <v>62</v>
      </c>
      <c r="C61" s="22" t="n">
        <v>180</v>
      </c>
      <c r="D61" s="22" t="n">
        <v>5.6</v>
      </c>
      <c r="E61" s="22" t="n">
        <v>6.4</v>
      </c>
      <c r="F61" s="22" t="n">
        <v>36</v>
      </c>
      <c r="G61" s="22" t="n">
        <v>198.6</v>
      </c>
      <c r="H61" s="23" t="n">
        <v>0.1</v>
      </c>
      <c r="I61" s="24" t="n">
        <v>0</v>
      </c>
      <c r="J61" s="24" t="n">
        <v>0</v>
      </c>
      <c r="K61" s="24" t="n">
        <v>10.1</v>
      </c>
      <c r="L61" s="24" t="n">
        <v>14.4</v>
      </c>
      <c r="M61" s="24" t="n">
        <v>61.3</v>
      </c>
      <c r="N61" s="24" t="n">
        <v>25.8</v>
      </c>
      <c r="O61" s="24" t="n">
        <v>1.3</v>
      </c>
    </row>
    <row r="62" customFormat="false" ht="14.65" hidden="false" customHeight="false" outlineLevel="0" collapsed="false">
      <c r="A62" s="32" t="s">
        <v>93</v>
      </c>
      <c r="B62" s="20" t="s">
        <v>94</v>
      </c>
      <c r="C62" s="33" t="n">
        <v>100</v>
      </c>
      <c r="D62" s="33" t="n">
        <v>2.2</v>
      </c>
      <c r="E62" s="33" t="n">
        <v>2.1</v>
      </c>
      <c r="F62" s="33" t="n">
        <v>9.6</v>
      </c>
      <c r="G62" s="33" t="n">
        <v>166</v>
      </c>
      <c r="H62" s="24" t="n">
        <v>0</v>
      </c>
      <c r="I62" s="24" t="n">
        <v>0</v>
      </c>
      <c r="J62" s="24" t="n">
        <v>0</v>
      </c>
      <c r="K62" s="24" t="n">
        <v>1.6</v>
      </c>
      <c r="L62" s="24" t="n">
        <v>4.4</v>
      </c>
      <c r="M62" s="24" t="n">
        <v>16.5</v>
      </c>
      <c r="N62" s="24" t="n">
        <v>6.7</v>
      </c>
      <c r="O62" s="24" t="n">
        <v>0.4</v>
      </c>
    </row>
    <row r="63" customFormat="false" ht="14.65" hidden="false" customHeight="false" outlineLevel="0" collapsed="false">
      <c r="A63" s="20" t="s">
        <v>55</v>
      </c>
      <c r="B63" s="20" t="s">
        <v>65</v>
      </c>
      <c r="C63" s="22" t="n">
        <v>40</v>
      </c>
      <c r="D63" s="22" t="n">
        <v>3.1</v>
      </c>
      <c r="E63" s="22" t="n">
        <v>1.2</v>
      </c>
      <c r="F63" s="22" t="n">
        <v>20</v>
      </c>
      <c r="G63" s="22" t="n">
        <v>103.6</v>
      </c>
      <c r="H63" s="23" t="n">
        <v>0.1</v>
      </c>
      <c r="I63" s="24" t="n">
        <v>0</v>
      </c>
      <c r="J63" s="24" t="n">
        <v>0</v>
      </c>
      <c r="K63" s="24" t="n">
        <v>0.7</v>
      </c>
      <c r="L63" s="24" t="n">
        <v>8.8</v>
      </c>
      <c r="M63" s="24" t="n">
        <v>34</v>
      </c>
      <c r="N63" s="24" t="n">
        <v>13.2</v>
      </c>
      <c r="O63" s="24" t="n">
        <v>0.8</v>
      </c>
    </row>
    <row r="64" customFormat="false" ht="14.65" hidden="false" customHeight="false" outlineLevel="0" collapsed="false">
      <c r="A64" s="20" t="s">
        <v>55</v>
      </c>
      <c r="B64" s="20" t="s">
        <v>66</v>
      </c>
      <c r="C64" s="22" t="n">
        <v>30</v>
      </c>
      <c r="D64" s="22" t="n">
        <v>1.5</v>
      </c>
      <c r="E64" s="22" t="n">
        <v>0.6</v>
      </c>
      <c r="F64" s="22" t="n">
        <v>10</v>
      </c>
      <c r="G64" s="22" t="n">
        <v>76.8</v>
      </c>
      <c r="H64" s="23" t="n">
        <v>0</v>
      </c>
      <c r="I64" s="24" t="n">
        <v>0</v>
      </c>
      <c r="J64" s="24" t="n">
        <v>0</v>
      </c>
      <c r="K64" s="24" t="n">
        <v>0.3</v>
      </c>
      <c r="L64" s="24" t="n">
        <v>4.4</v>
      </c>
      <c r="M64" s="24" t="n">
        <v>17</v>
      </c>
      <c r="N64" s="24" t="n">
        <v>6.6</v>
      </c>
      <c r="O64" s="24" t="n">
        <v>0.4</v>
      </c>
    </row>
    <row r="65" customFormat="false" ht="14.65" hidden="false" customHeight="false" outlineLevel="0" collapsed="false">
      <c r="A65" s="20" t="s">
        <v>51</v>
      </c>
      <c r="B65" s="20" t="s">
        <v>52</v>
      </c>
      <c r="C65" s="22" t="n">
        <v>200</v>
      </c>
      <c r="D65" s="22" t="n">
        <v>0</v>
      </c>
      <c r="E65" s="22" t="n">
        <v>0</v>
      </c>
      <c r="F65" s="22" t="n">
        <v>15</v>
      </c>
      <c r="G65" s="22" t="n">
        <v>60</v>
      </c>
      <c r="H65" s="23" t="n">
        <v>0</v>
      </c>
      <c r="I65" s="24" t="n">
        <v>0</v>
      </c>
      <c r="J65" s="24" t="n">
        <v>0</v>
      </c>
      <c r="K65" s="24" t="n">
        <v>0.5</v>
      </c>
      <c r="L65" s="24" t="n">
        <v>0</v>
      </c>
      <c r="M65" s="24" t="n">
        <v>0</v>
      </c>
      <c r="N65" s="24" t="n">
        <v>0</v>
      </c>
      <c r="O65" s="24" t="n">
        <v>0</v>
      </c>
    </row>
    <row r="66" customFormat="false" ht="16.5" hidden="false" customHeight="true" outlineLevel="0" collapsed="false">
      <c r="A66" s="27" t="s">
        <v>57</v>
      </c>
      <c r="B66" s="28"/>
      <c r="C66" s="29" t="n">
        <f aca="false">SUM(C60:C65)</f>
        <v>800</v>
      </c>
      <c r="D66" s="29" t="n">
        <v>27</v>
      </c>
      <c r="E66" s="29" t="n">
        <v>27.5</v>
      </c>
      <c r="F66" s="29" t="n">
        <v>103.9</v>
      </c>
      <c r="G66" s="29" t="n">
        <f aca="false">SUM(G60:G65)</f>
        <v>861</v>
      </c>
      <c r="H66" s="29" t="n">
        <v>0</v>
      </c>
      <c r="I66" s="30" t="n">
        <v>22.8</v>
      </c>
      <c r="J66" s="30" t="n">
        <v>19.6</v>
      </c>
      <c r="K66" s="30" t="n">
        <v>17.3</v>
      </c>
      <c r="L66" s="30" t="n">
        <v>76.8</v>
      </c>
      <c r="M66" s="30" t="n">
        <v>308.4</v>
      </c>
      <c r="N66" s="30" t="n">
        <v>100.7</v>
      </c>
      <c r="O66" s="30" t="n">
        <v>5.8</v>
      </c>
    </row>
    <row r="67" customFormat="false" ht="14.65" hidden="false" customHeight="false" outlineLevel="0" collapsed="false">
      <c r="B67" s="5" t="s">
        <v>76</v>
      </c>
    </row>
    <row r="68" customFormat="false" ht="14.65" hidden="false" customHeight="false" outlineLevel="0" collapsed="false">
      <c r="A68" s="20" t="s">
        <v>95</v>
      </c>
      <c r="B68" s="20" t="s">
        <v>96</v>
      </c>
      <c r="C68" s="22" t="n">
        <v>250</v>
      </c>
      <c r="D68" s="22" t="n">
        <v>6.6</v>
      </c>
      <c r="E68" s="22" t="n">
        <v>6.2</v>
      </c>
      <c r="F68" s="22" t="n">
        <v>32.3</v>
      </c>
      <c r="G68" s="22" t="n">
        <v>220.2</v>
      </c>
      <c r="H68" s="23" t="n">
        <v>0.1</v>
      </c>
      <c r="I68" s="24" t="n">
        <v>0.5</v>
      </c>
      <c r="J68" s="24" t="n">
        <v>0</v>
      </c>
      <c r="K68" s="24" t="n">
        <v>7.2</v>
      </c>
      <c r="L68" s="24" t="n">
        <v>118</v>
      </c>
      <c r="M68" s="24" t="n">
        <v>114</v>
      </c>
      <c r="N68" s="24" t="n">
        <v>118.2</v>
      </c>
      <c r="O68" s="24" t="n">
        <v>0.4</v>
      </c>
    </row>
    <row r="69" customFormat="false" ht="14.65" hidden="false" customHeight="false" outlineLevel="0" collapsed="false">
      <c r="A69" s="20" t="s">
        <v>55</v>
      </c>
      <c r="B69" s="20" t="s">
        <v>79</v>
      </c>
      <c r="C69" s="22" t="n">
        <v>20</v>
      </c>
      <c r="D69" s="22" t="n">
        <v>1.5</v>
      </c>
      <c r="E69" s="22" t="n">
        <v>0.6</v>
      </c>
      <c r="F69" s="22" t="n">
        <v>10</v>
      </c>
      <c r="G69" s="22" t="n">
        <v>51.8</v>
      </c>
      <c r="H69" s="23" t="n">
        <v>0</v>
      </c>
      <c r="I69" s="24" t="n">
        <v>0</v>
      </c>
      <c r="J69" s="24" t="n">
        <v>0</v>
      </c>
      <c r="K69" s="24" t="n">
        <v>0.3</v>
      </c>
      <c r="L69" s="24" t="n">
        <v>4.4</v>
      </c>
      <c r="M69" s="24" t="n">
        <v>17</v>
      </c>
      <c r="N69" s="24" t="n">
        <v>6.6</v>
      </c>
      <c r="O69" s="24" t="n">
        <v>0.4</v>
      </c>
    </row>
    <row r="70" customFormat="false" ht="14.65" hidden="false" customHeight="false" outlineLevel="0" collapsed="false">
      <c r="A70" s="20" t="s">
        <v>51</v>
      </c>
      <c r="B70" s="20" t="s">
        <v>52</v>
      </c>
      <c r="C70" s="22" t="n">
        <v>200</v>
      </c>
      <c r="D70" s="22" t="n">
        <v>0</v>
      </c>
      <c r="E70" s="22" t="n">
        <v>0</v>
      </c>
      <c r="F70" s="22" t="n">
        <v>15</v>
      </c>
      <c r="G70" s="22" t="n">
        <v>60</v>
      </c>
      <c r="H70" s="23" t="n">
        <v>0</v>
      </c>
      <c r="I70" s="24" t="n">
        <v>0</v>
      </c>
      <c r="J70" s="24" t="n">
        <v>0</v>
      </c>
      <c r="K70" s="24" t="n">
        <v>0.5</v>
      </c>
      <c r="L70" s="24" t="n">
        <v>0</v>
      </c>
      <c r="M70" s="24" t="n">
        <v>0</v>
      </c>
      <c r="N70" s="24" t="n">
        <v>0</v>
      </c>
      <c r="O70" s="24" t="n">
        <v>0</v>
      </c>
    </row>
    <row r="71" customFormat="false" ht="16.5" hidden="false" customHeight="true" outlineLevel="0" collapsed="false">
      <c r="A71" s="27" t="s">
        <v>57</v>
      </c>
      <c r="B71" s="28"/>
      <c r="C71" s="29" t="n">
        <f aca="false">SUM(C68:C70)</f>
        <v>470</v>
      </c>
      <c r="D71" s="29" t="n">
        <v>8.2</v>
      </c>
      <c r="E71" s="29" t="n">
        <v>6.8</v>
      </c>
      <c r="F71" s="29" t="n">
        <v>57.3</v>
      </c>
      <c r="G71" s="29" t="n">
        <f aca="false">SUM(G68:G70)</f>
        <v>332</v>
      </c>
      <c r="H71" s="29" t="n">
        <v>0</v>
      </c>
      <c r="I71" s="30" t="n">
        <v>0.5</v>
      </c>
      <c r="J71" s="30" t="n">
        <v>0</v>
      </c>
      <c r="K71" s="30" t="n">
        <v>8</v>
      </c>
      <c r="L71" s="30" t="n">
        <v>122.4</v>
      </c>
      <c r="M71" s="30" t="n">
        <v>131</v>
      </c>
      <c r="N71" s="30" t="n">
        <v>124.8</v>
      </c>
      <c r="O71" s="30" t="n">
        <v>0.8</v>
      </c>
    </row>
    <row r="72" customFormat="false" ht="95.25" hidden="false" customHeight="true" outlineLevel="0" collapsed="false">
      <c r="A72" s="3"/>
      <c r="B72" s="19" t="s">
        <v>97</v>
      </c>
      <c r="C72" s="4"/>
      <c r="D72" s="4"/>
      <c r="E72" s="4"/>
      <c r="F72" s="4"/>
      <c r="G72" s="4"/>
      <c r="H72" s="4"/>
      <c r="I72" s="3"/>
      <c r="J72" s="3"/>
      <c r="K72" s="3"/>
      <c r="L72" s="3"/>
      <c r="M72" s="3"/>
      <c r="N72" s="3"/>
      <c r="O72" s="3"/>
    </row>
    <row r="73" customFormat="false" ht="14.65" hidden="false" customHeight="false" outlineLevel="0" collapsed="false">
      <c r="B73" s="5" t="s">
        <v>48</v>
      </c>
      <c r="F73" s="4" t="s">
        <v>47</v>
      </c>
    </row>
    <row r="74" s="26" customFormat="true" ht="12.75" hidden="false" customHeight="true" outlineLevel="0" collapsed="false">
      <c r="A74" s="20" t="s">
        <v>98</v>
      </c>
      <c r="B74" s="20" t="s">
        <v>99</v>
      </c>
      <c r="C74" s="21" t="n">
        <v>250</v>
      </c>
      <c r="D74" s="22" t="n">
        <v>5.4</v>
      </c>
      <c r="E74" s="22" t="n">
        <v>6</v>
      </c>
      <c r="F74" s="22" t="n">
        <v>28.9</v>
      </c>
      <c r="G74" s="22" t="n">
        <v>215.3</v>
      </c>
      <c r="H74" s="23" t="n">
        <v>0.1</v>
      </c>
      <c r="I74" s="24" t="n">
        <v>0.4</v>
      </c>
      <c r="J74" s="24" t="n">
        <v>0.4</v>
      </c>
      <c r="K74" s="24" t="n">
        <v>6.6</v>
      </c>
      <c r="L74" s="24" t="n">
        <v>104.2</v>
      </c>
      <c r="M74" s="24" t="n">
        <v>125.5</v>
      </c>
      <c r="N74" s="24" t="n">
        <v>117.1</v>
      </c>
      <c r="O74" s="24" t="n">
        <v>0.5</v>
      </c>
      <c r="P74" s="1"/>
      <c r="Q74" s="1"/>
      <c r="R74" s="1"/>
      <c r="S74" s="1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</row>
    <row r="75" customFormat="false" ht="14.65" hidden="false" customHeight="false" outlineLevel="0" collapsed="false">
      <c r="A75" s="20" t="s">
        <v>55</v>
      </c>
      <c r="B75" s="20" t="s">
        <v>65</v>
      </c>
      <c r="C75" s="22" t="n">
        <v>40</v>
      </c>
      <c r="D75" s="22" t="n">
        <v>1.5</v>
      </c>
      <c r="E75" s="22" t="n">
        <v>0.6</v>
      </c>
      <c r="F75" s="22" t="n">
        <v>10</v>
      </c>
      <c r="G75" s="22" t="n">
        <v>103.5</v>
      </c>
      <c r="H75" s="23" t="n">
        <v>0</v>
      </c>
      <c r="I75" s="24" t="n">
        <v>0</v>
      </c>
      <c r="J75" s="24" t="n">
        <v>0</v>
      </c>
      <c r="K75" s="24" t="n">
        <v>0.3</v>
      </c>
      <c r="L75" s="24" t="n">
        <v>4.4</v>
      </c>
      <c r="M75" s="24" t="n">
        <v>17</v>
      </c>
      <c r="N75" s="24" t="n">
        <v>6.6</v>
      </c>
      <c r="O75" s="24" t="n">
        <v>0.4</v>
      </c>
    </row>
    <row r="76" s="26" customFormat="true" ht="12.75" hidden="false" customHeight="true" outlineLevel="0" collapsed="false">
      <c r="A76" s="20" t="s">
        <v>83</v>
      </c>
      <c r="B76" s="20" t="s">
        <v>100</v>
      </c>
      <c r="C76" s="21" t="n">
        <v>60</v>
      </c>
      <c r="D76" s="22" t="n">
        <v>7.3</v>
      </c>
      <c r="E76" s="22" t="n">
        <v>10.4</v>
      </c>
      <c r="F76" s="22" t="n">
        <v>17.7</v>
      </c>
      <c r="G76" s="22" t="n">
        <v>180.8</v>
      </c>
      <c r="H76" s="23" t="n">
        <v>0</v>
      </c>
      <c r="I76" s="24" t="n">
        <v>0</v>
      </c>
      <c r="J76" s="24" t="n">
        <v>0</v>
      </c>
      <c r="K76" s="24" t="n">
        <v>7.9</v>
      </c>
      <c r="L76" s="24" t="n">
        <v>55.4</v>
      </c>
      <c r="M76" s="24" t="n">
        <v>31</v>
      </c>
      <c r="N76" s="24" t="n">
        <v>5.1</v>
      </c>
      <c r="O76" s="24" t="n">
        <v>0.1</v>
      </c>
      <c r="P76" s="1"/>
      <c r="Q76" s="1"/>
      <c r="R76" s="1"/>
      <c r="S76" s="1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</row>
    <row r="77" customFormat="false" ht="14.65" hidden="false" customHeight="false" outlineLevel="0" collapsed="false">
      <c r="A77" s="20" t="s">
        <v>74</v>
      </c>
      <c r="B77" s="20" t="s">
        <v>75</v>
      </c>
      <c r="C77" s="22" t="n">
        <v>200</v>
      </c>
      <c r="D77" s="22" t="n">
        <v>0.4</v>
      </c>
      <c r="E77" s="22" t="n">
        <v>0</v>
      </c>
      <c r="F77" s="22" t="n">
        <v>31.8</v>
      </c>
      <c r="G77" s="22" t="n">
        <v>125.3</v>
      </c>
      <c r="H77" s="23" t="n">
        <v>0</v>
      </c>
      <c r="I77" s="24" t="n">
        <v>0.4</v>
      </c>
      <c r="J77" s="24" t="n">
        <v>0.6</v>
      </c>
      <c r="K77" s="24" t="n">
        <v>0.8</v>
      </c>
      <c r="L77" s="24" t="n">
        <v>22.2</v>
      </c>
      <c r="M77" s="24" t="n">
        <v>15.4</v>
      </c>
      <c r="N77" s="24" t="n">
        <v>6</v>
      </c>
      <c r="O77" s="24" t="n">
        <v>1.2</v>
      </c>
    </row>
    <row r="78" customFormat="false" ht="16.5" hidden="false" customHeight="true" outlineLevel="0" collapsed="false">
      <c r="A78" s="27" t="s">
        <v>57</v>
      </c>
      <c r="B78" s="28"/>
      <c r="C78" s="29" t="n">
        <f aca="false">SUM(C74:C77)</f>
        <v>550</v>
      </c>
      <c r="D78" s="29" t="n">
        <f aca="false">SUM(D74:D77)</f>
        <v>14.6</v>
      </c>
      <c r="E78" s="29" t="n">
        <f aca="false">SUM(E74:E77)</f>
        <v>17</v>
      </c>
      <c r="F78" s="29" t="n">
        <f aca="false">SUM(F74:F77)</f>
        <v>88.4</v>
      </c>
      <c r="G78" s="29" t="n">
        <f aca="false">SUM(G74:G77)</f>
        <v>624.9</v>
      </c>
      <c r="H78" s="29" t="n">
        <f aca="false">SUM(H74:H77)</f>
        <v>0.1</v>
      </c>
      <c r="I78" s="29" t="n">
        <f aca="false">SUM(I74:I77)</f>
        <v>0.8</v>
      </c>
      <c r="J78" s="29" t="n">
        <f aca="false">SUM(J74:J77)</f>
        <v>1</v>
      </c>
      <c r="K78" s="29" t="n">
        <f aca="false">SUM(K74:K77)</f>
        <v>15.6</v>
      </c>
      <c r="L78" s="29" t="n">
        <f aca="false">SUM(L74:L77)</f>
        <v>186.2</v>
      </c>
      <c r="M78" s="29" t="n">
        <f aca="false">SUM(M74:M77)</f>
        <v>188.9</v>
      </c>
      <c r="N78" s="29" t="n">
        <f aca="false">SUM(N74:N77)</f>
        <v>134.8</v>
      </c>
      <c r="O78" s="29" t="n">
        <f aca="false">SUM(O74:O77)</f>
        <v>2.2</v>
      </c>
    </row>
    <row r="79" customFormat="false" ht="14.65" hidden="false" customHeight="false" outlineLevel="0" collapsed="false">
      <c r="B79" s="5" t="s">
        <v>58</v>
      </c>
    </row>
    <row r="80" customFormat="false" ht="14.65" hidden="false" customHeight="false" outlineLevel="0" collapsed="false">
      <c r="A80" s="20" t="s">
        <v>91</v>
      </c>
      <c r="B80" s="20" t="s">
        <v>92</v>
      </c>
      <c r="C80" s="22" t="n">
        <v>250</v>
      </c>
      <c r="D80" s="22" t="n">
        <v>2</v>
      </c>
      <c r="E80" s="22" t="n">
        <v>4.1</v>
      </c>
      <c r="F80" s="22" t="n">
        <v>13.9</v>
      </c>
      <c r="G80" s="22" t="n">
        <v>256</v>
      </c>
      <c r="H80" s="23" t="n">
        <v>0.1</v>
      </c>
      <c r="I80" s="24" t="n">
        <v>21.8</v>
      </c>
      <c r="J80" s="24" t="n">
        <v>19.6</v>
      </c>
      <c r="K80" s="24" t="n">
        <v>2.7</v>
      </c>
      <c r="L80" s="24" t="n">
        <v>36.6</v>
      </c>
      <c r="M80" s="24" t="n">
        <v>52.7</v>
      </c>
      <c r="N80" s="24" t="n">
        <v>33.9</v>
      </c>
      <c r="O80" s="24" t="n">
        <v>1.1</v>
      </c>
    </row>
    <row r="81" customFormat="false" ht="14.65" hidden="false" customHeight="false" outlineLevel="0" collapsed="false">
      <c r="A81" s="20" t="s">
        <v>101</v>
      </c>
      <c r="B81" s="20" t="s">
        <v>102</v>
      </c>
      <c r="C81" s="22" t="n">
        <v>180</v>
      </c>
      <c r="D81" s="22" t="n">
        <v>4</v>
      </c>
      <c r="E81" s="22" t="n">
        <v>6.2</v>
      </c>
      <c r="F81" s="22" t="n">
        <v>34.2</v>
      </c>
      <c r="G81" s="22" t="n">
        <v>213.1</v>
      </c>
      <c r="H81" s="23" t="n">
        <v>0.2</v>
      </c>
      <c r="I81" s="24" t="n">
        <v>33.9</v>
      </c>
      <c r="J81" s="24" t="n">
        <v>5.1</v>
      </c>
      <c r="K81" s="24" t="n">
        <v>9.3</v>
      </c>
      <c r="L81" s="24" t="n">
        <v>37</v>
      </c>
      <c r="M81" s="24" t="n">
        <v>114.5</v>
      </c>
      <c r="N81" s="24" t="n">
        <v>60.1</v>
      </c>
      <c r="O81" s="24" t="n">
        <v>1.5</v>
      </c>
    </row>
    <row r="82" customFormat="false" ht="14.65" hidden="false" customHeight="false" outlineLevel="0" collapsed="false">
      <c r="A82" s="20" t="s">
        <v>103</v>
      </c>
      <c r="B82" s="20" t="s">
        <v>104</v>
      </c>
      <c r="C82" s="22" t="n">
        <v>100</v>
      </c>
      <c r="D82" s="22" t="n">
        <v>13.7</v>
      </c>
      <c r="E82" s="22" t="n">
        <v>19</v>
      </c>
      <c r="F82" s="22" t="n">
        <v>4.1</v>
      </c>
      <c r="G82" s="22" t="n">
        <v>198.6</v>
      </c>
      <c r="H82" s="23" t="n">
        <v>0.5</v>
      </c>
      <c r="I82" s="24" t="n">
        <v>4.8</v>
      </c>
      <c r="J82" s="24" t="n">
        <v>24</v>
      </c>
      <c r="K82" s="24" t="n">
        <v>3.1</v>
      </c>
      <c r="L82" s="24" t="n">
        <v>11.2</v>
      </c>
      <c r="M82" s="24" t="n">
        <v>120.4</v>
      </c>
      <c r="N82" s="24" t="n">
        <v>19.7</v>
      </c>
      <c r="O82" s="24" t="n">
        <v>1.2</v>
      </c>
    </row>
    <row r="83" customFormat="false" ht="14.65" hidden="false" customHeight="false" outlineLevel="0" collapsed="false">
      <c r="A83" s="20" t="s">
        <v>55</v>
      </c>
      <c r="B83" s="20" t="s">
        <v>65</v>
      </c>
      <c r="C83" s="22" t="n">
        <v>40</v>
      </c>
      <c r="D83" s="22" t="n">
        <v>3.1</v>
      </c>
      <c r="E83" s="22" t="n">
        <v>1.2</v>
      </c>
      <c r="F83" s="22" t="n">
        <v>20</v>
      </c>
      <c r="G83" s="22" t="n">
        <v>103.6</v>
      </c>
      <c r="H83" s="23" t="n">
        <v>0.1</v>
      </c>
      <c r="I83" s="24" t="n">
        <v>0</v>
      </c>
      <c r="J83" s="24" t="n">
        <v>0</v>
      </c>
      <c r="K83" s="24" t="n">
        <v>0.7</v>
      </c>
      <c r="L83" s="24" t="n">
        <v>8.8</v>
      </c>
      <c r="M83" s="24" t="n">
        <v>34</v>
      </c>
      <c r="N83" s="24" t="n">
        <v>13.2</v>
      </c>
      <c r="O83" s="24" t="n">
        <v>0.8</v>
      </c>
    </row>
    <row r="84" customFormat="false" ht="14.65" hidden="false" customHeight="false" outlineLevel="0" collapsed="false">
      <c r="A84" s="20" t="s">
        <v>55</v>
      </c>
      <c r="B84" s="20" t="s">
        <v>66</v>
      </c>
      <c r="C84" s="22" t="n">
        <v>30</v>
      </c>
      <c r="D84" s="22" t="n">
        <v>1.5</v>
      </c>
      <c r="E84" s="22" t="n">
        <v>0.6</v>
      </c>
      <c r="F84" s="22" t="n">
        <v>10</v>
      </c>
      <c r="G84" s="22" t="n">
        <v>76.5</v>
      </c>
      <c r="H84" s="23" t="n">
        <v>0</v>
      </c>
      <c r="I84" s="24" t="n">
        <v>0</v>
      </c>
      <c r="J84" s="24" t="n">
        <v>0</v>
      </c>
      <c r="K84" s="24" t="n">
        <v>0.3</v>
      </c>
      <c r="L84" s="24" t="n">
        <v>4.4</v>
      </c>
      <c r="M84" s="24" t="n">
        <v>17</v>
      </c>
      <c r="N84" s="24" t="n">
        <v>6.6</v>
      </c>
      <c r="O84" s="24" t="n">
        <v>0.4</v>
      </c>
    </row>
    <row r="85" customFormat="false" ht="14.65" hidden="false" customHeight="false" outlineLevel="0" collapsed="false">
      <c r="A85" s="20" t="s">
        <v>51</v>
      </c>
      <c r="B85" s="20" t="s">
        <v>52</v>
      </c>
      <c r="C85" s="22" t="n">
        <v>200</v>
      </c>
      <c r="D85" s="22" t="n">
        <v>0</v>
      </c>
      <c r="E85" s="22" t="n">
        <v>0</v>
      </c>
      <c r="F85" s="22" t="n">
        <v>15</v>
      </c>
      <c r="G85" s="22" t="n">
        <v>60</v>
      </c>
      <c r="H85" s="23" t="n">
        <v>0</v>
      </c>
      <c r="I85" s="24" t="n">
        <v>0</v>
      </c>
      <c r="J85" s="24" t="n">
        <v>0</v>
      </c>
      <c r="K85" s="24" t="n">
        <v>0.5</v>
      </c>
      <c r="L85" s="24" t="n">
        <v>0</v>
      </c>
      <c r="M85" s="24" t="n">
        <v>0</v>
      </c>
      <c r="N85" s="24" t="n">
        <v>0</v>
      </c>
      <c r="O85" s="24" t="n">
        <v>0</v>
      </c>
    </row>
    <row r="86" customFormat="false" ht="16.5" hidden="false" customHeight="true" outlineLevel="0" collapsed="false">
      <c r="A86" s="27" t="s">
        <v>57</v>
      </c>
      <c r="B86" s="28"/>
      <c r="C86" s="29" t="n">
        <f aca="false">SUM(C80:C85)</f>
        <v>800</v>
      </c>
      <c r="D86" s="29" t="n">
        <v>24.3</v>
      </c>
      <c r="E86" s="29" t="n">
        <v>31.1</v>
      </c>
      <c r="F86" s="29" t="n">
        <v>97.3</v>
      </c>
      <c r="G86" s="29" t="n">
        <f aca="false">SUM(G80:G85)</f>
        <v>907.8</v>
      </c>
      <c r="H86" s="29" t="n">
        <v>0</v>
      </c>
      <c r="I86" s="30" t="n">
        <v>60.5</v>
      </c>
      <c r="J86" s="30" t="n">
        <v>48.7</v>
      </c>
      <c r="K86" s="30" t="n">
        <v>16.6</v>
      </c>
      <c r="L86" s="30" t="n">
        <v>98.1</v>
      </c>
      <c r="M86" s="30" t="n">
        <v>338.6</v>
      </c>
      <c r="N86" s="30" t="n">
        <v>133.6</v>
      </c>
      <c r="O86" s="30" t="n">
        <v>5</v>
      </c>
    </row>
    <row r="87" customFormat="false" ht="14.65" hidden="false" customHeight="false" outlineLevel="0" collapsed="false">
      <c r="B87" s="5" t="s">
        <v>58</v>
      </c>
      <c r="F87" s="4" t="s">
        <v>67</v>
      </c>
    </row>
    <row r="88" customFormat="false" ht="14.65" hidden="false" customHeight="false" outlineLevel="0" collapsed="false">
      <c r="A88" s="20" t="s">
        <v>59</v>
      </c>
      <c r="B88" s="20" t="s">
        <v>60</v>
      </c>
      <c r="C88" s="22" t="n">
        <v>250</v>
      </c>
      <c r="D88" s="22" t="n">
        <v>2.3</v>
      </c>
      <c r="E88" s="22" t="n">
        <v>4.1</v>
      </c>
      <c r="F88" s="22" t="n">
        <v>20.1</v>
      </c>
      <c r="G88" s="22" t="n">
        <v>238.5</v>
      </c>
      <c r="H88" s="23" t="n">
        <v>0.1</v>
      </c>
      <c r="I88" s="24" t="n">
        <v>17.7</v>
      </c>
      <c r="J88" s="24" t="n">
        <v>3.3</v>
      </c>
      <c r="K88" s="24" t="n">
        <v>2.6</v>
      </c>
      <c r="L88" s="24" t="n">
        <v>19.4</v>
      </c>
      <c r="M88" s="24" t="n">
        <v>71.1</v>
      </c>
      <c r="N88" s="24" t="n">
        <v>26.5</v>
      </c>
      <c r="O88" s="24" t="n">
        <v>1</v>
      </c>
    </row>
    <row r="89" customFormat="false" ht="14.65" hidden="false" customHeight="false" outlineLevel="0" collapsed="false">
      <c r="A89" s="20" t="s">
        <v>101</v>
      </c>
      <c r="B89" s="20" t="s">
        <v>102</v>
      </c>
      <c r="C89" s="22" t="n">
        <v>180</v>
      </c>
      <c r="D89" s="22" t="n">
        <v>4</v>
      </c>
      <c r="E89" s="22" t="n">
        <v>6.2</v>
      </c>
      <c r="F89" s="22" t="n">
        <v>34.2</v>
      </c>
      <c r="G89" s="22" t="n">
        <v>213.1</v>
      </c>
      <c r="H89" s="23" t="n">
        <v>0.2</v>
      </c>
      <c r="I89" s="24" t="n">
        <v>33.9</v>
      </c>
      <c r="J89" s="24" t="n">
        <v>5.1</v>
      </c>
      <c r="K89" s="24" t="n">
        <v>9.3</v>
      </c>
      <c r="L89" s="24" t="n">
        <v>37</v>
      </c>
      <c r="M89" s="24" t="n">
        <v>114.5</v>
      </c>
      <c r="N89" s="24" t="n">
        <v>60.1</v>
      </c>
      <c r="O89" s="24" t="n">
        <v>1.5</v>
      </c>
    </row>
    <row r="90" customFormat="false" ht="14.65" hidden="false" customHeight="false" outlineLevel="0" collapsed="false">
      <c r="A90" s="20" t="s">
        <v>105</v>
      </c>
      <c r="B90" s="20" t="s">
        <v>106</v>
      </c>
      <c r="C90" s="33" t="n">
        <v>100</v>
      </c>
      <c r="D90" s="33" t="n">
        <v>16.5</v>
      </c>
      <c r="E90" s="33" t="n">
        <v>17.5</v>
      </c>
      <c r="F90" s="33" t="n">
        <v>10.2</v>
      </c>
      <c r="G90" s="33" t="n">
        <v>198</v>
      </c>
      <c r="H90" s="24" t="n">
        <v>0.1</v>
      </c>
      <c r="I90" s="24" t="n">
        <v>1.2</v>
      </c>
      <c r="J90" s="24" t="n">
        <v>0</v>
      </c>
      <c r="K90" s="24" t="n">
        <v>3.8</v>
      </c>
      <c r="L90" s="24" t="n">
        <v>14.3</v>
      </c>
      <c r="M90" s="24" t="n">
        <v>161.4</v>
      </c>
      <c r="N90" s="24" t="n">
        <v>23.9</v>
      </c>
      <c r="O90" s="24" t="n">
        <v>2.5</v>
      </c>
    </row>
    <row r="91" customFormat="false" ht="14.65" hidden="false" customHeight="false" outlineLevel="0" collapsed="false">
      <c r="A91" s="20" t="s">
        <v>55</v>
      </c>
      <c r="B91" s="20" t="s">
        <v>65</v>
      </c>
      <c r="C91" s="22" t="n">
        <v>40</v>
      </c>
      <c r="D91" s="22" t="n">
        <v>3.1</v>
      </c>
      <c r="E91" s="22" t="n">
        <v>1.2</v>
      </c>
      <c r="F91" s="22" t="n">
        <v>20</v>
      </c>
      <c r="G91" s="22" t="n">
        <v>103.6</v>
      </c>
      <c r="H91" s="23" t="n">
        <v>0.1</v>
      </c>
      <c r="I91" s="24" t="n">
        <v>0</v>
      </c>
      <c r="J91" s="24" t="n">
        <v>0</v>
      </c>
      <c r="K91" s="24" t="n">
        <v>0.7</v>
      </c>
      <c r="L91" s="24" t="n">
        <v>8.8</v>
      </c>
      <c r="M91" s="24" t="n">
        <v>34</v>
      </c>
      <c r="N91" s="24" t="n">
        <v>13.2</v>
      </c>
      <c r="O91" s="24" t="n">
        <v>0.8</v>
      </c>
    </row>
    <row r="92" customFormat="false" ht="14.65" hidden="false" customHeight="false" outlineLevel="0" collapsed="false">
      <c r="A92" s="20" t="s">
        <v>55</v>
      </c>
      <c r="B92" s="20" t="s">
        <v>107</v>
      </c>
      <c r="C92" s="22" t="n">
        <v>40</v>
      </c>
      <c r="D92" s="22" t="n">
        <v>1.5</v>
      </c>
      <c r="E92" s="22" t="n">
        <v>0.6</v>
      </c>
      <c r="F92" s="22" t="n">
        <v>10</v>
      </c>
      <c r="G92" s="22" t="n">
        <v>103.5</v>
      </c>
      <c r="H92" s="23" t="n">
        <v>0</v>
      </c>
      <c r="I92" s="24" t="n">
        <v>0</v>
      </c>
      <c r="J92" s="24" t="n">
        <v>0</v>
      </c>
      <c r="K92" s="24" t="n">
        <v>0.3</v>
      </c>
      <c r="L92" s="24" t="n">
        <v>4.4</v>
      </c>
      <c r="M92" s="24" t="n">
        <v>17</v>
      </c>
      <c r="N92" s="24" t="n">
        <v>6.6</v>
      </c>
      <c r="O92" s="24" t="n">
        <v>0.4</v>
      </c>
    </row>
    <row r="93" customFormat="false" ht="14.65" hidden="false" customHeight="false" outlineLevel="0" collapsed="false">
      <c r="A93" s="20" t="s">
        <v>108</v>
      </c>
      <c r="B93" s="20" t="s">
        <v>109</v>
      </c>
      <c r="C93" s="22" t="n">
        <v>200</v>
      </c>
      <c r="D93" s="22" t="n">
        <v>0.1</v>
      </c>
      <c r="E93" s="22" t="n">
        <v>0</v>
      </c>
      <c r="F93" s="22" t="n">
        <v>15.2</v>
      </c>
      <c r="G93" s="22" t="n">
        <v>62.7</v>
      </c>
      <c r="H93" s="23" t="n">
        <v>0</v>
      </c>
      <c r="I93" s="24" t="n">
        <v>3.2</v>
      </c>
      <c r="J93" s="24" t="n">
        <v>0.2</v>
      </c>
      <c r="K93" s="24" t="n">
        <v>0.5</v>
      </c>
      <c r="L93" s="24" t="n">
        <v>3.2</v>
      </c>
      <c r="M93" s="24" t="n">
        <v>1.8</v>
      </c>
      <c r="N93" s="24" t="n">
        <v>1</v>
      </c>
      <c r="O93" s="24" t="n">
        <v>0</v>
      </c>
    </row>
    <row r="94" customFormat="false" ht="16.5" hidden="false" customHeight="true" outlineLevel="0" collapsed="false">
      <c r="A94" s="27" t="s">
        <v>57</v>
      </c>
      <c r="B94" s="28"/>
      <c r="C94" s="29" t="n">
        <f aca="false">SUM(C88:C93)</f>
        <v>810</v>
      </c>
      <c r="D94" s="29" t="n">
        <v>27.4</v>
      </c>
      <c r="E94" s="29" t="n">
        <v>14.9</v>
      </c>
      <c r="F94" s="29" t="n">
        <v>108.2</v>
      </c>
      <c r="G94" s="29" t="n">
        <f aca="false">SUM(G88:G93)</f>
        <v>919.4</v>
      </c>
      <c r="H94" s="29" t="n">
        <v>0</v>
      </c>
      <c r="I94" s="30" t="n">
        <v>55.2</v>
      </c>
      <c r="J94" s="30" t="n">
        <v>8.6</v>
      </c>
      <c r="K94" s="30" t="n">
        <v>15.3</v>
      </c>
      <c r="L94" s="30" t="n">
        <v>112.8</v>
      </c>
      <c r="M94" s="30" t="n">
        <v>469.1</v>
      </c>
      <c r="N94" s="30" t="n">
        <v>162.8</v>
      </c>
      <c r="O94" s="30" t="n">
        <v>4.9</v>
      </c>
    </row>
    <row r="95" customFormat="false" ht="14.65" hidden="false" customHeight="false" outlineLevel="0" collapsed="false">
      <c r="B95" s="5" t="s">
        <v>76</v>
      </c>
    </row>
    <row r="96" customFormat="false" ht="14.65" hidden="false" customHeight="false" outlineLevel="0" collapsed="false">
      <c r="A96" s="20" t="s">
        <v>77</v>
      </c>
      <c r="B96" s="20" t="s">
        <v>78</v>
      </c>
      <c r="C96" s="22" t="n">
        <v>250</v>
      </c>
      <c r="D96" s="22" t="n">
        <v>8</v>
      </c>
      <c r="E96" s="22" t="n">
        <v>7.2</v>
      </c>
      <c r="F96" s="22" t="n">
        <v>37</v>
      </c>
      <c r="G96" s="22" t="n">
        <v>163.2</v>
      </c>
      <c r="H96" s="23" t="n">
        <v>0.2</v>
      </c>
      <c r="I96" s="24" t="n">
        <v>0.5</v>
      </c>
      <c r="J96" s="24" t="n">
        <v>1.2</v>
      </c>
      <c r="K96" s="24" t="n">
        <v>6.9</v>
      </c>
      <c r="L96" s="24" t="n">
        <v>122.6</v>
      </c>
      <c r="M96" s="24" t="n">
        <v>180.9</v>
      </c>
      <c r="N96" s="24" t="n">
        <v>145.8</v>
      </c>
      <c r="O96" s="24" t="n">
        <v>1.2</v>
      </c>
    </row>
    <row r="97" customFormat="false" ht="14.65" hidden="false" customHeight="false" outlineLevel="0" collapsed="false">
      <c r="A97" s="20" t="s">
        <v>55</v>
      </c>
      <c r="B97" s="20" t="s">
        <v>79</v>
      </c>
      <c r="C97" s="22" t="n">
        <v>20</v>
      </c>
      <c r="D97" s="22" t="n">
        <v>1.5</v>
      </c>
      <c r="E97" s="22" t="n">
        <v>0.6</v>
      </c>
      <c r="F97" s="22" t="n">
        <v>10</v>
      </c>
      <c r="G97" s="22" t="n">
        <v>51.8</v>
      </c>
      <c r="H97" s="23" t="n">
        <v>0</v>
      </c>
      <c r="I97" s="24" t="n">
        <v>0</v>
      </c>
      <c r="J97" s="24" t="n">
        <v>0</v>
      </c>
      <c r="K97" s="24" t="n">
        <v>0.3</v>
      </c>
      <c r="L97" s="24" t="n">
        <v>4.4</v>
      </c>
      <c r="M97" s="24" t="n">
        <v>17</v>
      </c>
      <c r="N97" s="24" t="n">
        <v>6.6</v>
      </c>
      <c r="O97" s="24" t="n">
        <v>0.4</v>
      </c>
    </row>
    <row r="98" customFormat="false" ht="14.65" hidden="false" customHeight="false" outlineLevel="0" collapsed="false">
      <c r="A98" s="20" t="s">
        <v>110</v>
      </c>
      <c r="B98" s="20" t="s">
        <v>111</v>
      </c>
      <c r="C98" s="22" t="n">
        <v>200</v>
      </c>
      <c r="D98" s="22" t="n">
        <v>3.9</v>
      </c>
      <c r="E98" s="22" t="n">
        <v>2.1</v>
      </c>
      <c r="F98" s="22" t="n">
        <v>25.2</v>
      </c>
      <c r="G98" s="22" t="n">
        <v>136.2</v>
      </c>
      <c r="H98" s="23" t="n">
        <v>0</v>
      </c>
      <c r="I98" s="24" t="n">
        <v>0.4</v>
      </c>
      <c r="J98" s="24" t="n">
        <v>0</v>
      </c>
      <c r="K98" s="24" t="n">
        <v>0.6</v>
      </c>
      <c r="L98" s="24" t="n">
        <v>105.3</v>
      </c>
      <c r="M98" s="24" t="n">
        <v>79</v>
      </c>
      <c r="N98" s="24" t="n">
        <v>114.2</v>
      </c>
      <c r="O98" s="24" t="n">
        <v>0.7</v>
      </c>
    </row>
    <row r="99" customFormat="false" ht="16.5" hidden="false" customHeight="true" outlineLevel="0" collapsed="false">
      <c r="A99" s="27" t="s">
        <v>57</v>
      </c>
      <c r="B99" s="28"/>
      <c r="C99" s="29" t="n">
        <f aca="false">SUM(C96:C98)</f>
        <v>470</v>
      </c>
      <c r="D99" s="29" t="n">
        <f aca="false">SUM(D96:D98)</f>
        <v>13.4</v>
      </c>
      <c r="E99" s="29" t="n">
        <f aca="false">SUM(E96:E98)</f>
        <v>9.9</v>
      </c>
      <c r="F99" s="29" t="n">
        <f aca="false">SUM(F96:F98)</f>
        <v>72.2</v>
      </c>
      <c r="G99" s="29" t="n">
        <f aca="false">SUM(G96:G98)</f>
        <v>351.2</v>
      </c>
      <c r="H99" s="29" t="n">
        <f aca="false">SUM(H96:H98)</f>
        <v>0.2</v>
      </c>
      <c r="I99" s="30" t="n">
        <f aca="false">SUM(I96:I98)</f>
        <v>0.9</v>
      </c>
      <c r="J99" s="30" t="n">
        <f aca="false">SUM(J96:J98)</f>
        <v>1.2</v>
      </c>
      <c r="K99" s="30" t="n">
        <f aca="false">SUM(K96:K98)</f>
        <v>7.8</v>
      </c>
      <c r="L99" s="30" t="n">
        <f aca="false">SUM(L96:L98)</f>
        <v>232.3</v>
      </c>
      <c r="M99" s="30" t="n">
        <f aca="false">SUM(M96:M98)</f>
        <v>276.9</v>
      </c>
      <c r="N99" s="30" t="n">
        <f aca="false">SUM(N96:N98)</f>
        <v>266.6</v>
      </c>
      <c r="O99" s="30" t="n">
        <f aca="false">SUM(O96:O98)</f>
        <v>2.3</v>
      </c>
    </row>
    <row r="100" customFormat="false" ht="17" hidden="false" customHeight="false" outlineLevel="0" collapsed="false">
      <c r="A100" s="3"/>
      <c r="B100" s="19" t="s">
        <v>112</v>
      </c>
      <c r="C100" s="4"/>
      <c r="D100" s="4"/>
      <c r="E100" s="4"/>
      <c r="F100" s="4"/>
      <c r="G100" s="4"/>
      <c r="H100" s="4"/>
      <c r="I100" s="3"/>
      <c r="J100" s="3"/>
      <c r="K100" s="3"/>
      <c r="L100" s="3"/>
      <c r="M100" s="3"/>
      <c r="N100" s="3"/>
      <c r="O100" s="3"/>
    </row>
    <row r="101" customFormat="false" ht="14.65" hidden="false" customHeight="false" outlineLevel="0" collapsed="false">
      <c r="B101" s="5" t="s">
        <v>48</v>
      </c>
      <c r="F101" s="4" t="s">
        <v>47</v>
      </c>
    </row>
    <row r="102" s="26" customFormat="true" ht="12.75" hidden="false" customHeight="true" outlineLevel="0" collapsed="false">
      <c r="A102" s="20" t="s">
        <v>113</v>
      </c>
      <c r="B102" s="20" t="s">
        <v>114</v>
      </c>
      <c r="C102" s="21" t="n">
        <v>250</v>
      </c>
      <c r="D102" s="22" t="n">
        <v>6.5</v>
      </c>
      <c r="E102" s="22" t="n">
        <v>6.3</v>
      </c>
      <c r="F102" s="22" t="n">
        <v>38.3</v>
      </c>
      <c r="G102" s="22" t="n">
        <v>246.3</v>
      </c>
      <c r="H102" s="23" t="n">
        <v>0.1</v>
      </c>
      <c r="I102" s="24" t="n">
        <v>0.4</v>
      </c>
      <c r="J102" s="24" t="n">
        <v>0</v>
      </c>
      <c r="K102" s="24" t="n">
        <v>7</v>
      </c>
      <c r="L102" s="24" t="n">
        <v>110.6</v>
      </c>
      <c r="M102" s="24" t="n">
        <v>124.1</v>
      </c>
      <c r="N102" s="24" t="n">
        <v>115.4</v>
      </c>
      <c r="O102" s="24" t="n">
        <v>1.1</v>
      </c>
      <c r="P102" s="1"/>
      <c r="Q102" s="1"/>
      <c r="R102" s="1"/>
      <c r="S102" s="1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</row>
    <row r="103" s="26" customFormat="true" ht="12.75" hidden="false" customHeight="true" outlineLevel="0" collapsed="false">
      <c r="A103" s="20" t="s">
        <v>83</v>
      </c>
      <c r="B103" s="20" t="s">
        <v>84</v>
      </c>
      <c r="C103" s="21" t="n">
        <v>60</v>
      </c>
      <c r="D103" s="22" t="n">
        <v>7.3</v>
      </c>
      <c r="E103" s="22" t="n">
        <v>10.4</v>
      </c>
      <c r="F103" s="22" t="n">
        <v>17.7</v>
      </c>
      <c r="G103" s="22" t="n">
        <v>180.8</v>
      </c>
      <c r="H103" s="23" t="n">
        <v>0</v>
      </c>
      <c r="I103" s="24" t="n">
        <v>0</v>
      </c>
      <c r="J103" s="24" t="n">
        <v>0</v>
      </c>
      <c r="K103" s="24" t="n">
        <v>7.9</v>
      </c>
      <c r="L103" s="24" t="n">
        <v>55.4</v>
      </c>
      <c r="M103" s="24" t="n">
        <v>31</v>
      </c>
      <c r="N103" s="24" t="n">
        <v>5.1</v>
      </c>
      <c r="O103" s="24" t="n">
        <v>0.1</v>
      </c>
      <c r="P103" s="1"/>
      <c r="Q103" s="1"/>
      <c r="R103" s="1"/>
      <c r="S103" s="1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/>
      <c r="DJ103" s="25"/>
      <c r="DK103" s="25"/>
      <c r="DL103" s="25"/>
      <c r="DM103" s="25"/>
      <c r="DN103" s="25"/>
      <c r="DO103" s="25"/>
      <c r="DP103" s="25"/>
      <c r="DQ103" s="25"/>
    </row>
    <row r="104" s="26" customFormat="true" ht="12.75" hidden="false" customHeight="true" outlineLevel="0" collapsed="false">
      <c r="A104" s="20" t="s">
        <v>55</v>
      </c>
      <c r="B104" s="20" t="s">
        <v>65</v>
      </c>
      <c r="C104" s="21" t="n">
        <v>40</v>
      </c>
      <c r="D104" s="22" t="n">
        <v>1.5</v>
      </c>
      <c r="E104" s="22" t="n">
        <v>0.6</v>
      </c>
      <c r="F104" s="22" t="n">
        <v>10</v>
      </c>
      <c r="G104" s="22" t="n">
        <v>103.6</v>
      </c>
      <c r="H104" s="23" t="n">
        <v>0</v>
      </c>
      <c r="I104" s="24" t="n">
        <v>0</v>
      </c>
      <c r="J104" s="24" t="n">
        <v>0</v>
      </c>
      <c r="K104" s="24" t="n">
        <v>0.3</v>
      </c>
      <c r="L104" s="24" t="n">
        <v>4.4</v>
      </c>
      <c r="M104" s="24" t="n">
        <v>17</v>
      </c>
      <c r="N104" s="24" t="n">
        <v>6.6</v>
      </c>
      <c r="O104" s="24" t="n">
        <v>0.4</v>
      </c>
      <c r="P104" s="1"/>
      <c r="Q104" s="1"/>
      <c r="R104" s="1"/>
      <c r="S104" s="1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</row>
    <row r="105" customFormat="false" ht="14.65" hidden="false" customHeight="false" outlineLevel="0" collapsed="false">
      <c r="A105" s="20" t="s">
        <v>51</v>
      </c>
      <c r="B105" s="20" t="s">
        <v>52</v>
      </c>
      <c r="C105" s="22" t="n">
        <v>200</v>
      </c>
      <c r="D105" s="22" t="n">
        <v>0</v>
      </c>
      <c r="E105" s="22" t="n">
        <v>0</v>
      </c>
      <c r="F105" s="22" t="n">
        <v>15</v>
      </c>
      <c r="G105" s="22" t="n">
        <v>60</v>
      </c>
      <c r="H105" s="23" t="n">
        <v>0</v>
      </c>
      <c r="I105" s="24" t="n">
        <v>0</v>
      </c>
      <c r="J105" s="24" t="n">
        <v>0</v>
      </c>
      <c r="K105" s="24" t="n">
        <v>0.5</v>
      </c>
      <c r="L105" s="24" t="n">
        <v>0</v>
      </c>
      <c r="M105" s="24" t="n">
        <v>0</v>
      </c>
      <c r="N105" s="24" t="n">
        <v>0</v>
      </c>
      <c r="O105" s="24" t="n">
        <v>0</v>
      </c>
    </row>
    <row r="106" customFormat="false" ht="16.5" hidden="false" customHeight="true" outlineLevel="0" collapsed="false">
      <c r="A106" s="27" t="s">
        <v>57</v>
      </c>
      <c r="B106" s="28"/>
      <c r="C106" s="29" t="n">
        <f aca="false">SUM(C102:C105)</f>
        <v>550</v>
      </c>
      <c r="D106" s="29" t="n">
        <f aca="false">SUM(D102:D105)</f>
        <v>15.3</v>
      </c>
      <c r="E106" s="29" t="n">
        <f aca="false">SUM(E102:E105)</f>
        <v>17.3</v>
      </c>
      <c r="F106" s="29" t="n">
        <f aca="false">SUM(F102:F105)</f>
        <v>81</v>
      </c>
      <c r="G106" s="29" t="n">
        <f aca="false">SUM(G102:G105)</f>
        <v>590.7</v>
      </c>
      <c r="H106" s="29" t="n">
        <f aca="false">SUM(H102:H105)</f>
        <v>0.1</v>
      </c>
      <c r="I106" s="29" t="n">
        <f aca="false">SUM(I102:I105)</f>
        <v>0.4</v>
      </c>
      <c r="J106" s="29" t="n">
        <f aca="false">SUM(J102:J105)</f>
        <v>0</v>
      </c>
      <c r="K106" s="29" t="n">
        <f aca="false">SUM(K102:K105)</f>
        <v>15.7</v>
      </c>
      <c r="L106" s="29" t="n">
        <f aca="false">SUM(L102:L105)</f>
        <v>170.4</v>
      </c>
      <c r="M106" s="29" t="n">
        <f aca="false">SUM(M102:M105)</f>
        <v>172.1</v>
      </c>
      <c r="N106" s="29" t="n">
        <f aca="false">SUM(N102:N105)</f>
        <v>127.1</v>
      </c>
      <c r="O106" s="29" t="n">
        <f aca="false">SUM(O102:O105)</f>
        <v>1.6</v>
      </c>
    </row>
    <row r="107" customFormat="false" ht="34.5" hidden="false" customHeight="true" outlineLevel="0" collapsed="false">
      <c r="B107" s="5" t="s">
        <v>58</v>
      </c>
    </row>
    <row r="108" customFormat="false" ht="14.65" hidden="false" customHeight="false" outlineLevel="0" collapsed="false">
      <c r="A108" s="20" t="s">
        <v>68</v>
      </c>
      <c r="B108" s="20" t="s">
        <v>69</v>
      </c>
      <c r="C108" s="22" t="n">
        <v>250</v>
      </c>
      <c r="D108" s="22" t="n">
        <v>2</v>
      </c>
      <c r="E108" s="22" t="n">
        <v>4.1</v>
      </c>
      <c r="F108" s="22" t="n">
        <v>11.2</v>
      </c>
      <c r="G108" s="22" t="n">
        <v>185.3</v>
      </c>
      <c r="H108" s="23" t="n">
        <v>0.1</v>
      </c>
      <c r="I108" s="24" t="n">
        <v>31.5</v>
      </c>
      <c r="J108" s="24" t="n">
        <v>7.9</v>
      </c>
      <c r="K108" s="24" t="n">
        <v>2.6</v>
      </c>
      <c r="L108" s="24" t="n">
        <v>36.4</v>
      </c>
      <c r="M108" s="24" t="n">
        <v>47.9</v>
      </c>
      <c r="N108" s="24" t="n">
        <v>21.8</v>
      </c>
      <c r="O108" s="24" t="n">
        <v>0.9</v>
      </c>
    </row>
    <row r="109" customFormat="false" ht="14.65" hidden="false" customHeight="false" outlineLevel="0" collapsed="false">
      <c r="A109" s="20" t="s">
        <v>101</v>
      </c>
      <c r="B109" s="20" t="s">
        <v>102</v>
      </c>
      <c r="C109" s="22" t="n">
        <v>180</v>
      </c>
      <c r="D109" s="22" t="n">
        <v>4</v>
      </c>
      <c r="E109" s="22" t="n">
        <v>6.2</v>
      </c>
      <c r="F109" s="22" t="n">
        <v>34.2</v>
      </c>
      <c r="G109" s="22" t="n">
        <v>213.1</v>
      </c>
      <c r="H109" s="23" t="n">
        <v>0.2</v>
      </c>
      <c r="I109" s="24" t="n">
        <v>33.9</v>
      </c>
      <c r="J109" s="24" t="n">
        <v>5.1</v>
      </c>
      <c r="K109" s="24" t="n">
        <v>9.3</v>
      </c>
      <c r="L109" s="24" t="n">
        <v>37</v>
      </c>
      <c r="M109" s="24" t="n">
        <v>114.5</v>
      </c>
      <c r="N109" s="24" t="n">
        <v>60.1</v>
      </c>
      <c r="O109" s="24" t="n">
        <v>1.5</v>
      </c>
    </row>
    <row r="110" customFormat="false" ht="14.65" hidden="false" customHeight="false" outlineLevel="0" collapsed="false">
      <c r="A110" s="20" t="s">
        <v>93</v>
      </c>
      <c r="B110" s="20" t="s">
        <v>94</v>
      </c>
      <c r="C110" s="22" t="n">
        <v>100</v>
      </c>
      <c r="D110" s="22" t="n">
        <v>16.4</v>
      </c>
      <c r="E110" s="22" t="n">
        <v>2.7</v>
      </c>
      <c r="F110" s="22" t="n">
        <v>8.6</v>
      </c>
      <c r="G110" s="22" t="n">
        <v>165.3</v>
      </c>
      <c r="H110" s="23" t="n">
        <v>0.1</v>
      </c>
      <c r="I110" s="24" t="n">
        <v>0.5</v>
      </c>
      <c r="J110" s="24" t="n">
        <v>0</v>
      </c>
      <c r="K110" s="24" t="n">
        <v>1.9</v>
      </c>
      <c r="L110" s="24" t="n">
        <v>40</v>
      </c>
      <c r="M110" s="24" t="n">
        <v>230.8</v>
      </c>
      <c r="N110" s="24" t="n">
        <v>55.5</v>
      </c>
      <c r="O110" s="24" t="n">
        <v>1.1</v>
      </c>
    </row>
    <row r="111" customFormat="false" ht="14.65" hidden="false" customHeight="false" outlineLevel="0" collapsed="false">
      <c r="A111" s="20" t="s">
        <v>55</v>
      </c>
      <c r="B111" s="20" t="s">
        <v>65</v>
      </c>
      <c r="C111" s="22" t="n">
        <v>40</v>
      </c>
      <c r="D111" s="22" t="n">
        <v>3.1</v>
      </c>
      <c r="E111" s="22" t="n">
        <v>1.2</v>
      </c>
      <c r="F111" s="22" t="n">
        <v>20</v>
      </c>
      <c r="G111" s="22" t="n">
        <v>103.6</v>
      </c>
      <c r="H111" s="23" t="n">
        <v>0.1</v>
      </c>
      <c r="I111" s="24" t="n">
        <v>0</v>
      </c>
      <c r="J111" s="24" t="n">
        <v>0</v>
      </c>
      <c r="K111" s="24" t="n">
        <v>0.7</v>
      </c>
      <c r="L111" s="24" t="n">
        <v>8.8</v>
      </c>
      <c r="M111" s="24" t="n">
        <v>34</v>
      </c>
      <c r="N111" s="24" t="n">
        <v>13.2</v>
      </c>
      <c r="O111" s="24" t="n">
        <v>0.8</v>
      </c>
    </row>
    <row r="112" customFormat="false" ht="14.65" hidden="false" customHeight="false" outlineLevel="0" collapsed="false">
      <c r="A112" s="20" t="s">
        <v>55</v>
      </c>
      <c r="B112" s="20" t="s">
        <v>107</v>
      </c>
      <c r="C112" s="22" t="n">
        <v>40</v>
      </c>
      <c r="D112" s="22" t="n">
        <v>1.5</v>
      </c>
      <c r="E112" s="22" t="n">
        <v>0.6</v>
      </c>
      <c r="F112" s="22" t="n">
        <v>10</v>
      </c>
      <c r="G112" s="22" t="n">
        <v>103.6</v>
      </c>
      <c r="H112" s="23" t="n">
        <v>0</v>
      </c>
      <c r="I112" s="24" t="n">
        <v>0</v>
      </c>
      <c r="J112" s="24" t="n">
        <v>0</v>
      </c>
      <c r="K112" s="24" t="n">
        <v>0.3</v>
      </c>
      <c r="L112" s="24" t="n">
        <v>4.4</v>
      </c>
      <c r="M112" s="24" t="n">
        <v>17</v>
      </c>
      <c r="N112" s="24" t="n">
        <v>6.6</v>
      </c>
      <c r="O112" s="24" t="n">
        <v>0.4</v>
      </c>
    </row>
    <row r="113" customFormat="false" ht="14.65" hidden="false" customHeight="false" outlineLevel="0" collapsed="false">
      <c r="A113" s="20" t="s">
        <v>108</v>
      </c>
      <c r="B113" s="20" t="s">
        <v>109</v>
      </c>
      <c r="C113" s="22" t="n">
        <v>200</v>
      </c>
      <c r="D113" s="22" t="n">
        <v>0.1</v>
      </c>
      <c r="E113" s="22" t="n">
        <v>0</v>
      </c>
      <c r="F113" s="22" t="n">
        <v>15.2</v>
      </c>
      <c r="G113" s="22" t="n">
        <v>62.7</v>
      </c>
      <c r="H113" s="23" t="n">
        <v>0</v>
      </c>
      <c r="I113" s="24" t="n">
        <v>3.2</v>
      </c>
      <c r="J113" s="24" t="n">
        <v>0.2</v>
      </c>
      <c r="K113" s="24" t="n">
        <v>0.5</v>
      </c>
      <c r="L113" s="24" t="n">
        <v>3.2</v>
      </c>
      <c r="M113" s="24" t="n">
        <v>1.8</v>
      </c>
      <c r="N113" s="24" t="n">
        <v>1</v>
      </c>
      <c r="O113" s="24" t="n">
        <v>0</v>
      </c>
    </row>
    <row r="114" customFormat="false" ht="16.5" hidden="false" customHeight="true" outlineLevel="0" collapsed="false">
      <c r="A114" s="27" t="s">
        <v>57</v>
      </c>
      <c r="B114" s="28"/>
      <c r="C114" s="29" t="n">
        <f aca="false">SUM(C108:C113)</f>
        <v>810</v>
      </c>
      <c r="D114" s="29" t="n">
        <v>27</v>
      </c>
      <c r="E114" s="29" t="n">
        <v>14.8</v>
      </c>
      <c r="F114" s="29" t="n">
        <v>99.3</v>
      </c>
      <c r="G114" s="29" t="n">
        <f aca="false">SUM(G108:G113)</f>
        <v>833.6</v>
      </c>
      <c r="H114" s="29" t="n">
        <v>0</v>
      </c>
      <c r="I114" s="30" t="n">
        <v>69</v>
      </c>
      <c r="J114" s="30" t="n">
        <v>13.2</v>
      </c>
      <c r="K114" s="30" t="n">
        <v>15.3</v>
      </c>
      <c r="L114" s="30" t="n">
        <v>129.8</v>
      </c>
      <c r="M114" s="30" t="n">
        <v>445.9</v>
      </c>
      <c r="N114" s="30" t="n">
        <v>158.2</v>
      </c>
      <c r="O114" s="30" t="n">
        <v>4.7</v>
      </c>
    </row>
    <row r="115" customFormat="false" ht="14.65" hidden="false" customHeight="false" outlineLevel="0" collapsed="false">
      <c r="B115" s="5" t="s">
        <v>58</v>
      </c>
      <c r="F115" s="4" t="s">
        <v>67</v>
      </c>
    </row>
    <row r="116" customFormat="false" ht="14.65" hidden="false" customHeight="false" outlineLevel="0" collapsed="false">
      <c r="A116" s="20" t="s">
        <v>85</v>
      </c>
      <c r="B116" s="20" t="s">
        <v>86</v>
      </c>
      <c r="C116" s="22" t="n">
        <v>250</v>
      </c>
      <c r="D116" s="22" t="n">
        <v>5.2</v>
      </c>
      <c r="E116" s="22" t="n">
        <v>4.6</v>
      </c>
      <c r="F116" s="22" t="n">
        <v>15.4</v>
      </c>
      <c r="G116" s="22" t="n">
        <v>174.6</v>
      </c>
      <c r="H116" s="23" t="n">
        <v>0.2</v>
      </c>
      <c r="I116" s="24" t="n">
        <v>1.5</v>
      </c>
      <c r="J116" s="24" t="n">
        <v>0.9</v>
      </c>
      <c r="K116" s="24" t="n">
        <v>5.5</v>
      </c>
      <c r="L116" s="24" t="n">
        <v>14.3</v>
      </c>
      <c r="M116" s="24" t="n">
        <v>45.9</v>
      </c>
      <c r="N116" s="24" t="n">
        <v>11.8</v>
      </c>
      <c r="O116" s="24" t="n">
        <v>0.4</v>
      </c>
    </row>
    <row r="117" customFormat="false" ht="14.65" hidden="false" customHeight="false" outlineLevel="0" collapsed="false">
      <c r="A117" s="20" t="s">
        <v>115</v>
      </c>
      <c r="B117" s="20" t="s">
        <v>116</v>
      </c>
      <c r="C117" s="22" t="n">
        <v>280</v>
      </c>
      <c r="D117" s="22" t="n">
        <v>23.4</v>
      </c>
      <c r="E117" s="22" t="n">
        <v>19.8</v>
      </c>
      <c r="F117" s="22" t="n">
        <v>51.5</v>
      </c>
      <c r="G117" s="22" t="n">
        <v>423.6</v>
      </c>
      <c r="H117" s="23" t="n">
        <v>1.5</v>
      </c>
      <c r="I117" s="24" t="n">
        <v>6.8</v>
      </c>
      <c r="J117" s="24" t="n">
        <v>26.1</v>
      </c>
      <c r="K117" s="24" t="n">
        <v>6.8</v>
      </c>
      <c r="L117" s="24" t="n">
        <v>36.5</v>
      </c>
      <c r="M117" s="24" t="n">
        <v>242.4</v>
      </c>
      <c r="N117" s="24" t="n">
        <v>57.6</v>
      </c>
      <c r="O117" s="24" t="n">
        <v>1.2</v>
      </c>
    </row>
    <row r="118" customFormat="false" ht="14.65" hidden="false" customHeight="false" outlineLevel="0" collapsed="false">
      <c r="A118" s="20" t="s">
        <v>55</v>
      </c>
      <c r="B118" s="20" t="s">
        <v>65</v>
      </c>
      <c r="C118" s="22" t="n">
        <v>40</v>
      </c>
      <c r="D118" s="22" t="n">
        <v>3.1</v>
      </c>
      <c r="E118" s="22" t="n">
        <v>1.2</v>
      </c>
      <c r="F118" s="22" t="n">
        <v>20</v>
      </c>
      <c r="G118" s="22" t="n">
        <v>103.6</v>
      </c>
      <c r="H118" s="23" t="n">
        <v>0.1</v>
      </c>
      <c r="I118" s="24" t="n">
        <v>0</v>
      </c>
      <c r="J118" s="24" t="n">
        <v>0</v>
      </c>
      <c r="K118" s="24" t="n">
        <v>0.7</v>
      </c>
      <c r="L118" s="24" t="n">
        <v>8.8</v>
      </c>
      <c r="M118" s="24" t="n">
        <v>34</v>
      </c>
      <c r="N118" s="24" t="n">
        <v>13.2</v>
      </c>
      <c r="O118" s="24" t="n">
        <v>0.8</v>
      </c>
    </row>
    <row r="119" customFormat="false" ht="14.65" hidden="false" customHeight="false" outlineLevel="0" collapsed="false">
      <c r="A119" s="20" t="s">
        <v>55</v>
      </c>
      <c r="B119" s="20" t="s">
        <v>66</v>
      </c>
      <c r="C119" s="22" t="n">
        <v>30</v>
      </c>
      <c r="D119" s="22" t="n">
        <v>1.5</v>
      </c>
      <c r="E119" s="22" t="n">
        <v>0.6</v>
      </c>
      <c r="F119" s="22" t="n">
        <v>10</v>
      </c>
      <c r="G119" s="22" t="n">
        <v>76.5</v>
      </c>
      <c r="H119" s="23" t="n">
        <v>0</v>
      </c>
      <c r="I119" s="24" t="n">
        <v>0</v>
      </c>
      <c r="J119" s="24" t="n">
        <v>0</v>
      </c>
      <c r="K119" s="24" t="n">
        <v>0.3</v>
      </c>
      <c r="L119" s="24" t="n">
        <v>4.4</v>
      </c>
      <c r="M119" s="24" t="n">
        <v>17</v>
      </c>
      <c r="N119" s="24" t="n">
        <v>6.6</v>
      </c>
      <c r="O119" s="24" t="n">
        <v>0.4</v>
      </c>
    </row>
    <row r="120" customFormat="false" ht="14.65" hidden="false" customHeight="false" outlineLevel="0" collapsed="false">
      <c r="A120" s="31" t="s">
        <v>55</v>
      </c>
      <c r="B120" s="31" t="s">
        <v>89</v>
      </c>
      <c r="C120" s="22" t="n">
        <v>200</v>
      </c>
      <c r="D120" s="22" t="n">
        <v>0</v>
      </c>
      <c r="E120" s="22" t="n">
        <v>0.1</v>
      </c>
      <c r="F120" s="22" t="n">
        <v>20.9</v>
      </c>
      <c r="G120" s="22" t="n">
        <v>84.8</v>
      </c>
      <c r="H120" s="23" t="n">
        <v>0</v>
      </c>
      <c r="I120" s="23" t="n">
        <v>0</v>
      </c>
      <c r="J120" s="23" t="n">
        <v>0</v>
      </c>
      <c r="K120" s="23" t="n">
        <v>0.5</v>
      </c>
      <c r="L120" s="23" t="n">
        <v>0</v>
      </c>
      <c r="M120" s="23" t="n">
        <v>0</v>
      </c>
      <c r="N120" s="23" t="n">
        <v>0</v>
      </c>
      <c r="O120" s="23" t="n">
        <v>0</v>
      </c>
    </row>
    <row r="121" customFormat="false" ht="16.5" hidden="false" customHeight="true" outlineLevel="0" collapsed="false">
      <c r="A121" s="27" t="s">
        <v>57</v>
      </c>
      <c r="B121" s="28"/>
      <c r="C121" s="29" t="n">
        <f aca="false">SUM(C116:C120)</f>
        <v>800</v>
      </c>
      <c r="D121" s="29" t="n">
        <f aca="false">SUM(D116:D120)</f>
        <v>33.2</v>
      </c>
      <c r="E121" s="29" t="n">
        <f aca="false">SUM(E116:E120)</f>
        <v>26.3</v>
      </c>
      <c r="F121" s="29" t="n">
        <f aca="false">SUM(F116:F120)</f>
        <v>117.8</v>
      </c>
      <c r="G121" s="29" t="n">
        <f aca="false">SUM(G116:G120)</f>
        <v>863.1</v>
      </c>
      <c r="H121" s="29" t="n">
        <f aca="false">SUM(H116:H120)</f>
        <v>1.8</v>
      </c>
      <c r="I121" s="30" t="n">
        <f aca="false">SUM(I116:I120)</f>
        <v>8.3</v>
      </c>
      <c r="J121" s="30" t="n">
        <f aca="false">SUM(J116:J120)</f>
        <v>27</v>
      </c>
      <c r="K121" s="30" t="n">
        <f aca="false">SUM(K116:K120)</f>
        <v>13.8</v>
      </c>
      <c r="L121" s="30" t="n">
        <f aca="false">SUM(L116:L120)</f>
        <v>64</v>
      </c>
      <c r="M121" s="30" t="n">
        <f aca="false">SUM(M116:M120)</f>
        <v>339.3</v>
      </c>
      <c r="N121" s="30" t="n">
        <f aca="false">SUM(N116:N120)</f>
        <v>89.2</v>
      </c>
      <c r="O121" s="30" t="n">
        <f aca="false">SUM(O116:O120)</f>
        <v>2.8</v>
      </c>
    </row>
    <row r="122" customFormat="false" ht="14.65" hidden="false" customHeight="false" outlineLevel="0" collapsed="false">
      <c r="B122" s="5" t="s">
        <v>76</v>
      </c>
    </row>
    <row r="123" customFormat="false" ht="14.65" hidden="false" customHeight="false" outlineLevel="0" collapsed="false">
      <c r="A123" s="20" t="s">
        <v>81</v>
      </c>
      <c r="B123" s="20" t="s">
        <v>82</v>
      </c>
      <c r="C123" s="22" t="n">
        <v>250</v>
      </c>
      <c r="D123" s="22" t="n">
        <v>5.9</v>
      </c>
      <c r="E123" s="22" t="n">
        <v>6.2</v>
      </c>
      <c r="F123" s="22" t="n">
        <v>36.4</v>
      </c>
      <c r="G123" s="22" t="n">
        <v>235</v>
      </c>
      <c r="H123" s="23" t="n">
        <v>0.1</v>
      </c>
      <c r="I123" s="24" t="n">
        <v>0.5</v>
      </c>
      <c r="J123" s="24" t="n">
        <v>0</v>
      </c>
      <c r="K123" s="24" t="n">
        <v>6.8</v>
      </c>
      <c r="L123" s="24" t="n">
        <v>123.5</v>
      </c>
      <c r="M123" s="24" t="n">
        <v>141.3</v>
      </c>
      <c r="N123" s="24" t="n">
        <v>137.4</v>
      </c>
      <c r="O123" s="24" t="n">
        <v>0.4</v>
      </c>
    </row>
    <row r="124" customFormat="false" ht="14.65" hidden="false" customHeight="false" outlineLevel="0" collapsed="false">
      <c r="A124" s="20" t="s">
        <v>55</v>
      </c>
      <c r="B124" s="20" t="s">
        <v>79</v>
      </c>
      <c r="C124" s="22" t="n">
        <v>20</v>
      </c>
      <c r="D124" s="22" t="n">
        <v>1.5</v>
      </c>
      <c r="E124" s="22" t="n">
        <v>0.6</v>
      </c>
      <c r="F124" s="22" t="n">
        <v>10</v>
      </c>
      <c r="G124" s="22" t="n">
        <v>51.8</v>
      </c>
      <c r="H124" s="23" t="n">
        <v>0</v>
      </c>
      <c r="I124" s="24" t="n">
        <v>0</v>
      </c>
      <c r="J124" s="24" t="n">
        <v>0</v>
      </c>
      <c r="K124" s="24" t="n">
        <v>0.3</v>
      </c>
      <c r="L124" s="24" t="n">
        <v>4.4</v>
      </c>
      <c r="M124" s="24" t="n">
        <v>17</v>
      </c>
      <c r="N124" s="24" t="n">
        <v>6.6</v>
      </c>
      <c r="O124" s="24" t="n">
        <v>0.4</v>
      </c>
    </row>
    <row r="125" customFormat="false" ht="14.65" hidden="false" customHeight="false" outlineLevel="0" collapsed="false">
      <c r="A125" s="20" t="s">
        <v>51</v>
      </c>
      <c r="B125" s="20" t="s">
        <v>52</v>
      </c>
      <c r="C125" s="22" t="n">
        <v>200</v>
      </c>
      <c r="D125" s="22" t="n">
        <v>0</v>
      </c>
      <c r="E125" s="22" t="n">
        <v>0</v>
      </c>
      <c r="F125" s="22" t="n">
        <v>15</v>
      </c>
      <c r="G125" s="22" t="n">
        <v>60</v>
      </c>
      <c r="H125" s="23" t="n">
        <v>0</v>
      </c>
      <c r="I125" s="24" t="n">
        <v>0</v>
      </c>
      <c r="J125" s="24" t="n">
        <v>0</v>
      </c>
      <c r="K125" s="24" t="n">
        <v>0.5</v>
      </c>
      <c r="L125" s="24" t="n">
        <v>0</v>
      </c>
      <c r="M125" s="24" t="n">
        <v>0</v>
      </c>
      <c r="N125" s="24" t="n">
        <v>0</v>
      </c>
      <c r="O125" s="24" t="n">
        <v>0</v>
      </c>
    </row>
    <row r="126" customFormat="false" ht="16.5" hidden="false" customHeight="true" outlineLevel="0" collapsed="false">
      <c r="A126" s="27" t="s">
        <v>57</v>
      </c>
      <c r="B126" s="28"/>
      <c r="C126" s="29" t="n">
        <f aca="false">SUM(C123:C125)</f>
        <v>470</v>
      </c>
      <c r="D126" s="29" t="n">
        <f aca="false">SUM(D123:D125)</f>
        <v>7.4</v>
      </c>
      <c r="E126" s="29" t="n">
        <f aca="false">SUM(E123:E125)</f>
        <v>6.8</v>
      </c>
      <c r="F126" s="29" t="n">
        <f aca="false">SUM(F123:F125)</f>
        <v>61.4</v>
      </c>
      <c r="G126" s="29" t="n">
        <f aca="false">SUM(G123:G125)</f>
        <v>346.8</v>
      </c>
      <c r="H126" s="29" t="n">
        <f aca="false">SUM(H123:H125)</f>
        <v>0.1</v>
      </c>
      <c r="I126" s="30" t="n">
        <f aca="false">SUM(I123:I125)</f>
        <v>0.5</v>
      </c>
      <c r="J126" s="30" t="n">
        <f aca="false">SUM(J123:J125)</f>
        <v>0</v>
      </c>
      <c r="K126" s="30" t="n">
        <f aca="false">SUM(K123:K125)</f>
        <v>7.6</v>
      </c>
      <c r="L126" s="30" t="n">
        <f aca="false">SUM(L123:L125)</f>
        <v>127.9</v>
      </c>
      <c r="M126" s="30" t="n">
        <f aca="false">SUM(M123:M125)</f>
        <v>158.3</v>
      </c>
      <c r="N126" s="30" t="n">
        <f aca="false">SUM(N123:N125)</f>
        <v>144</v>
      </c>
      <c r="O126" s="30" t="n">
        <f aca="false">SUM(O123:O125)</f>
        <v>0.8</v>
      </c>
    </row>
    <row r="127" customFormat="false" ht="17" hidden="false" customHeight="false" outlineLevel="0" collapsed="false">
      <c r="A127" s="3"/>
      <c r="B127" s="19" t="s">
        <v>117</v>
      </c>
      <c r="C127" s="4"/>
      <c r="D127" s="4"/>
      <c r="E127" s="4"/>
      <c r="F127" s="4"/>
      <c r="G127" s="4"/>
      <c r="H127" s="4"/>
      <c r="I127" s="3"/>
      <c r="J127" s="3"/>
      <c r="K127" s="3"/>
      <c r="L127" s="3"/>
      <c r="M127" s="3"/>
      <c r="N127" s="3"/>
      <c r="O127" s="3"/>
    </row>
    <row r="128" customFormat="false" ht="14.65" hidden="false" customHeight="false" outlineLevel="0" collapsed="false">
      <c r="B128" s="5" t="s">
        <v>48</v>
      </c>
      <c r="F128" s="4" t="s">
        <v>47</v>
      </c>
    </row>
    <row r="129" s="26" customFormat="true" ht="12.75" hidden="false" customHeight="true" outlineLevel="0" collapsed="false">
      <c r="A129" s="20" t="s">
        <v>95</v>
      </c>
      <c r="B129" s="20" t="s">
        <v>96</v>
      </c>
      <c r="C129" s="21" t="n">
        <v>250</v>
      </c>
      <c r="D129" s="22" t="n">
        <v>6.6</v>
      </c>
      <c r="E129" s="22" t="n">
        <v>6.2</v>
      </c>
      <c r="F129" s="22" t="n">
        <v>32.3</v>
      </c>
      <c r="G129" s="22" t="n">
        <v>245.6</v>
      </c>
      <c r="H129" s="23" t="n">
        <v>0.1</v>
      </c>
      <c r="I129" s="24" t="n">
        <v>0.5</v>
      </c>
      <c r="J129" s="24" t="n">
        <v>0</v>
      </c>
      <c r="K129" s="24" t="n">
        <v>7.2</v>
      </c>
      <c r="L129" s="24" t="n">
        <v>118</v>
      </c>
      <c r="M129" s="24" t="n">
        <v>114</v>
      </c>
      <c r="N129" s="24" t="n">
        <v>118.2</v>
      </c>
      <c r="O129" s="24" t="n">
        <v>0.4</v>
      </c>
      <c r="P129" s="1"/>
      <c r="Q129" s="1"/>
      <c r="R129" s="1"/>
      <c r="S129" s="1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5"/>
      <c r="CF129" s="25"/>
      <c r="CG129" s="25"/>
      <c r="CH129" s="25"/>
      <c r="CI129" s="25"/>
      <c r="CJ129" s="25"/>
      <c r="CK129" s="25"/>
      <c r="CL129" s="25"/>
      <c r="CM129" s="25"/>
      <c r="CN129" s="25"/>
      <c r="CO129" s="25"/>
      <c r="CP129" s="25"/>
      <c r="CQ129" s="25"/>
      <c r="CR129" s="25"/>
      <c r="CS129" s="25"/>
      <c r="CT129" s="25"/>
      <c r="CU129" s="25"/>
      <c r="CV129" s="25"/>
      <c r="CW129" s="25"/>
      <c r="CX129" s="25"/>
      <c r="CY129" s="25"/>
      <c r="CZ129" s="25"/>
      <c r="DA129" s="25"/>
      <c r="DB129" s="25"/>
      <c r="DC129" s="25"/>
      <c r="DD129" s="25"/>
      <c r="DE129" s="25"/>
      <c r="DF129" s="25"/>
      <c r="DG129" s="25"/>
      <c r="DH129" s="25"/>
      <c r="DI129" s="25"/>
      <c r="DJ129" s="25"/>
      <c r="DK129" s="25"/>
      <c r="DL129" s="25"/>
      <c r="DM129" s="25"/>
      <c r="DN129" s="25"/>
      <c r="DO129" s="25"/>
      <c r="DP129" s="25"/>
      <c r="DQ129" s="25"/>
    </row>
    <row r="130" s="26" customFormat="true" ht="12.75" hidden="false" customHeight="true" outlineLevel="0" collapsed="false">
      <c r="A130" s="20" t="s">
        <v>118</v>
      </c>
      <c r="B130" s="20" t="s">
        <v>119</v>
      </c>
      <c r="C130" s="21" t="n">
        <v>60</v>
      </c>
      <c r="D130" s="22" t="n">
        <v>2.6</v>
      </c>
      <c r="E130" s="22" t="n">
        <v>5.1</v>
      </c>
      <c r="F130" s="22" t="n">
        <v>30.4</v>
      </c>
      <c r="G130" s="22" t="n">
        <v>183.3</v>
      </c>
      <c r="H130" s="23" t="n">
        <v>0.1</v>
      </c>
      <c r="I130" s="24" t="n">
        <v>0.1</v>
      </c>
      <c r="J130" s="24" t="n">
        <v>0</v>
      </c>
      <c r="K130" s="24" t="n">
        <v>7.1</v>
      </c>
      <c r="L130" s="24" t="n">
        <v>11.5</v>
      </c>
      <c r="M130" s="24" t="n">
        <v>31.5</v>
      </c>
      <c r="N130" s="24" t="n">
        <v>14.4</v>
      </c>
      <c r="O130" s="24" t="n">
        <v>1</v>
      </c>
      <c r="P130" s="1"/>
      <c r="Q130" s="1"/>
      <c r="R130" s="1"/>
      <c r="S130" s="1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5"/>
      <c r="CF130" s="25"/>
      <c r="CG130" s="25"/>
      <c r="CH130" s="25"/>
      <c r="CI130" s="25"/>
      <c r="CJ130" s="25"/>
      <c r="CK130" s="25"/>
      <c r="CL130" s="25"/>
      <c r="CM130" s="25"/>
      <c r="CN130" s="25"/>
      <c r="CO130" s="25"/>
      <c r="CP130" s="25"/>
      <c r="CQ130" s="25"/>
      <c r="CR130" s="25"/>
      <c r="CS130" s="25"/>
      <c r="CT130" s="25"/>
      <c r="CU130" s="25"/>
      <c r="CV130" s="25"/>
      <c r="CW130" s="25"/>
      <c r="CX130" s="25"/>
      <c r="CY130" s="25"/>
      <c r="CZ130" s="25"/>
      <c r="DA130" s="25"/>
      <c r="DB130" s="25"/>
      <c r="DC130" s="25"/>
      <c r="DD130" s="25"/>
      <c r="DE130" s="25"/>
      <c r="DF130" s="25"/>
      <c r="DG130" s="25"/>
      <c r="DH130" s="25"/>
      <c r="DI130" s="25"/>
      <c r="DJ130" s="25"/>
      <c r="DK130" s="25"/>
      <c r="DL130" s="25"/>
      <c r="DM130" s="25"/>
      <c r="DN130" s="25"/>
      <c r="DO130" s="25"/>
      <c r="DP130" s="25"/>
      <c r="DQ130" s="25"/>
    </row>
    <row r="131" s="26" customFormat="true" ht="12.75" hidden="false" customHeight="true" outlineLevel="0" collapsed="false">
      <c r="A131" s="20" t="s">
        <v>55</v>
      </c>
      <c r="B131" s="20" t="s">
        <v>65</v>
      </c>
      <c r="C131" s="21" t="n">
        <v>40</v>
      </c>
      <c r="D131" s="22" t="n">
        <v>1.5</v>
      </c>
      <c r="E131" s="22" t="n">
        <v>0.6</v>
      </c>
      <c r="F131" s="22" t="n">
        <v>10</v>
      </c>
      <c r="G131" s="22" t="n">
        <v>103.6</v>
      </c>
      <c r="H131" s="23" t="n">
        <v>0</v>
      </c>
      <c r="I131" s="24" t="n">
        <v>0</v>
      </c>
      <c r="J131" s="24" t="n">
        <v>0</v>
      </c>
      <c r="K131" s="24" t="n">
        <v>0.3</v>
      </c>
      <c r="L131" s="24" t="n">
        <v>4.4</v>
      </c>
      <c r="M131" s="24" t="n">
        <v>17</v>
      </c>
      <c r="N131" s="24" t="n">
        <v>6.6</v>
      </c>
      <c r="O131" s="24" t="n">
        <v>0.4</v>
      </c>
      <c r="P131" s="1"/>
      <c r="Q131" s="1"/>
      <c r="R131" s="1"/>
      <c r="S131" s="1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5"/>
      <c r="CF131" s="25"/>
      <c r="CG131" s="25"/>
      <c r="CH131" s="25"/>
      <c r="CI131" s="25"/>
      <c r="CJ131" s="25"/>
      <c r="CK131" s="25"/>
      <c r="CL131" s="25"/>
      <c r="CM131" s="25"/>
      <c r="CN131" s="25"/>
      <c r="CO131" s="25"/>
      <c r="CP131" s="25"/>
      <c r="CQ131" s="25"/>
      <c r="CR131" s="25"/>
      <c r="CS131" s="25"/>
      <c r="CT131" s="25"/>
      <c r="CU131" s="25"/>
      <c r="CV131" s="25"/>
      <c r="CW131" s="25"/>
      <c r="CX131" s="25"/>
      <c r="CY131" s="25"/>
      <c r="CZ131" s="25"/>
      <c r="DA131" s="25"/>
      <c r="DB131" s="25"/>
      <c r="DC131" s="25"/>
      <c r="DD131" s="25"/>
      <c r="DE131" s="25"/>
      <c r="DF131" s="25"/>
      <c r="DG131" s="25"/>
      <c r="DH131" s="25"/>
      <c r="DI131" s="25"/>
      <c r="DJ131" s="25"/>
      <c r="DK131" s="25"/>
      <c r="DL131" s="25"/>
      <c r="DM131" s="25"/>
      <c r="DN131" s="25"/>
      <c r="DO131" s="25"/>
      <c r="DP131" s="25"/>
      <c r="DQ131" s="25"/>
    </row>
    <row r="132" s="26" customFormat="true" ht="12.75" hidden="false" customHeight="true" outlineLevel="0" collapsed="false">
      <c r="A132" s="20" t="s">
        <v>51</v>
      </c>
      <c r="B132" s="20" t="s">
        <v>52</v>
      </c>
      <c r="C132" s="21" t="n">
        <v>200</v>
      </c>
      <c r="D132" s="22" t="n">
        <v>0</v>
      </c>
      <c r="E132" s="22" t="n">
        <v>0</v>
      </c>
      <c r="F132" s="22" t="n">
        <v>15</v>
      </c>
      <c r="G132" s="22" t="n">
        <v>60</v>
      </c>
      <c r="H132" s="23" t="n">
        <v>0</v>
      </c>
      <c r="I132" s="24" t="n">
        <v>0</v>
      </c>
      <c r="J132" s="24" t="n">
        <v>0</v>
      </c>
      <c r="K132" s="24" t="n">
        <v>0.5</v>
      </c>
      <c r="L132" s="24" t="n">
        <v>0</v>
      </c>
      <c r="M132" s="24" t="n">
        <v>0</v>
      </c>
      <c r="N132" s="24" t="n">
        <v>0</v>
      </c>
      <c r="O132" s="24" t="n">
        <v>0</v>
      </c>
      <c r="P132" s="1"/>
      <c r="Q132" s="1"/>
      <c r="R132" s="1"/>
      <c r="S132" s="1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5"/>
      <c r="CF132" s="25"/>
      <c r="CG132" s="25"/>
      <c r="CH132" s="25"/>
      <c r="CI132" s="25"/>
      <c r="CJ132" s="25"/>
      <c r="CK132" s="25"/>
      <c r="CL132" s="25"/>
      <c r="CM132" s="25"/>
      <c r="CN132" s="25"/>
      <c r="CO132" s="25"/>
      <c r="CP132" s="25"/>
      <c r="CQ132" s="25"/>
      <c r="CR132" s="25"/>
      <c r="CS132" s="25"/>
      <c r="CT132" s="25"/>
      <c r="CU132" s="25"/>
      <c r="CV132" s="25"/>
      <c r="CW132" s="25"/>
      <c r="CX132" s="25"/>
      <c r="CY132" s="25"/>
      <c r="CZ132" s="25"/>
      <c r="DA132" s="25"/>
      <c r="DB132" s="25"/>
      <c r="DC132" s="25"/>
      <c r="DD132" s="25"/>
      <c r="DE132" s="25"/>
      <c r="DF132" s="25"/>
      <c r="DG132" s="25"/>
      <c r="DH132" s="25"/>
      <c r="DI132" s="25"/>
      <c r="DJ132" s="25"/>
      <c r="DK132" s="25"/>
      <c r="DL132" s="25"/>
      <c r="DM132" s="25"/>
      <c r="DN132" s="25"/>
      <c r="DO132" s="25"/>
      <c r="DP132" s="25"/>
      <c r="DQ132" s="25"/>
    </row>
    <row r="133" customFormat="false" ht="16.5" hidden="false" customHeight="true" outlineLevel="0" collapsed="false">
      <c r="A133" s="27" t="s">
        <v>57</v>
      </c>
      <c r="B133" s="28"/>
      <c r="C133" s="29" t="n">
        <f aca="false">SUM(C129:C132)</f>
        <v>550</v>
      </c>
      <c r="D133" s="29" t="n">
        <f aca="false">SUM(D129:D132)</f>
        <v>10.7</v>
      </c>
      <c r="E133" s="29" t="n">
        <f aca="false">SUM(E129:E132)</f>
        <v>11.9</v>
      </c>
      <c r="F133" s="29" t="n">
        <f aca="false">SUM(F129:F132)</f>
        <v>87.7</v>
      </c>
      <c r="G133" s="29" t="n">
        <f aca="false">SUM(G129:G132)</f>
        <v>592.5</v>
      </c>
      <c r="H133" s="29" t="n">
        <f aca="false">SUM(H129:H132)</f>
        <v>0.2</v>
      </c>
      <c r="I133" s="29" t="n">
        <f aca="false">SUM(I129:I132)</f>
        <v>0.6</v>
      </c>
      <c r="J133" s="29" t="n">
        <f aca="false">SUM(J129:J132)</f>
        <v>0</v>
      </c>
      <c r="K133" s="29" t="n">
        <f aca="false">SUM(K129:K132)</f>
        <v>15.1</v>
      </c>
      <c r="L133" s="29" t="n">
        <f aca="false">SUM(L129:L132)</f>
        <v>133.9</v>
      </c>
      <c r="M133" s="29" t="n">
        <f aca="false">SUM(M129:M132)</f>
        <v>162.5</v>
      </c>
      <c r="N133" s="29" t="n">
        <f aca="false">SUM(N129:N132)</f>
        <v>139.2</v>
      </c>
      <c r="O133" s="29" t="n">
        <f aca="false">SUM(O129:O132)</f>
        <v>1.8</v>
      </c>
    </row>
    <row r="134" customFormat="false" ht="14.65" hidden="false" customHeight="false" outlineLevel="0" collapsed="false">
      <c r="B134" s="5" t="s">
        <v>58</v>
      </c>
    </row>
    <row r="135" customFormat="false" ht="14.65" hidden="false" customHeight="false" outlineLevel="0" collapsed="false">
      <c r="A135" s="20" t="s">
        <v>120</v>
      </c>
      <c r="B135" s="20" t="s">
        <v>121</v>
      </c>
      <c r="C135" s="22" t="n">
        <v>250</v>
      </c>
      <c r="D135" s="22" t="n">
        <v>5.1</v>
      </c>
      <c r="E135" s="22" t="n">
        <v>4.3</v>
      </c>
      <c r="F135" s="22" t="n">
        <v>20.2</v>
      </c>
      <c r="G135" s="22" t="n">
        <v>180</v>
      </c>
      <c r="H135" s="23" t="n">
        <v>0.2</v>
      </c>
      <c r="I135" s="24" t="n">
        <v>12.8</v>
      </c>
      <c r="J135" s="24" t="n">
        <v>2.6</v>
      </c>
      <c r="K135" s="24" t="n">
        <v>2.6</v>
      </c>
      <c r="L135" s="24" t="n">
        <v>28.5</v>
      </c>
      <c r="M135" s="24" t="n">
        <v>80.4</v>
      </c>
      <c r="N135" s="24" t="n">
        <v>32</v>
      </c>
      <c r="O135" s="24" t="n">
        <v>0.9</v>
      </c>
    </row>
    <row r="136" customFormat="false" ht="14.65" hidden="false" customHeight="false" outlineLevel="0" collapsed="false">
      <c r="A136" s="20" t="s">
        <v>70</v>
      </c>
      <c r="B136" s="20" t="s">
        <v>71</v>
      </c>
      <c r="C136" s="22" t="n">
        <v>180</v>
      </c>
      <c r="D136" s="22" t="n">
        <v>8.8</v>
      </c>
      <c r="E136" s="22" t="n">
        <v>5.3</v>
      </c>
      <c r="F136" s="22" t="n">
        <v>47.6</v>
      </c>
      <c r="G136" s="22" t="n">
        <v>228.5</v>
      </c>
      <c r="H136" s="23" t="n">
        <v>0.3</v>
      </c>
      <c r="I136" s="24" t="n">
        <v>0</v>
      </c>
      <c r="J136" s="24" t="n">
        <v>1.4</v>
      </c>
      <c r="K136" s="24" t="n">
        <v>5.8</v>
      </c>
      <c r="L136" s="24" t="n">
        <v>15</v>
      </c>
      <c r="M136" s="24" t="n">
        <v>209.8</v>
      </c>
      <c r="N136" s="24" t="n">
        <v>15.6</v>
      </c>
      <c r="O136" s="24" t="n">
        <v>4.7</v>
      </c>
    </row>
    <row r="137" customFormat="false" ht="14.65" hidden="false" customHeight="false" outlineLevel="0" collapsed="false">
      <c r="A137" s="20" t="s">
        <v>122</v>
      </c>
      <c r="B137" s="20" t="s">
        <v>123</v>
      </c>
      <c r="C137" s="22" t="n">
        <v>100</v>
      </c>
      <c r="D137" s="22" t="n">
        <v>16.9</v>
      </c>
      <c r="E137" s="22" t="n">
        <v>7.7</v>
      </c>
      <c r="F137" s="22" t="n">
        <v>9.3</v>
      </c>
      <c r="G137" s="22" t="n">
        <v>216</v>
      </c>
      <c r="H137" s="23" t="n">
        <v>1.2</v>
      </c>
      <c r="I137" s="24" t="n">
        <v>0</v>
      </c>
      <c r="J137" s="24" t="n">
        <v>0</v>
      </c>
      <c r="K137" s="24" t="n">
        <v>0.3</v>
      </c>
      <c r="L137" s="24" t="n">
        <v>13.9</v>
      </c>
      <c r="M137" s="24" t="n">
        <v>121.7</v>
      </c>
      <c r="N137" s="24" t="n">
        <v>16.8</v>
      </c>
      <c r="O137" s="24" t="n">
        <v>0.3</v>
      </c>
    </row>
    <row r="138" customFormat="false" ht="14.65" hidden="false" customHeight="false" outlineLevel="0" collapsed="false">
      <c r="A138" s="20" t="s">
        <v>55</v>
      </c>
      <c r="B138" s="20" t="s">
        <v>65</v>
      </c>
      <c r="C138" s="22" t="n">
        <v>40</v>
      </c>
      <c r="D138" s="22" t="n">
        <v>3.1</v>
      </c>
      <c r="E138" s="22" t="n">
        <v>1.2</v>
      </c>
      <c r="F138" s="22" t="n">
        <v>20</v>
      </c>
      <c r="G138" s="22" t="n">
        <v>103.6</v>
      </c>
      <c r="H138" s="23" t="n">
        <v>0.1</v>
      </c>
      <c r="I138" s="24" t="n">
        <v>0</v>
      </c>
      <c r="J138" s="24" t="n">
        <v>0</v>
      </c>
      <c r="K138" s="24" t="n">
        <v>0.7</v>
      </c>
      <c r="L138" s="24" t="n">
        <v>8.8</v>
      </c>
      <c r="M138" s="24" t="n">
        <v>34</v>
      </c>
      <c r="N138" s="24" t="n">
        <v>13.2</v>
      </c>
      <c r="O138" s="24" t="n">
        <v>0.8</v>
      </c>
    </row>
    <row r="139" customFormat="false" ht="14.65" hidden="false" customHeight="false" outlineLevel="0" collapsed="false">
      <c r="A139" s="20" t="s">
        <v>55</v>
      </c>
      <c r="B139" s="20" t="s">
        <v>66</v>
      </c>
      <c r="C139" s="22" t="n">
        <v>30</v>
      </c>
      <c r="D139" s="22" t="n">
        <v>1.5</v>
      </c>
      <c r="E139" s="22" t="n">
        <v>0.6</v>
      </c>
      <c r="F139" s="22" t="n">
        <v>10</v>
      </c>
      <c r="G139" s="22" t="n">
        <v>76.5</v>
      </c>
      <c r="H139" s="23" t="n">
        <v>0</v>
      </c>
      <c r="I139" s="24" t="n">
        <v>0</v>
      </c>
      <c r="J139" s="24" t="n">
        <v>0</v>
      </c>
      <c r="K139" s="24" t="n">
        <v>0.3</v>
      </c>
      <c r="L139" s="24" t="n">
        <v>4.4</v>
      </c>
      <c r="M139" s="24" t="n">
        <v>17</v>
      </c>
      <c r="N139" s="24" t="n">
        <v>6.6</v>
      </c>
      <c r="O139" s="24" t="n">
        <v>0.4</v>
      </c>
    </row>
    <row r="140" customFormat="false" ht="14.65" hidden="false" customHeight="false" outlineLevel="0" collapsed="false">
      <c r="A140" s="20" t="s">
        <v>51</v>
      </c>
      <c r="B140" s="20" t="s">
        <v>52</v>
      </c>
      <c r="C140" s="22" t="n">
        <v>200</v>
      </c>
      <c r="D140" s="22" t="n">
        <v>0</v>
      </c>
      <c r="E140" s="22" t="n">
        <v>0</v>
      </c>
      <c r="F140" s="22" t="n">
        <v>15</v>
      </c>
      <c r="G140" s="22" t="n">
        <v>60</v>
      </c>
      <c r="H140" s="23" t="n">
        <v>0</v>
      </c>
      <c r="I140" s="24" t="n">
        <v>0</v>
      </c>
      <c r="J140" s="24" t="n">
        <v>0</v>
      </c>
      <c r="K140" s="24" t="n">
        <v>0.5</v>
      </c>
      <c r="L140" s="24" t="n">
        <v>0</v>
      </c>
      <c r="M140" s="24" t="n">
        <v>0</v>
      </c>
      <c r="N140" s="24" t="n">
        <v>0</v>
      </c>
      <c r="O140" s="24" t="n">
        <v>0</v>
      </c>
    </row>
    <row r="141" customFormat="false" ht="14.65" hidden="false" customHeight="false" outlineLevel="0" collapsed="false">
      <c r="A141" s="31" t="s">
        <v>124</v>
      </c>
      <c r="B141" s="31" t="s">
        <v>125</v>
      </c>
      <c r="C141" s="22" t="n">
        <v>200</v>
      </c>
      <c r="D141" s="22" t="n">
        <v>2.7</v>
      </c>
      <c r="E141" s="22" t="n">
        <v>2.5</v>
      </c>
      <c r="F141" s="22" t="n">
        <v>10.8</v>
      </c>
      <c r="G141" s="22" t="n">
        <v>85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</row>
    <row r="142" customFormat="false" ht="16.5" hidden="false" customHeight="true" outlineLevel="0" collapsed="false">
      <c r="A142" s="27" t="s">
        <v>57</v>
      </c>
      <c r="B142" s="28"/>
      <c r="C142" s="29" t="n">
        <f aca="false">SUM(C135:C141)</f>
        <v>1000</v>
      </c>
      <c r="D142" s="29" t="n">
        <f aca="false">SUM(D135:D141)</f>
        <v>38.1</v>
      </c>
      <c r="E142" s="29" t="n">
        <f aca="false">SUM(E135:E141)</f>
        <v>21.6</v>
      </c>
      <c r="F142" s="29" t="n">
        <f aca="false">SUM(F135:F141)</f>
        <v>132.9</v>
      </c>
      <c r="G142" s="29" t="n">
        <f aca="false">SUM(G135:G141)</f>
        <v>949.6</v>
      </c>
      <c r="H142" s="29" t="n">
        <f aca="false">SUM(H135:H141)</f>
        <v>1.8</v>
      </c>
      <c r="I142" s="29" t="n">
        <f aca="false">SUM(I135:I141)</f>
        <v>12.8</v>
      </c>
      <c r="J142" s="29" t="n">
        <f aca="false">SUM(J135:J141)</f>
        <v>4</v>
      </c>
      <c r="K142" s="29" t="n">
        <f aca="false">SUM(K135:K141)</f>
        <v>10.2</v>
      </c>
      <c r="L142" s="29" t="n">
        <f aca="false">SUM(L135:L141)</f>
        <v>70.6</v>
      </c>
      <c r="M142" s="29" t="n">
        <f aca="false">SUM(M135:M141)</f>
        <v>462.9</v>
      </c>
      <c r="N142" s="29" t="n">
        <f aca="false">SUM(N135:N141)</f>
        <v>84.2</v>
      </c>
      <c r="O142" s="29" t="n">
        <f aca="false">SUM(O135:O141)</f>
        <v>7.1</v>
      </c>
    </row>
    <row r="143" customFormat="false" ht="14.65" hidden="false" customHeight="false" outlineLevel="0" collapsed="false">
      <c r="B143" s="5" t="s">
        <v>58</v>
      </c>
      <c r="F143" s="4" t="s">
        <v>67</v>
      </c>
    </row>
    <row r="144" customFormat="false" ht="14.65" hidden="false" customHeight="false" outlineLevel="0" collapsed="false">
      <c r="A144" s="20" t="s">
        <v>126</v>
      </c>
      <c r="B144" s="20" t="s">
        <v>127</v>
      </c>
      <c r="C144" s="22" t="n">
        <v>250</v>
      </c>
      <c r="D144" s="22" t="n">
        <v>3.1</v>
      </c>
      <c r="E144" s="22" t="n">
        <v>3.5</v>
      </c>
      <c r="F144" s="22" t="n">
        <v>14.7</v>
      </c>
      <c r="G144" s="22" t="n">
        <v>189</v>
      </c>
      <c r="H144" s="23" t="n">
        <v>0.1</v>
      </c>
      <c r="I144" s="24" t="n">
        <v>25.3</v>
      </c>
      <c r="J144" s="24" t="n">
        <v>2.1</v>
      </c>
      <c r="K144" s="24" t="n">
        <v>5.4</v>
      </c>
      <c r="L144" s="24" t="n">
        <v>39</v>
      </c>
      <c r="M144" s="24" t="n">
        <v>75.4</v>
      </c>
      <c r="N144" s="24" t="n">
        <v>27.8</v>
      </c>
      <c r="O144" s="24" t="n">
        <v>1.1</v>
      </c>
    </row>
    <row r="145" customFormat="false" ht="14.65" hidden="false" customHeight="false" outlineLevel="0" collapsed="false">
      <c r="A145" s="20" t="s">
        <v>87</v>
      </c>
      <c r="B145" s="20" t="s">
        <v>88</v>
      </c>
      <c r="C145" s="22" t="n">
        <v>280</v>
      </c>
      <c r="D145" s="22" t="n">
        <v>17.3</v>
      </c>
      <c r="E145" s="22" t="n">
        <v>24.6</v>
      </c>
      <c r="F145" s="22" t="n">
        <v>42.2</v>
      </c>
      <c r="G145" s="22" t="n">
        <v>423</v>
      </c>
      <c r="H145" s="23" t="n">
        <v>0.7</v>
      </c>
      <c r="I145" s="24" t="n">
        <v>42.1</v>
      </c>
      <c r="J145" s="24" t="n">
        <v>31.9</v>
      </c>
      <c r="K145" s="24" t="n">
        <v>7</v>
      </c>
      <c r="L145" s="24" t="n">
        <v>44.7</v>
      </c>
      <c r="M145" s="24" t="n">
        <v>237</v>
      </c>
      <c r="N145" s="24" t="n">
        <v>71.5</v>
      </c>
      <c r="O145" s="24" t="n">
        <v>3.1</v>
      </c>
    </row>
    <row r="146" customFormat="false" ht="14.65" hidden="false" customHeight="false" outlineLevel="0" collapsed="false">
      <c r="A146" s="20" t="s">
        <v>55</v>
      </c>
      <c r="B146" s="20" t="s">
        <v>65</v>
      </c>
      <c r="C146" s="22" t="n">
        <v>40</v>
      </c>
      <c r="D146" s="22" t="n">
        <v>3.1</v>
      </c>
      <c r="E146" s="22" t="n">
        <v>1.2</v>
      </c>
      <c r="F146" s="22" t="n">
        <v>20</v>
      </c>
      <c r="G146" s="22" t="n">
        <v>103.6</v>
      </c>
      <c r="H146" s="23" t="n">
        <v>0.1</v>
      </c>
      <c r="I146" s="24" t="n">
        <v>0</v>
      </c>
      <c r="J146" s="24" t="n">
        <v>0</v>
      </c>
      <c r="K146" s="24" t="n">
        <v>0.7</v>
      </c>
      <c r="L146" s="24" t="n">
        <v>8.8</v>
      </c>
      <c r="M146" s="24" t="n">
        <v>34</v>
      </c>
      <c r="N146" s="24" t="n">
        <v>13.2</v>
      </c>
      <c r="O146" s="24" t="n">
        <v>0.8</v>
      </c>
    </row>
    <row r="147" customFormat="false" ht="14.65" hidden="false" customHeight="false" outlineLevel="0" collapsed="false">
      <c r="A147" s="20" t="s">
        <v>55</v>
      </c>
      <c r="B147" s="20" t="s">
        <v>66</v>
      </c>
      <c r="C147" s="22" t="n">
        <v>30</v>
      </c>
      <c r="D147" s="22" t="n">
        <v>1.5</v>
      </c>
      <c r="E147" s="22" t="n">
        <v>0.6</v>
      </c>
      <c r="F147" s="22" t="n">
        <v>10</v>
      </c>
      <c r="G147" s="22" t="n">
        <v>76.5</v>
      </c>
      <c r="H147" s="23" t="n">
        <v>0</v>
      </c>
      <c r="I147" s="24" t="n">
        <v>0</v>
      </c>
      <c r="J147" s="24" t="n">
        <v>0</v>
      </c>
      <c r="K147" s="24" t="n">
        <v>0.3</v>
      </c>
      <c r="L147" s="24" t="n">
        <v>4.4</v>
      </c>
      <c r="M147" s="24" t="n">
        <v>17</v>
      </c>
      <c r="N147" s="24" t="n">
        <v>6.6</v>
      </c>
      <c r="O147" s="24" t="n">
        <v>0.4</v>
      </c>
    </row>
    <row r="148" customFormat="false" ht="14.65" hidden="false" customHeight="false" outlineLevel="0" collapsed="false">
      <c r="A148" s="20" t="s">
        <v>51</v>
      </c>
      <c r="B148" s="20" t="s">
        <v>52</v>
      </c>
      <c r="C148" s="22" t="n">
        <v>200</v>
      </c>
      <c r="D148" s="22" t="n">
        <v>0</v>
      </c>
      <c r="E148" s="22" t="n">
        <v>0</v>
      </c>
      <c r="F148" s="22" t="n">
        <v>15</v>
      </c>
      <c r="G148" s="22" t="n">
        <v>60</v>
      </c>
      <c r="H148" s="23" t="n">
        <v>0</v>
      </c>
      <c r="I148" s="24" t="n">
        <v>0</v>
      </c>
      <c r="J148" s="24" t="n">
        <v>0</v>
      </c>
      <c r="K148" s="24" t="n">
        <v>0.5</v>
      </c>
      <c r="L148" s="24" t="n">
        <v>0</v>
      </c>
      <c r="M148" s="24" t="n">
        <v>0</v>
      </c>
      <c r="N148" s="24" t="n">
        <v>0</v>
      </c>
      <c r="O148" s="24" t="n">
        <v>0</v>
      </c>
    </row>
    <row r="149" customFormat="false" ht="14.65" hidden="false" customHeight="false" outlineLevel="0" collapsed="false">
      <c r="A149" s="31" t="s">
        <v>124</v>
      </c>
      <c r="B149" s="31" t="s">
        <v>125</v>
      </c>
      <c r="C149" s="22" t="n">
        <v>200</v>
      </c>
      <c r="D149" s="22" t="n">
        <v>2.7</v>
      </c>
      <c r="E149" s="22" t="n">
        <v>2.5</v>
      </c>
      <c r="F149" s="22" t="n">
        <v>10.8</v>
      </c>
      <c r="G149" s="22" t="n">
        <v>85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</row>
    <row r="150" customFormat="false" ht="16.5" hidden="false" customHeight="true" outlineLevel="0" collapsed="false">
      <c r="A150" s="27" t="s">
        <v>57</v>
      </c>
      <c r="B150" s="28"/>
      <c r="C150" s="29" t="n">
        <f aca="false">SUM(C144:C149)</f>
        <v>1000</v>
      </c>
      <c r="D150" s="29" t="n">
        <f aca="false">SUM(D144:D149)</f>
        <v>27.7</v>
      </c>
      <c r="E150" s="29" t="n">
        <f aca="false">SUM(E144:E149)</f>
        <v>32.4</v>
      </c>
      <c r="F150" s="29" t="n">
        <f aca="false">SUM(F144:F149)</f>
        <v>112.7</v>
      </c>
      <c r="G150" s="29" t="n">
        <f aca="false">SUM(G144:G149)</f>
        <v>937.1</v>
      </c>
      <c r="H150" s="29" t="n">
        <f aca="false">SUM(H144:H149)</f>
        <v>0.9</v>
      </c>
      <c r="I150" s="29" t="n">
        <f aca="false">SUM(I144:I149)</f>
        <v>67.4</v>
      </c>
      <c r="J150" s="29" t="n">
        <f aca="false">SUM(J144:J149)</f>
        <v>34</v>
      </c>
      <c r="K150" s="29" t="n">
        <f aca="false">SUM(K144:K149)</f>
        <v>13.9</v>
      </c>
      <c r="L150" s="29" t="n">
        <f aca="false">SUM(L144:L149)</f>
        <v>96.9</v>
      </c>
      <c r="M150" s="29" t="n">
        <f aca="false">SUM(M144:M149)</f>
        <v>363.4</v>
      </c>
      <c r="N150" s="29" t="n">
        <f aca="false">SUM(N144:N149)</f>
        <v>119.1</v>
      </c>
      <c r="O150" s="29" t="n">
        <f aca="false">SUM(O144:O149)</f>
        <v>5.4</v>
      </c>
    </row>
    <row r="151" customFormat="false" ht="14.65" hidden="false" customHeight="false" outlineLevel="0" collapsed="false">
      <c r="B151" s="5" t="s">
        <v>76</v>
      </c>
    </row>
    <row r="152" customFormat="false" ht="14.65" hidden="false" customHeight="false" outlineLevel="0" collapsed="false">
      <c r="A152" s="20" t="s">
        <v>98</v>
      </c>
      <c r="B152" s="20" t="s">
        <v>99</v>
      </c>
      <c r="C152" s="22" t="n">
        <v>250</v>
      </c>
      <c r="D152" s="22" t="n">
        <v>5.4</v>
      </c>
      <c r="E152" s="22" t="n">
        <v>6</v>
      </c>
      <c r="F152" s="22" t="n">
        <v>28.9</v>
      </c>
      <c r="G152" s="22" t="n">
        <v>198.6</v>
      </c>
      <c r="H152" s="23" t="n">
        <v>0.1</v>
      </c>
      <c r="I152" s="24" t="n">
        <v>0.4</v>
      </c>
      <c r="J152" s="24" t="n">
        <v>0.4</v>
      </c>
      <c r="K152" s="24" t="n">
        <v>6.6</v>
      </c>
      <c r="L152" s="24" t="n">
        <v>104.2</v>
      </c>
      <c r="M152" s="24" t="n">
        <v>125.5</v>
      </c>
      <c r="N152" s="24" t="n">
        <v>117.1</v>
      </c>
      <c r="O152" s="24" t="n">
        <v>0.5</v>
      </c>
    </row>
    <row r="153" customFormat="false" ht="14.65" hidden="false" customHeight="false" outlineLevel="0" collapsed="false">
      <c r="A153" s="20" t="s">
        <v>55</v>
      </c>
      <c r="B153" s="20" t="s">
        <v>79</v>
      </c>
      <c r="C153" s="22" t="n">
        <v>20</v>
      </c>
      <c r="D153" s="22" t="n">
        <v>1.5</v>
      </c>
      <c r="E153" s="22" t="n">
        <v>0.6</v>
      </c>
      <c r="F153" s="22" t="n">
        <v>10</v>
      </c>
      <c r="G153" s="22" t="n">
        <v>51.8</v>
      </c>
      <c r="H153" s="23" t="n">
        <v>0</v>
      </c>
      <c r="I153" s="24" t="n">
        <v>0</v>
      </c>
      <c r="J153" s="24" t="n">
        <v>0</v>
      </c>
      <c r="K153" s="24" t="n">
        <v>0.3</v>
      </c>
      <c r="L153" s="24" t="n">
        <v>4.4</v>
      </c>
      <c r="M153" s="24" t="n">
        <v>17</v>
      </c>
      <c r="N153" s="24" t="n">
        <v>6.6</v>
      </c>
      <c r="O153" s="24" t="n">
        <v>0.4</v>
      </c>
    </row>
    <row r="154" customFormat="false" ht="14.65" hidden="false" customHeight="false" outlineLevel="0" collapsed="false">
      <c r="A154" s="31" t="s">
        <v>128</v>
      </c>
      <c r="B154" s="31" t="s">
        <v>129</v>
      </c>
      <c r="C154" s="22" t="n">
        <v>200</v>
      </c>
      <c r="D154" s="22" t="n">
        <v>4</v>
      </c>
      <c r="E154" s="22" t="n">
        <v>2.1</v>
      </c>
      <c r="F154" s="22" t="n">
        <v>26.2</v>
      </c>
      <c r="G154" s="22" t="n">
        <v>140.5</v>
      </c>
      <c r="H154" s="23" t="n">
        <v>0</v>
      </c>
      <c r="I154" s="23" t="n">
        <v>0.6</v>
      </c>
      <c r="J154" s="23" t="n">
        <v>0</v>
      </c>
      <c r="K154" s="23" t="n">
        <v>0.6</v>
      </c>
      <c r="L154" s="23" t="n">
        <v>129.1</v>
      </c>
      <c r="M154" s="23" t="n">
        <v>100.5</v>
      </c>
      <c r="N154" s="23" t="n">
        <v>129.1</v>
      </c>
      <c r="O154" s="23" t="n">
        <v>0.1</v>
      </c>
    </row>
    <row r="155" customFormat="false" ht="16.5" hidden="false" customHeight="true" outlineLevel="0" collapsed="false">
      <c r="A155" s="27" t="s">
        <v>57</v>
      </c>
      <c r="B155" s="28"/>
      <c r="C155" s="29" t="n">
        <f aca="false">SUM(C152:C154)</f>
        <v>470</v>
      </c>
      <c r="D155" s="29" t="n">
        <f aca="false">SUM(D152:D154)</f>
        <v>10.9</v>
      </c>
      <c r="E155" s="29" t="n">
        <f aca="false">SUM(E152:E154)</f>
        <v>8.7</v>
      </c>
      <c r="F155" s="29" t="n">
        <f aca="false">SUM(F152:F154)</f>
        <v>65.1</v>
      </c>
      <c r="G155" s="29" t="n">
        <f aca="false">SUM(G152:G154)</f>
        <v>390.9</v>
      </c>
      <c r="H155" s="29" t="n">
        <f aca="false">SUM(H152:H154)</f>
        <v>0.1</v>
      </c>
      <c r="I155" s="30" t="n">
        <f aca="false">SUM(I152:I154)</f>
        <v>1</v>
      </c>
      <c r="J155" s="30" t="n">
        <f aca="false">SUM(J152:J154)</f>
        <v>0.4</v>
      </c>
      <c r="K155" s="30" t="n">
        <f aca="false">SUM(K152:K154)</f>
        <v>7.5</v>
      </c>
      <c r="L155" s="30" t="n">
        <f aca="false">SUM(L152:L154)</f>
        <v>237.7</v>
      </c>
      <c r="M155" s="30" t="n">
        <f aca="false">SUM(M152:M154)</f>
        <v>243</v>
      </c>
      <c r="N155" s="30" t="n">
        <f aca="false">SUM(N152:N154)</f>
        <v>252.8</v>
      </c>
      <c r="O155" s="30" t="n">
        <f aca="false">SUM(O152:O154)</f>
        <v>1</v>
      </c>
    </row>
    <row r="156" customFormat="false" ht="16.5" hidden="false" customHeight="true" outlineLevel="0" collapsed="false">
      <c r="A156" s="27" t="s">
        <v>130</v>
      </c>
      <c r="B156" s="28"/>
      <c r="C156" s="29" t="n">
        <f aca="false">(C21+C50+C78+C106+C133)/5</f>
        <v>554</v>
      </c>
      <c r="D156" s="29" t="n">
        <f aca="false">(D21+D50+D78+D106+D133)/5</f>
        <v>13.46</v>
      </c>
      <c r="E156" s="29" t="n">
        <f aca="false">(E21+E50+E78+E106+E133)/5</f>
        <v>14.82</v>
      </c>
      <c r="F156" s="29" t="n">
        <f aca="false">(F21+F50+F78+F106+F133)/5</f>
        <v>76.7</v>
      </c>
      <c r="G156" s="29" t="n">
        <f aca="false">(G21+G50+G78+G106+G133)/5</f>
        <v>593.94</v>
      </c>
      <c r="H156" s="29" t="n">
        <f aca="false">(H21+H50+H78+H106+H133)/5</f>
        <v>0.14</v>
      </c>
      <c r="I156" s="30" t="n">
        <f aca="false">(I21+I50+I78+I106+I133)/5</f>
        <v>0.66</v>
      </c>
      <c r="J156" s="30" t="n">
        <f aca="false">(J21+J50+J78+J106+J133)/5</f>
        <v>0.22</v>
      </c>
      <c r="K156" s="30" t="n">
        <f aca="false">(K21+K50+K78+K106+K133)/5</f>
        <v>12.74</v>
      </c>
      <c r="L156" s="30" t="n">
        <f aca="false">(L21+L50+L78+L106+L133)/5</f>
        <v>178.58</v>
      </c>
      <c r="M156" s="30" t="n">
        <f aca="false">(M21+M50+M78+M106+M133)/5</f>
        <v>210.46</v>
      </c>
      <c r="N156" s="30" t="n">
        <f aca="false">(N21+N50+N78+N106+N133)/5</f>
        <v>157.16</v>
      </c>
      <c r="O156" s="30" t="n">
        <f aca="false">(O21+O50+O78+O106+O133)/5</f>
        <v>1.66</v>
      </c>
    </row>
    <row r="157" customFormat="false" ht="16.5" hidden="false" customHeight="true" outlineLevel="0" collapsed="false">
      <c r="A157" s="27" t="s">
        <v>131</v>
      </c>
      <c r="B157" s="28"/>
      <c r="C157" s="29" t="n">
        <f aca="false">(C29+C58+C86+C114+C142)/5</f>
        <v>848</v>
      </c>
      <c r="D157" s="29" t="n">
        <f aca="false">(D29+D58+D86+D114+D142)/5</f>
        <v>28.1</v>
      </c>
      <c r="E157" s="29" t="n">
        <f aca="false">(E29+E58+E86+E114+E142)/5</f>
        <v>25.68</v>
      </c>
      <c r="F157" s="29" t="n">
        <f aca="false">(F29+F58+F86+F114+F142)/5</f>
        <v>110.3</v>
      </c>
      <c r="G157" s="29" t="n">
        <f aca="false">(G29+G58+G86+G114+G142)/5</f>
        <v>897.08</v>
      </c>
      <c r="H157" s="29" t="n">
        <f aca="false">(H29+H58+H86+H114+H142)/5</f>
        <v>0.36</v>
      </c>
      <c r="I157" s="30" t="n">
        <f aca="false">(I29+I58+I86+I114+I142)/5</f>
        <v>40.86</v>
      </c>
      <c r="J157" s="30" t="n">
        <f aca="false">(J29+J58+J86+J114+J142)/5</f>
        <v>20.4</v>
      </c>
      <c r="K157" s="30" t="n">
        <f aca="false">(K29+K58+K86+K114+K142)/5</f>
        <v>14.98</v>
      </c>
      <c r="L157" s="30" t="n">
        <f aca="false">(L29+L58+L86+L114+L142)/5</f>
        <v>86.1</v>
      </c>
      <c r="M157" s="30" t="n">
        <f aca="false">(M29+M58+M86+M114+M142)/5</f>
        <v>375.22</v>
      </c>
      <c r="N157" s="30" t="n">
        <f aca="false">(N29+N58+N86+N114+N142)/5</f>
        <v>113.46</v>
      </c>
      <c r="O157" s="30" t="n">
        <f aca="false">(O29+O58+O86+O114+O142)/5</f>
        <v>5.34</v>
      </c>
    </row>
    <row r="158" customFormat="false" ht="16.5" hidden="false" customHeight="true" outlineLevel="0" collapsed="false">
      <c r="A158" s="27" t="s">
        <v>132</v>
      </c>
      <c r="B158" s="28"/>
      <c r="C158" s="29" t="n">
        <f aca="false">(C43+C71+C99+C126+C155)/5</f>
        <v>470</v>
      </c>
      <c r="D158" s="29" t="n">
        <f aca="false">(D43+D71+D99+D126+D155)/5</f>
        <v>9.9</v>
      </c>
      <c r="E158" s="29" t="n">
        <f aca="false">(E43+E71+E99+E126+E155)/5</f>
        <v>8</v>
      </c>
      <c r="F158" s="29" t="n">
        <f aca="false">(F43+F71+F99+F126+F155)/5</f>
        <v>63.6</v>
      </c>
      <c r="G158" s="29" t="n">
        <f aca="false">(G43+G71+G99+G126+G155)/5</f>
        <v>351.54</v>
      </c>
      <c r="H158" s="29" t="n">
        <f aca="false">(H43+H71+H99+H126+H155)/5</f>
        <v>0.08</v>
      </c>
      <c r="I158" s="30" t="n">
        <f aca="false">(I43+I71+I99+I126+I155)/5</f>
        <v>0.68</v>
      </c>
      <c r="J158" s="30" t="n">
        <f aca="false">(J43+J71+J99+J126+J155)/5</f>
        <v>0.56</v>
      </c>
      <c r="K158" s="30" t="n">
        <f aca="false">(K43+K71+K99+K126+K155)/5</f>
        <v>7.7</v>
      </c>
      <c r="L158" s="30" t="n">
        <f aca="false">(L43+L71+L99+L126+L155)/5</f>
        <v>169.46</v>
      </c>
      <c r="M158" s="30" t="n">
        <f aca="false">(M43+M71+M99+M126+M155)/5</f>
        <v>201.42</v>
      </c>
      <c r="N158" s="30" t="n">
        <f aca="false">(N43+N71+N99+N126+N155)/5</f>
        <v>188.12</v>
      </c>
      <c r="O158" s="30" t="n">
        <f aca="false">(O43+O71+O99+O126+O155)/5</f>
        <v>1.3</v>
      </c>
    </row>
    <row r="159" customFormat="false" ht="16.5" hidden="false" customHeight="true" outlineLevel="0" collapsed="false">
      <c r="A159" s="27" t="s">
        <v>133</v>
      </c>
      <c r="B159" s="28"/>
      <c r="C159" s="29" t="n">
        <f aca="false">(C38+C66+C94+C121+C150)/5</f>
        <v>842</v>
      </c>
      <c r="D159" s="29" t="n">
        <f aca="false">(D38+D66+D94+D121+D150)/5</f>
        <v>29.02</v>
      </c>
      <c r="E159" s="29" t="n">
        <f aca="false">(E38+E66+E94+E121+E150)/5</f>
        <v>24.18</v>
      </c>
      <c r="F159" s="29" t="n">
        <f aca="false">(F38+F66+F94+F121+F150)/5</f>
        <v>113.46</v>
      </c>
      <c r="G159" s="29" t="n">
        <f aca="false">(G38+G66+G94+G121+G150)/5</f>
        <v>896.72</v>
      </c>
      <c r="H159" s="29" t="n">
        <f aca="false">(H38+H66+H94+H121+H150)/5</f>
        <v>0.54</v>
      </c>
      <c r="I159" s="30" t="n">
        <f aca="false">(I38+I66+I94+I121+I150)/5</f>
        <v>37.12</v>
      </c>
      <c r="J159" s="30" t="n">
        <f aca="false">(J38+J66+J94+J121+J150)/5</f>
        <v>19.82</v>
      </c>
      <c r="K159" s="30" t="n">
        <f aca="false">(K38+K66+K94+K121+K150)/5</f>
        <v>14.3</v>
      </c>
      <c r="L159" s="30" t="n">
        <f aca="false">(L38+L66+L94+L121+L150)/5</f>
        <v>89.16</v>
      </c>
      <c r="M159" s="30" t="n">
        <f aca="false">(M38+M66+M94+M121+M150)/5</f>
        <v>378.46</v>
      </c>
      <c r="N159" s="30" t="n">
        <f aca="false">(N38+N66+N94+N121+N150)/5</f>
        <v>108.92</v>
      </c>
      <c r="O159" s="30" t="n">
        <f aca="false">(O38+O66+O94+O121+O150)/5</f>
        <v>5.38</v>
      </c>
    </row>
    <row r="160" customFormat="false" ht="16.5" hidden="false" customHeight="true" outlineLevel="0" collapsed="false">
      <c r="A160" s="27" t="s">
        <v>134</v>
      </c>
      <c r="B160" s="28"/>
      <c r="C160" s="29" t="n">
        <f aca="false">C156+C157+C158+C159</f>
        <v>2714</v>
      </c>
      <c r="D160" s="29" t="n">
        <f aca="false">D156+D157+D158+D159</f>
        <v>80.48</v>
      </c>
      <c r="E160" s="29" t="n">
        <f aca="false">E156+E157+E158+E159</f>
        <v>72.68</v>
      </c>
      <c r="F160" s="29" t="n">
        <f aca="false">F156+F157+F158+F159</f>
        <v>364.06</v>
      </c>
      <c r="G160" s="29" t="n">
        <f aca="false">G156+G157+G158+G159</f>
        <v>2739.28</v>
      </c>
      <c r="H160" s="29" t="n">
        <f aca="false">H156+H157+H158+H159</f>
        <v>1.12</v>
      </c>
      <c r="I160" s="30" t="n">
        <f aca="false">I156+I157+I158+I159</f>
        <v>79.32</v>
      </c>
      <c r="J160" s="30" t="n">
        <f aca="false">J156+J157+J158+J159</f>
        <v>41</v>
      </c>
      <c r="K160" s="30" t="n">
        <f aca="false">K156+K157+K158+K159</f>
        <v>49.72</v>
      </c>
      <c r="L160" s="30" t="n">
        <f aca="false">L156+L157+L158+L159</f>
        <v>523.3</v>
      </c>
      <c r="M160" s="30" t="n">
        <f aca="false">M156+M157+M158+M159</f>
        <v>1165.56</v>
      </c>
      <c r="N160" s="30" t="n">
        <f aca="false">N156+N157+N158+N159</f>
        <v>567.66</v>
      </c>
      <c r="O160" s="30" t="n">
        <f aca="false">O156+O157+O158+O159</f>
        <v>13.68</v>
      </c>
    </row>
    <row r="161" customFormat="false" ht="16.5" hidden="false" customHeight="true" outlineLevel="0" collapsed="false">
      <c r="A161" s="25"/>
      <c r="B161" s="25"/>
      <c r="C161" s="34"/>
      <c r="D161" s="34"/>
      <c r="E161" s="34"/>
      <c r="F161" s="34"/>
      <c r="G161" s="34"/>
      <c r="H161" s="34"/>
      <c r="I161" s="35"/>
      <c r="J161" s="35"/>
      <c r="K161" s="35"/>
      <c r="L161" s="35"/>
      <c r="M161" s="35"/>
      <c r="N161" s="35"/>
      <c r="O161" s="35"/>
    </row>
    <row r="162" customFormat="false" ht="15" hidden="false" customHeight="true" outlineLevel="0" collapsed="false">
      <c r="B162" s="18" t="s">
        <v>135</v>
      </c>
    </row>
    <row r="163" customFormat="false" ht="17" hidden="false" customHeight="false" outlineLevel="0" collapsed="false">
      <c r="A163" s="3"/>
      <c r="B163" s="19" t="s">
        <v>46</v>
      </c>
      <c r="C163" s="4"/>
      <c r="D163" s="4"/>
      <c r="E163" s="4"/>
      <c r="F163" s="4"/>
      <c r="G163" s="4"/>
      <c r="H163" s="4"/>
      <c r="I163" s="3"/>
      <c r="J163" s="3"/>
      <c r="K163" s="3"/>
      <c r="L163" s="3"/>
      <c r="M163" s="3"/>
      <c r="N163" s="3"/>
      <c r="O163" s="3"/>
    </row>
    <row r="164" customFormat="false" ht="14.65" hidden="false" customHeight="false" outlineLevel="0" collapsed="false">
      <c r="B164" s="5" t="s">
        <v>48</v>
      </c>
      <c r="G164" s="4" t="s">
        <v>47</v>
      </c>
    </row>
    <row r="165" s="26" customFormat="true" ht="12.75" hidden="false" customHeight="true" outlineLevel="0" collapsed="false">
      <c r="A165" s="20" t="s">
        <v>113</v>
      </c>
      <c r="B165" s="20" t="s">
        <v>114</v>
      </c>
      <c r="C165" s="21" t="n">
        <v>250</v>
      </c>
      <c r="D165" s="22" t="n">
        <v>6.5</v>
      </c>
      <c r="E165" s="22" t="n">
        <v>6.3</v>
      </c>
      <c r="F165" s="22" t="n">
        <v>38.3</v>
      </c>
      <c r="G165" s="22" t="n">
        <v>246</v>
      </c>
      <c r="H165" s="23" t="n">
        <v>0.1</v>
      </c>
      <c r="I165" s="24" t="n">
        <v>0.4</v>
      </c>
      <c r="J165" s="24" t="n">
        <v>0</v>
      </c>
      <c r="K165" s="24" t="n">
        <v>7</v>
      </c>
      <c r="L165" s="24" t="n">
        <v>110.6</v>
      </c>
      <c r="M165" s="24" t="n">
        <v>124.1</v>
      </c>
      <c r="N165" s="24" t="n">
        <v>115.4</v>
      </c>
      <c r="O165" s="24" t="n">
        <v>1.1</v>
      </c>
      <c r="P165" s="1"/>
      <c r="Q165" s="1"/>
      <c r="R165" s="1"/>
      <c r="S165" s="1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5"/>
      <c r="CF165" s="25"/>
      <c r="CG165" s="25"/>
      <c r="CH165" s="25"/>
      <c r="CI165" s="25"/>
      <c r="CJ165" s="25"/>
      <c r="CK165" s="25"/>
      <c r="CL165" s="25"/>
      <c r="CM165" s="25"/>
      <c r="CN165" s="25"/>
      <c r="CO165" s="25"/>
      <c r="CP165" s="25"/>
      <c r="CQ165" s="25"/>
      <c r="CR165" s="25"/>
      <c r="CS165" s="25"/>
      <c r="CT165" s="25"/>
      <c r="CU165" s="25"/>
      <c r="CV165" s="25"/>
      <c r="CW165" s="25"/>
      <c r="CX165" s="25"/>
      <c r="CY165" s="25"/>
      <c r="CZ165" s="25"/>
      <c r="DA165" s="25"/>
      <c r="DB165" s="25"/>
      <c r="DC165" s="25"/>
      <c r="DD165" s="25"/>
      <c r="DE165" s="25"/>
      <c r="DF165" s="25"/>
      <c r="DG165" s="25"/>
      <c r="DH165" s="25"/>
      <c r="DI165" s="25"/>
      <c r="DJ165" s="25"/>
      <c r="DK165" s="25"/>
      <c r="DL165" s="25"/>
      <c r="DM165" s="25"/>
      <c r="DN165" s="25"/>
      <c r="DO165" s="25"/>
      <c r="DP165" s="25"/>
      <c r="DQ165" s="25"/>
    </row>
    <row r="166" s="26" customFormat="true" ht="12.75" hidden="false" customHeight="true" outlineLevel="0" collapsed="false">
      <c r="A166" s="20" t="s">
        <v>118</v>
      </c>
      <c r="B166" s="20" t="s">
        <v>119</v>
      </c>
      <c r="C166" s="21" t="n">
        <v>60</v>
      </c>
      <c r="D166" s="22" t="n">
        <v>2.6</v>
      </c>
      <c r="E166" s="22" t="n">
        <v>5.1</v>
      </c>
      <c r="F166" s="22" t="n">
        <v>30.4</v>
      </c>
      <c r="G166" s="22" t="n">
        <v>183.3</v>
      </c>
      <c r="H166" s="23" t="n">
        <v>0.1</v>
      </c>
      <c r="I166" s="24" t="n">
        <v>0.1</v>
      </c>
      <c r="J166" s="24" t="n">
        <v>0</v>
      </c>
      <c r="K166" s="24" t="n">
        <v>7.1</v>
      </c>
      <c r="L166" s="24" t="n">
        <v>11.5</v>
      </c>
      <c r="M166" s="24" t="n">
        <v>31.5</v>
      </c>
      <c r="N166" s="24" t="n">
        <v>14.4</v>
      </c>
      <c r="O166" s="24" t="n">
        <v>1</v>
      </c>
      <c r="P166" s="1"/>
      <c r="Q166" s="1"/>
      <c r="R166" s="1"/>
      <c r="S166" s="1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5"/>
      <c r="CF166" s="25"/>
      <c r="CG166" s="25"/>
      <c r="CH166" s="25"/>
      <c r="CI166" s="25"/>
      <c r="CJ166" s="25"/>
      <c r="CK166" s="25"/>
      <c r="CL166" s="25"/>
      <c r="CM166" s="25"/>
      <c r="CN166" s="25"/>
      <c r="CO166" s="25"/>
      <c r="CP166" s="25"/>
      <c r="CQ166" s="25"/>
      <c r="CR166" s="25"/>
      <c r="CS166" s="25"/>
      <c r="CT166" s="25"/>
      <c r="CU166" s="25"/>
      <c r="CV166" s="25"/>
      <c r="CW166" s="25"/>
      <c r="CX166" s="25"/>
      <c r="CY166" s="25"/>
      <c r="CZ166" s="25"/>
      <c r="DA166" s="25"/>
      <c r="DB166" s="25"/>
      <c r="DC166" s="25"/>
      <c r="DD166" s="25"/>
      <c r="DE166" s="25"/>
      <c r="DF166" s="25"/>
      <c r="DG166" s="25"/>
      <c r="DH166" s="25"/>
      <c r="DI166" s="25"/>
      <c r="DJ166" s="25"/>
      <c r="DK166" s="25"/>
      <c r="DL166" s="25"/>
      <c r="DM166" s="25"/>
      <c r="DN166" s="25"/>
      <c r="DO166" s="25"/>
      <c r="DP166" s="25"/>
      <c r="DQ166" s="25"/>
    </row>
    <row r="167" s="26" customFormat="true" ht="12.75" hidden="false" customHeight="true" outlineLevel="0" collapsed="false">
      <c r="A167" s="20" t="s">
        <v>55</v>
      </c>
      <c r="B167" s="20" t="s">
        <v>65</v>
      </c>
      <c r="C167" s="21" t="n">
        <v>40</v>
      </c>
      <c r="D167" s="22" t="n">
        <v>1.5</v>
      </c>
      <c r="E167" s="22" t="n">
        <v>0.6</v>
      </c>
      <c r="F167" s="22" t="n">
        <v>10</v>
      </c>
      <c r="G167" s="22" t="n">
        <v>103.6</v>
      </c>
      <c r="H167" s="23" t="n">
        <v>0</v>
      </c>
      <c r="I167" s="24" t="n">
        <v>0</v>
      </c>
      <c r="J167" s="24" t="n">
        <v>0</v>
      </c>
      <c r="K167" s="24" t="n">
        <v>0.3</v>
      </c>
      <c r="L167" s="24" t="n">
        <v>4.4</v>
      </c>
      <c r="M167" s="24" t="n">
        <v>17</v>
      </c>
      <c r="N167" s="24" t="n">
        <v>6.6</v>
      </c>
      <c r="O167" s="24" t="n">
        <v>0.4</v>
      </c>
      <c r="P167" s="1"/>
      <c r="Q167" s="1"/>
      <c r="R167" s="1"/>
      <c r="S167" s="1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5"/>
      <c r="CF167" s="25"/>
      <c r="CG167" s="25"/>
      <c r="CH167" s="25"/>
      <c r="CI167" s="25"/>
      <c r="CJ167" s="25"/>
      <c r="CK167" s="25"/>
      <c r="CL167" s="25"/>
      <c r="CM167" s="25"/>
      <c r="CN167" s="25"/>
      <c r="CO167" s="25"/>
      <c r="CP167" s="25"/>
      <c r="CQ167" s="25"/>
      <c r="CR167" s="25"/>
      <c r="CS167" s="25"/>
      <c r="CT167" s="25"/>
      <c r="CU167" s="25"/>
      <c r="CV167" s="25"/>
      <c r="CW167" s="25"/>
      <c r="CX167" s="25"/>
      <c r="CY167" s="25"/>
      <c r="CZ167" s="25"/>
      <c r="DA167" s="25"/>
      <c r="DB167" s="25"/>
      <c r="DC167" s="25"/>
      <c r="DD167" s="25"/>
      <c r="DE167" s="25"/>
      <c r="DF167" s="25"/>
      <c r="DG167" s="25"/>
      <c r="DH167" s="25"/>
      <c r="DI167" s="25"/>
      <c r="DJ167" s="25"/>
      <c r="DK167" s="25"/>
      <c r="DL167" s="25"/>
      <c r="DM167" s="25"/>
      <c r="DN167" s="25"/>
      <c r="DO167" s="25"/>
      <c r="DP167" s="25"/>
      <c r="DQ167" s="25"/>
    </row>
    <row r="168" s="26" customFormat="true" ht="12.75" hidden="false" customHeight="true" outlineLevel="0" collapsed="false">
      <c r="A168" s="20" t="s">
        <v>51</v>
      </c>
      <c r="B168" s="20" t="s">
        <v>52</v>
      </c>
      <c r="C168" s="21" t="n">
        <v>200</v>
      </c>
      <c r="D168" s="22" t="n">
        <v>0</v>
      </c>
      <c r="E168" s="22" t="n">
        <v>0</v>
      </c>
      <c r="F168" s="22" t="n">
        <v>15</v>
      </c>
      <c r="G168" s="22" t="n">
        <v>60</v>
      </c>
      <c r="H168" s="23" t="n">
        <v>0</v>
      </c>
      <c r="I168" s="24" t="n">
        <v>0</v>
      </c>
      <c r="J168" s="24" t="n">
        <v>0</v>
      </c>
      <c r="K168" s="24" t="n">
        <v>0.5</v>
      </c>
      <c r="L168" s="24" t="n">
        <v>0</v>
      </c>
      <c r="M168" s="24" t="n">
        <v>0</v>
      </c>
      <c r="N168" s="24" t="n">
        <v>0</v>
      </c>
      <c r="O168" s="24" t="n">
        <v>0</v>
      </c>
      <c r="P168" s="1"/>
      <c r="Q168" s="1"/>
      <c r="R168" s="1"/>
      <c r="S168" s="1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5"/>
      <c r="CF168" s="25"/>
      <c r="CG168" s="25"/>
      <c r="CH168" s="25"/>
      <c r="CI168" s="25"/>
      <c r="CJ168" s="25"/>
      <c r="CK168" s="25"/>
      <c r="CL168" s="25"/>
      <c r="CM168" s="25"/>
      <c r="CN168" s="25"/>
      <c r="CO168" s="25"/>
      <c r="CP168" s="25"/>
      <c r="CQ168" s="25"/>
      <c r="CR168" s="25"/>
      <c r="CS168" s="25"/>
      <c r="CT168" s="25"/>
      <c r="CU168" s="25"/>
      <c r="CV168" s="25"/>
      <c r="CW168" s="25"/>
      <c r="CX168" s="25"/>
      <c r="CY168" s="25"/>
      <c r="CZ168" s="25"/>
      <c r="DA168" s="25"/>
      <c r="DB168" s="25"/>
      <c r="DC168" s="25"/>
      <c r="DD168" s="25"/>
      <c r="DE168" s="25"/>
      <c r="DF168" s="25"/>
      <c r="DG168" s="25"/>
      <c r="DH168" s="25"/>
      <c r="DI168" s="25"/>
      <c r="DJ168" s="25"/>
      <c r="DK168" s="25"/>
      <c r="DL168" s="25"/>
      <c r="DM168" s="25"/>
      <c r="DN168" s="25"/>
      <c r="DO168" s="25"/>
      <c r="DP168" s="25"/>
      <c r="DQ168" s="25"/>
    </row>
    <row r="169" customFormat="false" ht="16.5" hidden="false" customHeight="true" outlineLevel="0" collapsed="false">
      <c r="A169" s="27" t="s">
        <v>57</v>
      </c>
      <c r="B169" s="28"/>
      <c r="C169" s="29" t="n">
        <f aca="false">SUM(C165:C168)</f>
        <v>550</v>
      </c>
      <c r="D169" s="29" t="n">
        <f aca="false">SUM(D165:D168)</f>
        <v>10.6</v>
      </c>
      <c r="E169" s="29" t="n">
        <f aca="false">SUM(E165:E168)</f>
        <v>12</v>
      </c>
      <c r="F169" s="29" t="n">
        <f aca="false">SUM(F165:F168)</f>
        <v>93.7</v>
      </c>
      <c r="G169" s="29" t="n">
        <f aca="false">SUM(G165:G168)</f>
        <v>592.9</v>
      </c>
      <c r="H169" s="29" t="n">
        <f aca="false">SUM(H165:H168)</f>
        <v>0.2</v>
      </c>
      <c r="I169" s="29" t="n">
        <f aca="false">SUM(I165:I168)</f>
        <v>0.5</v>
      </c>
      <c r="J169" s="29" t="n">
        <f aca="false">SUM(J165:J168)</f>
        <v>0</v>
      </c>
      <c r="K169" s="29" t="n">
        <f aca="false">SUM(K165:K168)</f>
        <v>14.9</v>
      </c>
      <c r="L169" s="29" t="n">
        <f aca="false">SUM(L165:L168)</f>
        <v>126.5</v>
      </c>
      <c r="M169" s="29" t="n">
        <f aca="false">SUM(M165:M168)</f>
        <v>172.6</v>
      </c>
      <c r="N169" s="29" t="n">
        <f aca="false">SUM(N165:N168)</f>
        <v>136.4</v>
      </c>
      <c r="O169" s="29" t="n">
        <f aca="false">SUM(O165:O168)</f>
        <v>2.5</v>
      </c>
    </row>
    <row r="170" customFormat="false" ht="14.65" hidden="false" customHeight="false" outlineLevel="0" collapsed="false">
      <c r="B170" s="5" t="s">
        <v>58</v>
      </c>
    </row>
    <row r="171" customFormat="false" ht="14.65" hidden="false" customHeight="false" outlineLevel="0" collapsed="false">
      <c r="A171" s="20" t="s">
        <v>85</v>
      </c>
      <c r="B171" s="20" t="s">
        <v>86</v>
      </c>
      <c r="C171" s="22" t="n">
        <v>250</v>
      </c>
      <c r="D171" s="22" t="n">
        <v>5.2</v>
      </c>
      <c r="E171" s="22" t="n">
        <v>4.6</v>
      </c>
      <c r="F171" s="22" t="n">
        <v>15.4</v>
      </c>
      <c r="G171" s="22" t="n">
        <v>174.6</v>
      </c>
      <c r="H171" s="23" t="n">
        <v>0.2</v>
      </c>
      <c r="I171" s="24" t="n">
        <v>1.5</v>
      </c>
      <c r="J171" s="24" t="n">
        <v>0.9</v>
      </c>
      <c r="K171" s="24" t="n">
        <v>5.5</v>
      </c>
      <c r="L171" s="24" t="n">
        <v>14.3</v>
      </c>
      <c r="M171" s="24" t="n">
        <v>45.9</v>
      </c>
      <c r="N171" s="24" t="n">
        <v>11.8</v>
      </c>
      <c r="O171" s="24" t="n">
        <v>0.4</v>
      </c>
    </row>
    <row r="172" customFormat="false" ht="14.65" hidden="false" customHeight="false" outlineLevel="0" collapsed="false">
      <c r="A172" s="20" t="s">
        <v>115</v>
      </c>
      <c r="B172" s="20" t="s">
        <v>116</v>
      </c>
      <c r="C172" s="22" t="n">
        <v>280</v>
      </c>
      <c r="D172" s="22" t="n">
        <v>23.4</v>
      </c>
      <c r="E172" s="22" t="n">
        <v>19.8</v>
      </c>
      <c r="F172" s="22" t="n">
        <v>51.5</v>
      </c>
      <c r="G172" s="22" t="n">
        <v>425.6</v>
      </c>
      <c r="H172" s="23" t="n">
        <v>1.5</v>
      </c>
      <c r="I172" s="24" t="n">
        <v>6.8</v>
      </c>
      <c r="J172" s="24" t="n">
        <v>26.1</v>
      </c>
      <c r="K172" s="24" t="n">
        <v>6.8</v>
      </c>
      <c r="L172" s="24" t="n">
        <v>36.5</v>
      </c>
      <c r="M172" s="24" t="n">
        <v>242.4</v>
      </c>
      <c r="N172" s="24" t="n">
        <v>57.6</v>
      </c>
      <c r="O172" s="24" t="n">
        <v>1.2</v>
      </c>
    </row>
    <row r="173" customFormat="false" ht="14.65" hidden="false" customHeight="false" outlineLevel="0" collapsed="false">
      <c r="A173" s="20" t="s">
        <v>55</v>
      </c>
      <c r="B173" s="20" t="s">
        <v>65</v>
      </c>
      <c r="C173" s="22" t="n">
        <v>40</v>
      </c>
      <c r="D173" s="22" t="n">
        <v>3.1</v>
      </c>
      <c r="E173" s="22" t="n">
        <v>1.2</v>
      </c>
      <c r="F173" s="22" t="n">
        <v>20</v>
      </c>
      <c r="G173" s="22" t="n">
        <v>103.6</v>
      </c>
      <c r="H173" s="23" t="n">
        <v>0.1</v>
      </c>
      <c r="I173" s="24" t="n">
        <v>0</v>
      </c>
      <c r="J173" s="24" t="n">
        <v>0</v>
      </c>
      <c r="K173" s="24" t="n">
        <v>0.7</v>
      </c>
      <c r="L173" s="24" t="n">
        <v>8.8</v>
      </c>
      <c r="M173" s="24" t="n">
        <v>34</v>
      </c>
      <c r="N173" s="24" t="n">
        <v>13.2</v>
      </c>
      <c r="O173" s="24" t="n">
        <v>0.8</v>
      </c>
    </row>
    <row r="174" customFormat="false" ht="14.65" hidden="false" customHeight="false" outlineLevel="0" collapsed="false">
      <c r="A174" s="20" t="s">
        <v>55</v>
      </c>
      <c r="B174" s="20" t="s">
        <v>66</v>
      </c>
      <c r="C174" s="22" t="n">
        <v>30</v>
      </c>
      <c r="D174" s="22" t="n">
        <v>1.5</v>
      </c>
      <c r="E174" s="22" t="n">
        <v>0.6</v>
      </c>
      <c r="F174" s="22" t="n">
        <v>10</v>
      </c>
      <c r="G174" s="22" t="n">
        <v>76.5</v>
      </c>
      <c r="H174" s="23" t="n">
        <v>0</v>
      </c>
      <c r="I174" s="24" t="n">
        <v>0</v>
      </c>
      <c r="J174" s="24" t="n">
        <v>0</v>
      </c>
      <c r="K174" s="24" t="n">
        <v>0.3</v>
      </c>
      <c r="L174" s="24" t="n">
        <v>4.4</v>
      </c>
      <c r="M174" s="24" t="n">
        <v>17</v>
      </c>
      <c r="N174" s="24" t="n">
        <v>6.6</v>
      </c>
      <c r="O174" s="24" t="n">
        <v>0.4</v>
      </c>
    </row>
    <row r="175" customFormat="false" ht="14.65" hidden="false" customHeight="false" outlineLevel="0" collapsed="false">
      <c r="A175" s="20" t="s">
        <v>74</v>
      </c>
      <c r="B175" s="20" t="s">
        <v>75</v>
      </c>
      <c r="C175" s="22" t="n">
        <v>200</v>
      </c>
      <c r="D175" s="22" t="n">
        <v>0.4</v>
      </c>
      <c r="E175" s="22" t="n">
        <v>0</v>
      </c>
      <c r="F175" s="22" t="n">
        <v>31.8</v>
      </c>
      <c r="G175" s="22" t="n">
        <v>130.6</v>
      </c>
      <c r="H175" s="23" t="n">
        <v>0</v>
      </c>
      <c r="I175" s="24" t="n">
        <v>0.4</v>
      </c>
      <c r="J175" s="24" t="n">
        <v>0.6</v>
      </c>
      <c r="K175" s="24" t="n">
        <v>0.8</v>
      </c>
      <c r="L175" s="24" t="n">
        <v>22.2</v>
      </c>
      <c r="M175" s="24" t="n">
        <v>15.4</v>
      </c>
      <c r="N175" s="24" t="n">
        <v>6</v>
      </c>
      <c r="O175" s="24" t="n">
        <v>1.2</v>
      </c>
    </row>
    <row r="176" customFormat="false" ht="16.5" hidden="false" customHeight="true" outlineLevel="0" collapsed="false">
      <c r="A176" s="27" t="s">
        <v>57</v>
      </c>
      <c r="B176" s="28"/>
      <c r="C176" s="29" t="n">
        <f aca="false">SUM(C171:C175)</f>
        <v>800</v>
      </c>
      <c r="D176" s="29" t="n">
        <f aca="false">SUM(D171:D175)</f>
        <v>33.6</v>
      </c>
      <c r="E176" s="29" t="n">
        <f aca="false">SUM(E171:E175)</f>
        <v>26.2</v>
      </c>
      <c r="F176" s="29" t="n">
        <f aca="false">SUM(F171:F175)</f>
        <v>128.7</v>
      </c>
      <c r="G176" s="29" t="n">
        <f aca="false">SUM(G171:G175)</f>
        <v>910.9</v>
      </c>
      <c r="H176" s="29" t="n">
        <f aca="false">SUM(H171:H175)</f>
        <v>1.8</v>
      </c>
      <c r="I176" s="30" t="n">
        <f aca="false">SUM(I171:I175)</f>
        <v>8.7</v>
      </c>
      <c r="J176" s="30" t="n">
        <f aca="false">SUM(J171:J175)</f>
        <v>27.6</v>
      </c>
      <c r="K176" s="30" t="n">
        <f aca="false">SUM(K171:K175)</f>
        <v>14.1</v>
      </c>
      <c r="L176" s="30" t="n">
        <f aca="false">SUM(L171:L175)</f>
        <v>86.2</v>
      </c>
      <c r="M176" s="30" t="n">
        <f aca="false">SUM(M171:M175)</f>
        <v>354.7</v>
      </c>
      <c r="N176" s="30" t="n">
        <f aca="false">SUM(N171:N175)</f>
        <v>95.2</v>
      </c>
      <c r="O176" s="30" t="n">
        <f aca="false">SUM(O171:O175)</f>
        <v>4</v>
      </c>
    </row>
    <row r="177" customFormat="false" ht="14.65" hidden="false" customHeight="false" outlineLevel="0" collapsed="false">
      <c r="B177" s="5" t="s">
        <v>58</v>
      </c>
      <c r="F177" s="4" t="s">
        <v>67</v>
      </c>
    </row>
    <row r="178" customFormat="false" ht="14.65" hidden="false" customHeight="false" outlineLevel="0" collapsed="false">
      <c r="A178" s="20" t="s">
        <v>59</v>
      </c>
      <c r="B178" s="20" t="s">
        <v>136</v>
      </c>
      <c r="C178" s="22" t="n">
        <v>250</v>
      </c>
      <c r="D178" s="22" t="n">
        <v>2.3</v>
      </c>
      <c r="E178" s="22" t="n">
        <v>4.1</v>
      </c>
      <c r="F178" s="22" t="n">
        <v>20.1</v>
      </c>
      <c r="G178" s="22" t="n">
        <v>142.3</v>
      </c>
      <c r="H178" s="23" t="n">
        <v>0.1</v>
      </c>
      <c r="I178" s="24" t="n">
        <v>17.7</v>
      </c>
      <c r="J178" s="24" t="n">
        <v>3.3</v>
      </c>
      <c r="K178" s="24" t="n">
        <v>2.6</v>
      </c>
      <c r="L178" s="24" t="n">
        <v>19.4</v>
      </c>
      <c r="M178" s="24" t="n">
        <v>71.1</v>
      </c>
      <c r="N178" s="24" t="n">
        <v>26.5</v>
      </c>
      <c r="O178" s="24" t="n">
        <v>1</v>
      </c>
    </row>
    <row r="179" customFormat="false" ht="14.65" hidden="false" customHeight="false" outlineLevel="0" collapsed="false">
      <c r="A179" s="20" t="s">
        <v>61</v>
      </c>
      <c r="B179" s="20" t="s">
        <v>62</v>
      </c>
      <c r="C179" s="22" t="n">
        <v>180</v>
      </c>
      <c r="D179" s="22" t="n">
        <v>5.6</v>
      </c>
      <c r="E179" s="22" t="n">
        <v>6.4</v>
      </c>
      <c r="F179" s="22" t="n">
        <v>36</v>
      </c>
      <c r="G179" s="22" t="n">
        <v>224.7</v>
      </c>
      <c r="H179" s="23" t="n">
        <v>0.1</v>
      </c>
      <c r="I179" s="24" t="n">
        <v>0</v>
      </c>
      <c r="J179" s="24" t="n">
        <v>0</v>
      </c>
      <c r="K179" s="24" t="n">
        <v>10.1</v>
      </c>
      <c r="L179" s="24" t="n">
        <v>14.4</v>
      </c>
      <c r="M179" s="24" t="n">
        <v>61.3</v>
      </c>
      <c r="N179" s="24" t="n">
        <v>25.8</v>
      </c>
      <c r="O179" s="24" t="n">
        <v>1.3</v>
      </c>
    </row>
    <row r="180" customFormat="false" ht="14.65" hidden="false" customHeight="false" outlineLevel="0" collapsed="false">
      <c r="A180" s="20" t="s">
        <v>103</v>
      </c>
      <c r="B180" s="20" t="s">
        <v>104</v>
      </c>
      <c r="C180" s="22" t="n">
        <v>100</v>
      </c>
      <c r="D180" s="22" t="n">
        <v>13.7</v>
      </c>
      <c r="E180" s="22" t="n">
        <v>19</v>
      </c>
      <c r="F180" s="22" t="n">
        <v>4.1</v>
      </c>
      <c r="G180" s="22" t="n">
        <v>250.9</v>
      </c>
      <c r="H180" s="23" t="n">
        <v>0.5</v>
      </c>
      <c r="I180" s="24" t="n">
        <v>4.8</v>
      </c>
      <c r="J180" s="24" t="n">
        <v>24</v>
      </c>
      <c r="K180" s="24" t="n">
        <v>3.1</v>
      </c>
      <c r="L180" s="24" t="n">
        <v>11.2</v>
      </c>
      <c r="M180" s="24" t="n">
        <v>120.4</v>
      </c>
      <c r="N180" s="24" t="n">
        <v>19.7</v>
      </c>
      <c r="O180" s="24" t="n">
        <v>1.2</v>
      </c>
    </row>
    <row r="181" customFormat="false" ht="14.65" hidden="false" customHeight="false" outlineLevel="0" collapsed="false">
      <c r="A181" s="20" t="s">
        <v>55</v>
      </c>
      <c r="B181" s="20" t="s">
        <v>65</v>
      </c>
      <c r="C181" s="22" t="n">
        <v>40</v>
      </c>
      <c r="D181" s="22" t="n">
        <v>3.1</v>
      </c>
      <c r="E181" s="22" t="n">
        <v>1.2</v>
      </c>
      <c r="F181" s="22" t="n">
        <v>20</v>
      </c>
      <c r="G181" s="22" t="n">
        <v>103.6</v>
      </c>
      <c r="H181" s="23" t="n">
        <v>0.1</v>
      </c>
      <c r="I181" s="24" t="n">
        <v>0</v>
      </c>
      <c r="J181" s="24" t="n">
        <v>0</v>
      </c>
      <c r="K181" s="24" t="n">
        <v>0.7</v>
      </c>
      <c r="L181" s="24" t="n">
        <v>8.8</v>
      </c>
      <c r="M181" s="24" t="n">
        <v>34</v>
      </c>
      <c r="N181" s="24" t="n">
        <v>13.2</v>
      </c>
      <c r="O181" s="24" t="n">
        <v>0.8</v>
      </c>
    </row>
    <row r="182" customFormat="false" ht="14.65" hidden="false" customHeight="false" outlineLevel="0" collapsed="false">
      <c r="A182" s="20" t="s">
        <v>55</v>
      </c>
      <c r="B182" s="20" t="s">
        <v>66</v>
      </c>
      <c r="C182" s="22" t="n">
        <v>30</v>
      </c>
      <c r="D182" s="22" t="n">
        <v>1.5</v>
      </c>
      <c r="E182" s="22" t="n">
        <v>0.6</v>
      </c>
      <c r="F182" s="22" t="n">
        <v>10</v>
      </c>
      <c r="G182" s="22" t="n">
        <v>76.5</v>
      </c>
      <c r="H182" s="23" t="n">
        <v>0</v>
      </c>
      <c r="I182" s="24" t="n">
        <v>0</v>
      </c>
      <c r="J182" s="24" t="n">
        <v>0</v>
      </c>
      <c r="K182" s="24" t="n">
        <v>0.3</v>
      </c>
      <c r="L182" s="24" t="n">
        <v>4.4</v>
      </c>
      <c r="M182" s="24" t="n">
        <v>17</v>
      </c>
      <c r="N182" s="24" t="n">
        <v>6.6</v>
      </c>
      <c r="O182" s="24" t="n">
        <v>0.4</v>
      </c>
    </row>
    <row r="183" customFormat="false" ht="14.65" hidden="false" customHeight="false" outlineLevel="0" collapsed="false">
      <c r="A183" s="20" t="s">
        <v>51</v>
      </c>
      <c r="B183" s="20" t="s">
        <v>52</v>
      </c>
      <c r="C183" s="22" t="n">
        <v>200</v>
      </c>
      <c r="D183" s="22" t="n">
        <v>0</v>
      </c>
      <c r="E183" s="22" t="n">
        <v>0</v>
      </c>
      <c r="F183" s="22" t="n">
        <v>15</v>
      </c>
      <c r="G183" s="22" t="n">
        <v>60</v>
      </c>
      <c r="H183" s="23" t="n">
        <v>0</v>
      </c>
      <c r="I183" s="24" t="n">
        <v>0</v>
      </c>
      <c r="J183" s="24" t="n">
        <v>0</v>
      </c>
      <c r="K183" s="24" t="n">
        <v>0.5</v>
      </c>
      <c r="L183" s="24" t="n">
        <v>0</v>
      </c>
      <c r="M183" s="24" t="n">
        <v>0</v>
      </c>
      <c r="N183" s="24" t="n">
        <v>0</v>
      </c>
      <c r="O183" s="24" t="n">
        <v>0</v>
      </c>
    </row>
    <row r="184" customFormat="false" ht="14.65" hidden="false" customHeight="false" outlineLevel="0" collapsed="false">
      <c r="A184" s="31" t="s">
        <v>55</v>
      </c>
      <c r="B184" s="31" t="s">
        <v>137</v>
      </c>
      <c r="C184" s="22" t="n">
        <v>20</v>
      </c>
      <c r="D184" s="22" t="n">
        <v>0.4</v>
      </c>
      <c r="E184" s="22" t="n">
        <v>0.4</v>
      </c>
      <c r="F184" s="22" t="n">
        <v>9.8</v>
      </c>
      <c r="G184" s="22" t="n">
        <v>47</v>
      </c>
      <c r="H184" s="23" t="n">
        <v>0</v>
      </c>
      <c r="I184" s="23" t="n">
        <v>10</v>
      </c>
      <c r="J184" s="23" t="n">
        <v>5</v>
      </c>
      <c r="K184" s="23" t="n">
        <v>0.2</v>
      </c>
      <c r="L184" s="23" t="n">
        <v>16</v>
      </c>
      <c r="M184" s="23" t="n">
        <v>11</v>
      </c>
      <c r="N184" s="23" t="n">
        <v>9</v>
      </c>
      <c r="O184" s="23" t="n">
        <v>2.2</v>
      </c>
    </row>
    <row r="185" customFormat="false" ht="16.5" hidden="false" customHeight="true" outlineLevel="0" collapsed="false">
      <c r="A185" s="27" t="s">
        <v>57</v>
      </c>
      <c r="B185" s="28"/>
      <c r="C185" s="29" t="n">
        <f aca="false">SUM(C178:C184)</f>
        <v>820</v>
      </c>
      <c r="D185" s="29" t="n">
        <f aca="false">SUM(D178:D184)</f>
        <v>26.6</v>
      </c>
      <c r="E185" s="29" t="n">
        <f aca="false">SUM(E178:E184)</f>
        <v>31.7</v>
      </c>
      <c r="F185" s="29" t="n">
        <f aca="false">SUM(F178:F184)</f>
        <v>115</v>
      </c>
      <c r="G185" s="29" t="n">
        <f aca="false">SUM(G178:G184)</f>
        <v>905</v>
      </c>
      <c r="H185" s="29" t="n">
        <f aca="false">SUM(H178:H184)</f>
        <v>0.8</v>
      </c>
      <c r="I185" s="29" t="n">
        <f aca="false">SUM(I178:I184)</f>
        <v>32.5</v>
      </c>
      <c r="J185" s="29" t="n">
        <f aca="false">SUM(J178:J184)</f>
        <v>32.3</v>
      </c>
      <c r="K185" s="29" t="n">
        <f aca="false">SUM(K178:K184)</f>
        <v>17.5</v>
      </c>
      <c r="L185" s="29" t="n">
        <f aca="false">SUM(L178:L184)</f>
        <v>74.2</v>
      </c>
      <c r="M185" s="29" t="n">
        <f aca="false">SUM(M178:M184)</f>
        <v>314.8</v>
      </c>
      <c r="N185" s="29" t="n">
        <f aca="false">SUM(N178:N184)</f>
        <v>100.8</v>
      </c>
      <c r="O185" s="29" t="n">
        <f aca="false">SUM(O178:O184)</f>
        <v>6.9</v>
      </c>
    </row>
    <row r="186" customFormat="false" ht="14.65" hidden="false" customHeight="false" outlineLevel="0" collapsed="false">
      <c r="B186" s="5" t="s">
        <v>76</v>
      </c>
    </row>
    <row r="187" customFormat="false" ht="14.65" hidden="false" customHeight="false" outlineLevel="0" collapsed="false">
      <c r="A187" s="20" t="s">
        <v>95</v>
      </c>
      <c r="B187" s="20" t="s">
        <v>96</v>
      </c>
      <c r="C187" s="22" t="n">
        <v>250</v>
      </c>
      <c r="D187" s="22" t="n">
        <v>6.6</v>
      </c>
      <c r="E187" s="22" t="n">
        <v>6.2</v>
      </c>
      <c r="F187" s="22" t="n">
        <v>32.3</v>
      </c>
      <c r="G187" s="22" t="n">
        <v>218.5</v>
      </c>
      <c r="H187" s="23" t="n">
        <v>0.1</v>
      </c>
      <c r="I187" s="24" t="n">
        <v>0.5</v>
      </c>
      <c r="J187" s="24" t="n">
        <v>0</v>
      </c>
      <c r="K187" s="24" t="n">
        <v>7.2</v>
      </c>
      <c r="L187" s="24" t="n">
        <v>118</v>
      </c>
      <c r="M187" s="24" t="n">
        <v>114</v>
      </c>
      <c r="N187" s="24" t="n">
        <v>118.2</v>
      </c>
      <c r="O187" s="24" t="n">
        <v>0.4</v>
      </c>
    </row>
    <row r="188" customFormat="false" ht="14.65" hidden="false" customHeight="false" outlineLevel="0" collapsed="false">
      <c r="A188" s="20" t="s">
        <v>55</v>
      </c>
      <c r="B188" s="20" t="s">
        <v>79</v>
      </c>
      <c r="C188" s="22" t="n">
        <v>20</v>
      </c>
      <c r="D188" s="22" t="n">
        <v>1.5</v>
      </c>
      <c r="E188" s="22" t="n">
        <v>0.6</v>
      </c>
      <c r="F188" s="22" t="n">
        <v>10</v>
      </c>
      <c r="G188" s="22" t="n">
        <v>51.8</v>
      </c>
      <c r="H188" s="23" t="n">
        <v>0</v>
      </c>
      <c r="I188" s="24" t="n">
        <v>0</v>
      </c>
      <c r="J188" s="24" t="n">
        <v>0</v>
      </c>
      <c r="K188" s="24" t="n">
        <v>0.3</v>
      </c>
      <c r="L188" s="24" t="n">
        <v>4.4</v>
      </c>
      <c r="M188" s="24" t="n">
        <v>17</v>
      </c>
      <c r="N188" s="24" t="n">
        <v>6.6</v>
      </c>
      <c r="O188" s="24" t="n">
        <v>0.4</v>
      </c>
    </row>
    <row r="189" customFormat="false" ht="14.65" hidden="false" customHeight="false" outlineLevel="0" collapsed="false">
      <c r="A189" s="20" t="s">
        <v>51</v>
      </c>
      <c r="B189" s="20" t="s">
        <v>52</v>
      </c>
      <c r="C189" s="22" t="n">
        <v>200</v>
      </c>
      <c r="D189" s="22" t="n">
        <v>0</v>
      </c>
      <c r="E189" s="22" t="n">
        <v>0</v>
      </c>
      <c r="F189" s="22" t="n">
        <v>15</v>
      </c>
      <c r="G189" s="22" t="n">
        <v>60</v>
      </c>
      <c r="H189" s="23" t="n">
        <v>0</v>
      </c>
      <c r="I189" s="24" t="n">
        <v>0</v>
      </c>
      <c r="J189" s="24" t="n">
        <v>0</v>
      </c>
      <c r="K189" s="24" t="n">
        <v>0.5</v>
      </c>
      <c r="L189" s="24" t="n">
        <v>0</v>
      </c>
      <c r="M189" s="24" t="n">
        <v>0</v>
      </c>
      <c r="N189" s="24" t="n">
        <v>0</v>
      </c>
      <c r="O189" s="24" t="n">
        <v>0</v>
      </c>
    </row>
    <row r="190" customFormat="false" ht="16.5" hidden="false" customHeight="true" outlineLevel="0" collapsed="false">
      <c r="A190" s="27" t="s">
        <v>57</v>
      </c>
      <c r="B190" s="28"/>
      <c r="C190" s="29" t="n">
        <f aca="false">SUM(C187:C189)</f>
        <v>470</v>
      </c>
      <c r="D190" s="29" t="n">
        <f aca="false">SUM(D187:D189)</f>
        <v>8.1</v>
      </c>
      <c r="E190" s="29" t="n">
        <f aca="false">SUM(E187:E189)</f>
        <v>6.8</v>
      </c>
      <c r="F190" s="29" t="n">
        <f aca="false">SUM(F187:F189)</f>
        <v>57.3</v>
      </c>
      <c r="G190" s="29" t="n">
        <f aca="false">SUM(G187:G189)</f>
        <v>330.3</v>
      </c>
      <c r="H190" s="29" t="n">
        <f aca="false">SUM(H187:H189)</f>
        <v>0.1</v>
      </c>
      <c r="I190" s="30" t="n">
        <f aca="false">SUM(I187:I189)</f>
        <v>0.5</v>
      </c>
      <c r="J190" s="30" t="n">
        <f aca="false">SUM(J187:J189)</f>
        <v>0</v>
      </c>
      <c r="K190" s="30" t="n">
        <f aca="false">SUM(K187:K189)</f>
        <v>8</v>
      </c>
      <c r="L190" s="30" t="n">
        <f aca="false">SUM(L187:L189)</f>
        <v>122.4</v>
      </c>
      <c r="M190" s="30" t="n">
        <f aca="false">SUM(M187:M189)</f>
        <v>131</v>
      </c>
      <c r="N190" s="30" t="n">
        <f aca="false">SUM(N187:N189)</f>
        <v>124.8</v>
      </c>
      <c r="O190" s="30" t="n">
        <f aca="false">SUM(O187:O189)</f>
        <v>0.8</v>
      </c>
    </row>
    <row r="191" customFormat="false" ht="23.25" hidden="false" customHeight="true" outlineLevel="0" collapsed="false">
      <c r="A191" s="3"/>
      <c r="B191" s="19" t="s">
        <v>80</v>
      </c>
      <c r="C191" s="4"/>
      <c r="D191" s="4"/>
      <c r="E191" s="4"/>
      <c r="F191" s="4"/>
      <c r="G191" s="4"/>
      <c r="H191" s="4"/>
      <c r="I191" s="3"/>
      <c r="J191" s="3"/>
      <c r="K191" s="3"/>
      <c r="L191" s="3"/>
      <c r="M191" s="3"/>
      <c r="N191" s="3"/>
      <c r="O191" s="3"/>
    </row>
    <row r="192" customFormat="false" ht="14.65" hidden="false" customHeight="false" outlineLevel="0" collapsed="false">
      <c r="B192" s="5" t="s">
        <v>48</v>
      </c>
      <c r="G192" s="4" t="s">
        <v>47</v>
      </c>
    </row>
    <row r="193" s="26" customFormat="true" ht="12.75" hidden="false" customHeight="true" outlineLevel="0" collapsed="false">
      <c r="A193" s="20" t="s">
        <v>49</v>
      </c>
      <c r="B193" s="20" t="s">
        <v>50</v>
      </c>
      <c r="C193" s="21" t="n">
        <v>250</v>
      </c>
      <c r="D193" s="22" t="n">
        <v>7.8</v>
      </c>
      <c r="E193" s="22" t="n">
        <v>8</v>
      </c>
      <c r="F193" s="22" t="n">
        <v>31.2</v>
      </c>
      <c r="G193" s="22" t="n">
        <v>256.3</v>
      </c>
      <c r="H193" s="23" t="n">
        <v>0.2</v>
      </c>
      <c r="I193" s="24" t="n">
        <v>0.5</v>
      </c>
      <c r="J193" s="24" t="n">
        <v>0</v>
      </c>
      <c r="K193" s="24" t="n">
        <v>7.2</v>
      </c>
      <c r="L193" s="24" t="n">
        <v>137.2</v>
      </c>
      <c r="M193" s="24" t="n">
        <v>196.5</v>
      </c>
      <c r="N193" s="24" t="n">
        <v>161.9</v>
      </c>
      <c r="O193" s="24" t="n">
        <v>1.2</v>
      </c>
      <c r="P193" s="1"/>
      <c r="Q193" s="1"/>
      <c r="R193" s="1"/>
      <c r="S193" s="1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5"/>
      <c r="CF193" s="25"/>
      <c r="CG193" s="25"/>
      <c r="CH193" s="25"/>
      <c r="CI193" s="25"/>
      <c r="CJ193" s="25"/>
      <c r="CK193" s="25"/>
      <c r="CL193" s="25"/>
      <c r="CM193" s="25"/>
      <c r="CN193" s="25"/>
      <c r="CO193" s="25"/>
      <c r="CP193" s="25"/>
      <c r="CQ193" s="25"/>
      <c r="CR193" s="25"/>
      <c r="CS193" s="25"/>
      <c r="CT193" s="25"/>
      <c r="CU193" s="25"/>
      <c r="CV193" s="25"/>
      <c r="CW193" s="25"/>
      <c r="CX193" s="25"/>
      <c r="CY193" s="25"/>
      <c r="CZ193" s="25"/>
      <c r="DA193" s="25"/>
      <c r="DB193" s="25"/>
      <c r="DC193" s="25"/>
      <c r="DD193" s="25"/>
      <c r="DE193" s="25"/>
      <c r="DF193" s="25"/>
      <c r="DG193" s="25"/>
      <c r="DH193" s="25"/>
      <c r="DI193" s="25"/>
      <c r="DJ193" s="25"/>
      <c r="DK193" s="25"/>
      <c r="DL193" s="25"/>
      <c r="DM193" s="25"/>
      <c r="DN193" s="25"/>
      <c r="DO193" s="25"/>
      <c r="DP193" s="25"/>
      <c r="DQ193" s="25"/>
    </row>
    <row r="194" s="26" customFormat="true" ht="12.75" hidden="false" customHeight="true" outlineLevel="0" collapsed="false">
      <c r="A194" s="20" t="s">
        <v>53</v>
      </c>
      <c r="B194" s="20" t="s">
        <v>54</v>
      </c>
      <c r="C194" s="21" t="n">
        <v>70</v>
      </c>
      <c r="D194" s="22" t="n">
        <v>9.9</v>
      </c>
      <c r="E194" s="22" t="n">
        <v>12.5</v>
      </c>
      <c r="F194" s="22" t="n">
        <v>8.8</v>
      </c>
      <c r="G194" s="22" t="n">
        <v>159.7</v>
      </c>
      <c r="H194" s="23" t="n">
        <v>0.1</v>
      </c>
      <c r="I194" s="24" t="n">
        <v>0.5</v>
      </c>
      <c r="J194" s="24" t="n">
        <v>0.1</v>
      </c>
      <c r="K194" s="24" t="n">
        <v>1.8</v>
      </c>
      <c r="L194" s="24" t="n">
        <v>132.9</v>
      </c>
      <c r="M194" s="24" t="n">
        <v>157</v>
      </c>
      <c r="N194" s="24" t="n">
        <v>72.2</v>
      </c>
      <c r="O194" s="24" t="n">
        <v>0.3</v>
      </c>
      <c r="P194" s="1"/>
      <c r="Q194" s="1"/>
      <c r="R194" s="1"/>
      <c r="S194" s="1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5"/>
      <c r="CF194" s="25"/>
      <c r="CG194" s="25"/>
      <c r="CH194" s="25"/>
      <c r="CI194" s="25"/>
      <c r="CJ194" s="25"/>
      <c r="CK194" s="25"/>
      <c r="CL194" s="25"/>
      <c r="CM194" s="25"/>
      <c r="CN194" s="25"/>
      <c r="CO194" s="25"/>
      <c r="CP194" s="25"/>
      <c r="CQ194" s="25"/>
      <c r="CR194" s="25"/>
      <c r="CS194" s="25"/>
      <c r="CT194" s="25"/>
      <c r="CU194" s="25"/>
      <c r="CV194" s="25"/>
      <c r="CW194" s="25"/>
      <c r="CX194" s="25"/>
      <c r="CY194" s="25"/>
      <c r="CZ194" s="25"/>
      <c r="DA194" s="25"/>
      <c r="DB194" s="25"/>
      <c r="DC194" s="25"/>
      <c r="DD194" s="25"/>
      <c r="DE194" s="25"/>
      <c r="DF194" s="25"/>
      <c r="DG194" s="25"/>
      <c r="DH194" s="25"/>
      <c r="DI194" s="25"/>
      <c r="DJ194" s="25"/>
      <c r="DK194" s="25"/>
      <c r="DL194" s="25"/>
      <c r="DM194" s="25"/>
      <c r="DN194" s="25"/>
      <c r="DO194" s="25"/>
      <c r="DP194" s="25"/>
      <c r="DQ194" s="25"/>
    </row>
    <row r="195" s="26" customFormat="true" ht="12.75" hidden="false" customHeight="true" outlineLevel="0" collapsed="false">
      <c r="A195" s="20" t="s">
        <v>55</v>
      </c>
      <c r="B195" s="20" t="s">
        <v>138</v>
      </c>
      <c r="C195" s="21" t="n">
        <v>30</v>
      </c>
      <c r="D195" s="22" t="n">
        <v>1.5</v>
      </c>
      <c r="E195" s="22" t="n">
        <v>0.6</v>
      </c>
      <c r="F195" s="22" t="n">
        <v>10</v>
      </c>
      <c r="G195" s="22" t="n">
        <v>85.6</v>
      </c>
      <c r="H195" s="23" t="n">
        <v>0</v>
      </c>
      <c r="I195" s="24" t="n">
        <v>0</v>
      </c>
      <c r="J195" s="24" t="n">
        <v>0</v>
      </c>
      <c r="K195" s="24" t="n">
        <v>0.3</v>
      </c>
      <c r="L195" s="24" t="n">
        <v>4.4</v>
      </c>
      <c r="M195" s="24" t="n">
        <v>17</v>
      </c>
      <c r="N195" s="24" t="n">
        <v>6.6</v>
      </c>
      <c r="O195" s="24" t="n">
        <v>0.4</v>
      </c>
      <c r="P195" s="1"/>
      <c r="Q195" s="1"/>
      <c r="R195" s="1"/>
      <c r="S195" s="1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5"/>
      <c r="CF195" s="25"/>
      <c r="CG195" s="25"/>
      <c r="CH195" s="25"/>
      <c r="CI195" s="25"/>
      <c r="CJ195" s="25"/>
      <c r="CK195" s="25"/>
      <c r="CL195" s="25"/>
      <c r="CM195" s="25"/>
      <c r="CN195" s="25"/>
      <c r="CO195" s="25"/>
      <c r="CP195" s="25"/>
      <c r="CQ195" s="25"/>
      <c r="CR195" s="25"/>
      <c r="CS195" s="25"/>
      <c r="CT195" s="25"/>
      <c r="CU195" s="25"/>
      <c r="CV195" s="25"/>
      <c r="CW195" s="25"/>
      <c r="CX195" s="25"/>
      <c r="CY195" s="25"/>
      <c r="CZ195" s="25"/>
      <c r="DA195" s="25"/>
      <c r="DB195" s="25"/>
      <c r="DC195" s="25"/>
      <c r="DD195" s="25"/>
      <c r="DE195" s="25"/>
      <c r="DF195" s="25"/>
      <c r="DG195" s="25"/>
      <c r="DH195" s="25"/>
      <c r="DI195" s="25"/>
      <c r="DJ195" s="25"/>
      <c r="DK195" s="25"/>
      <c r="DL195" s="25"/>
      <c r="DM195" s="25"/>
      <c r="DN195" s="25"/>
      <c r="DO195" s="25"/>
      <c r="DP195" s="25"/>
      <c r="DQ195" s="25"/>
    </row>
    <row r="196" s="26" customFormat="true" ht="12.75" hidden="false" customHeight="true" outlineLevel="0" collapsed="false">
      <c r="A196" s="20" t="s">
        <v>51</v>
      </c>
      <c r="B196" s="20" t="s">
        <v>52</v>
      </c>
      <c r="C196" s="21" t="n">
        <v>200</v>
      </c>
      <c r="D196" s="22" t="n">
        <v>0</v>
      </c>
      <c r="E196" s="22" t="n">
        <v>0</v>
      </c>
      <c r="F196" s="22" t="n">
        <v>15</v>
      </c>
      <c r="G196" s="22" t="n">
        <v>60</v>
      </c>
      <c r="H196" s="23" t="n">
        <v>0</v>
      </c>
      <c r="I196" s="24" t="n">
        <v>0</v>
      </c>
      <c r="J196" s="24" t="n">
        <v>0</v>
      </c>
      <c r="K196" s="24" t="n">
        <v>0.5</v>
      </c>
      <c r="L196" s="24" t="n">
        <v>0</v>
      </c>
      <c r="M196" s="24" t="n">
        <v>0</v>
      </c>
      <c r="N196" s="24" t="n">
        <v>0</v>
      </c>
      <c r="O196" s="24" t="n">
        <v>0</v>
      </c>
      <c r="P196" s="1"/>
      <c r="Q196" s="1"/>
      <c r="R196" s="1"/>
      <c r="S196" s="1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5"/>
      <c r="CF196" s="25"/>
      <c r="CG196" s="25"/>
      <c r="CH196" s="25"/>
      <c r="CI196" s="25"/>
      <c r="CJ196" s="25"/>
      <c r="CK196" s="25"/>
      <c r="CL196" s="25"/>
      <c r="CM196" s="25"/>
      <c r="CN196" s="25"/>
      <c r="CO196" s="25"/>
      <c r="CP196" s="25"/>
      <c r="CQ196" s="25"/>
      <c r="CR196" s="25"/>
      <c r="CS196" s="25"/>
      <c r="CT196" s="25"/>
      <c r="CU196" s="25"/>
      <c r="CV196" s="25"/>
      <c r="CW196" s="25"/>
      <c r="CX196" s="25"/>
      <c r="CY196" s="25"/>
      <c r="CZ196" s="25"/>
      <c r="DA196" s="25"/>
      <c r="DB196" s="25"/>
      <c r="DC196" s="25"/>
      <c r="DD196" s="25"/>
      <c r="DE196" s="25"/>
      <c r="DF196" s="25"/>
      <c r="DG196" s="25"/>
      <c r="DH196" s="25"/>
      <c r="DI196" s="25"/>
      <c r="DJ196" s="25"/>
      <c r="DK196" s="25"/>
      <c r="DL196" s="25"/>
      <c r="DM196" s="25"/>
      <c r="DN196" s="25"/>
      <c r="DO196" s="25"/>
      <c r="DP196" s="25"/>
      <c r="DQ196" s="25"/>
    </row>
    <row r="197" customFormat="false" ht="16.5" hidden="false" customHeight="true" outlineLevel="0" collapsed="false">
      <c r="A197" s="27" t="s">
        <v>57</v>
      </c>
      <c r="B197" s="28"/>
      <c r="C197" s="29" t="n">
        <f aca="false">SUM(C193:C196)</f>
        <v>550</v>
      </c>
      <c r="D197" s="29" t="n">
        <f aca="false">SUM(D193:D196)</f>
        <v>19.2</v>
      </c>
      <c r="E197" s="29" t="n">
        <f aca="false">SUM(E193:E196)</f>
        <v>21.1</v>
      </c>
      <c r="F197" s="29" t="n">
        <f aca="false">SUM(F193:F196)</f>
        <v>65</v>
      </c>
      <c r="G197" s="29" t="n">
        <f aca="false">SUM(G193:G196)</f>
        <v>561.6</v>
      </c>
      <c r="H197" s="29" t="n">
        <f aca="false">SUM(H193:H196)</f>
        <v>0.3</v>
      </c>
      <c r="I197" s="29" t="n">
        <f aca="false">SUM(I193:I196)</f>
        <v>1</v>
      </c>
      <c r="J197" s="29" t="n">
        <f aca="false">SUM(J193:J196)</f>
        <v>0.1</v>
      </c>
      <c r="K197" s="29" t="n">
        <f aca="false">SUM(K193:K196)</f>
        <v>9.8</v>
      </c>
      <c r="L197" s="29" t="n">
        <f aca="false">SUM(L193:L196)</f>
        <v>274.5</v>
      </c>
      <c r="M197" s="29" t="n">
        <f aca="false">SUM(M193:M196)</f>
        <v>370.5</v>
      </c>
      <c r="N197" s="29" t="n">
        <f aca="false">SUM(N193:N196)</f>
        <v>240.7</v>
      </c>
      <c r="O197" s="29" t="n">
        <f aca="false">SUM(O193:O196)</f>
        <v>1.9</v>
      </c>
    </row>
    <row r="198" customFormat="false" ht="14.65" hidden="false" customHeight="false" outlineLevel="0" collapsed="false">
      <c r="B198" s="5" t="s">
        <v>58</v>
      </c>
    </row>
    <row r="199" customFormat="false" ht="14.65" hidden="false" customHeight="false" outlineLevel="0" collapsed="false">
      <c r="A199" s="20" t="s">
        <v>68</v>
      </c>
      <c r="B199" s="20" t="s">
        <v>69</v>
      </c>
      <c r="C199" s="22" t="n">
        <v>250</v>
      </c>
      <c r="D199" s="22" t="n">
        <v>2</v>
      </c>
      <c r="E199" s="22" t="n">
        <v>4.1</v>
      </c>
      <c r="F199" s="22" t="n">
        <v>11.2</v>
      </c>
      <c r="G199" s="22" t="n">
        <v>154.6</v>
      </c>
      <c r="H199" s="23" t="n">
        <v>0.1</v>
      </c>
      <c r="I199" s="24" t="n">
        <v>31.5</v>
      </c>
      <c r="J199" s="24" t="n">
        <v>7.9</v>
      </c>
      <c r="K199" s="24" t="n">
        <v>2.6</v>
      </c>
      <c r="L199" s="24" t="n">
        <v>36.4</v>
      </c>
      <c r="M199" s="24" t="n">
        <v>47.9</v>
      </c>
      <c r="N199" s="24" t="n">
        <v>21.8</v>
      </c>
      <c r="O199" s="24" t="n">
        <v>0.9</v>
      </c>
    </row>
    <row r="200" customFormat="false" ht="14.65" hidden="false" customHeight="false" outlineLevel="0" collapsed="false">
      <c r="A200" s="20" t="s">
        <v>61</v>
      </c>
      <c r="B200" s="20" t="s">
        <v>62</v>
      </c>
      <c r="C200" s="22" t="n">
        <v>180</v>
      </c>
      <c r="D200" s="22" t="n">
        <v>5.6</v>
      </c>
      <c r="E200" s="22" t="n">
        <v>6.4</v>
      </c>
      <c r="F200" s="22" t="n">
        <v>36</v>
      </c>
      <c r="G200" s="22" t="n">
        <v>253.6</v>
      </c>
      <c r="H200" s="23" t="n">
        <v>0.1</v>
      </c>
      <c r="I200" s="24" t="n">
        <v>0</v>
      </c>
      <c r="J200" s="24" t="n">
        <v>0</v>
      </c>
      <c r="K200" s="24" t="n">
        <v>10.1</v>
      </c>
      <c r="L200" s="24" t="n">
        <v>14.4</v>
      </c>
      <c r="M200" s="24" t="n">
        <v>61.3</v>
      </c>
      <c r="N200" s="24" t="n">
        <v>25.8</v>
      </c>
      <c r="O200" s="24" t="n">
        <v>1.3</v>
      </c>
    </row>
    <row r="201" customFormat="false" ht="14.65" hidden="false" customHeight="false" outlineLevel="0" collapsed="false">
      <c r="A201" s="20" t="s">
        <v>139</v>
      </c>
      <c r="B201" s="20" t="s">
        <v>140</v>
      </c>
      <c r="C201" s="22" t="n">
        <v>100</v>
      </c>
      <c r="D201" s="22" t="n">
        <v>15.8</v>
      </c>
      <c r="E201" s="22" t="n">
        <v>7.3</v>
      </c>
      <c r="F201" s="22" t="n">
        <v>11.6</v>
      </c>
      <c r="G201" s="22" t="n">
        <v>190.6</v>
      </c>
      <c r="H201" s="23" t="n">
        <v>0</v>
      </c>
      <c r="I201" s="24" t="n">
        <v>2.6</v>
      </c>
      <c r="J201" s="24" t="n">
        <v>0</v>
      </c>
      <c r="K201" s="24" t="n">
        <v>6.6</v>
      </c>
      <c r="L201" s="24" t="n">
        <v>15.7</v>
      </c>
      <c r="M201" s="24" t="n">
        <v>181.6</v>
      </c>
      <c r="N201" s="24" t="n">
        <v>25.4</v>
      </c>
      <c r="O201" s="24" t="n">
        <v>1.4</v>
      </c>
    </row>
    <row r="202" customFormat="false" ht="14.65" hidden="false" customHeight="false" outlineLevel="0" collapsed="false">
      <c r="A202" s="20" t="s">
        <v>55</v>
      </c>
      <c r="B202" s="20" t="s">
        <v>65</v>
      </c>
      <c r="C202" s="22" t="n">
        <v>40</v>
      </c>
      <c r="D202" s="22" t="n">
        <v>3.1</v>
      </c>
      <c r="E202" s="22" t="n">
        <v>1.2</v>
      </c>
      <c r="F202" s="22" t="n">
        <v>20</v>
      </c>
      <c r="G202" s="22" t="n">
        <v>103.6</v>
      </c>
      <c r="H202" s="23" t="n">
        <v>0.1</v>
      </c>
      <c r="I202" s="24" t="n">
        <v>0</v>
      </c>
      <c r="J202" s="24" t="n">
        <v>0</v>
      </c>
      <c r="K202" s="24" t="n">
        <v>0.7</v>
      </c>
      <c r="L202" s="24" t="n">
        <v>8.8</v>
      </c>
      <c r="M202" s="24" t="n">
        <v>34</v>
      </c>
      <c r="N202" s="24" t="n">
        <v>13.2</v>
      </c>
      <c r="O202" s="24" t="n">
        <v>0.8</v>
      </c>
    </row>
    <row r="203" customFormat="false" ht="14.65" hidden="false" customHeight="false" outlineLevel="0" collapsed="false">
      <c r="A203" s="20" t="s">
        <v>55</v>
      </c>
      <c r="B203" s="20" t="s">
        <v>66</v>
      </c>
      <c r="C203" s="22" t="n">
        <v>30</v>
      </c>
      <c r="D203" s="22" t="n">
        <v>1.5</v>
      </c>
      <c r="E203" s="22" t="n">
        <v>0.6</v>
      </c>
      <c r="F203" s="22" t="n">
        <v>10</v>
      </c>
      <c r="G203" s="22" t="n">
        <v>76.5</v>
      </c>
      <c r="H203" s="23" t="n">
        <v>0</v>
      </c>
      <c r="I203" s="24" t="n">
        <v>0</v>
      </c>
      <c r="J203" s="24" t="n">
        <v>0</v>
      </c>
      <c r="K203" s="24" t="n">
        <v>0.3</v>
      </c>
      <c r="L203" s="24" t="n">
        <v>4.4</v>
      </c>
      <c r="M203" s="24" t="n">
        <v>17</v>
      </c>
      <c r="N203" s="24" t="n">
        <v>6.6</v>
      </c>
      <c r="O203" s="24" t="n">
        <v>0.4</v>
      </c>
    </row>
    <row r="204" customFormat="false" ht="14.65" hidden="false" customHeight="false" outlineLevel="0" collapsed="false">
      <c r="A204" s="20" t="s">
        <v>141</v>
      </c>
      <c r="B204" s="20" t="s">
        <v>142</v>
      </c>
      <c r="C204" s="22" t="n">
        <v>200</v>
      </c>
      <c r="D204" s="22" t="n">
        <v>0</v>
      </c>
      <c r="E204" s="22" t="n">
        <v>0</v>
      </c>
      <c r="F204" s="22" t="n">
        <v>15</v>
      </c>
      <c r="G204" s="22" t="n">
        <v>60</v>
      </c>
      <c r="H204" s="23" t="n">
        <v>0</v>
      </c>
      <c r="I204" s="24" t="n">
        <v>0</v>
      </c>
      <c r="J204" s="24" t="n">
        <v>0</v>
      </c>
      <c r="K204" s="24" t="n">
        <v>0.5</v>
      </c>
      <c r="L204" s="24" t="n">
        <v>0</v>
      </c>
      <c r="M204" s="24" t="n">
        <v>0</v>
      </c>
      <c r="N204" s="24" t="n">
        <v>0</v>
      </c>
      <c r="O204" s="24" t="n">
        <v>0</v>
      </c>
    </row>
    <row r="205" customFormat="false" ht="16.5" hidden="false" customHeight="true" outlineLevel="0" collapsed="false">
      <c r="A205" s="27" t="s">
        <v>57</v>
      </c>
      <c r="B205" s="28"/>
      <c r="C205" s="29" t="n">
        <f aca="false">SUM(C199:C204)</f>
        <v>800</v>
      </c>
      <c r="D205" s="29" t="n">
        <v>28</v>
      </c>
      <c r="E205" s="29" t="n">
        <v>19.6</v>
      </c>
      <c r="F205" s="29" t="n">
        <v>103.9</v>
      </c>
      <c r="G205" s="29" t="n">
        <f aca="false">SUM(G199:G204)</f>
        <v>838.9</v>
      </c>
      <c r="H205" s="29" t="n">
        <f aca="false">SUM(H199:H204)</f>
        <v>0.3</v>
      </c>
      <c r="I205" s="30" t="n">
        <f aca="false">SUM(I199:I204)</f>
        <v>34.1</v>
      </c>
      <c r="J205" s="30" t="n">
        <f aca="false">SUM(J199:J204)</f>
        <v>7.9</v>
      </c>
      <c r="K205" s="30" t="n">
        <f aca="false">SUM(K199:K204)</f>
        <v>20.8</v>
      </c>
      <c r="L205" s="30" t="n">
        <f aca="false">SUM(L199:L204)</f>
        <v>79.7</v>
      </c>
      <c r="M205" s="30" t="n">
        <f aca="false">SUM(M199:M204)</f>
        <v>341.8</v>
      </c>
      <c r="N205" s="30" t="n">
        <f aca="false">SUM(N199:N204)</f>
        <v>92.8</v>
      </c>
      <c r="O205" s="30" t="n">
        <f aca="false">SUM(O199:O204)</f>
        <v>4.8</v>
      </c>
    </row>
    <row r="206" s="2" customFormat="true" ht="14.65" hidden="false" customHeight="false" outlineLevel="0" collapsed="false">
      <c r="A206" s="4"/>
      <c r="B206" s="36" t="s">
        <v>58</v>
      </c>
      <c r="C206" s="4"/>
      <c r="D206" s="4"/>
      <c r="E206" s="4"/>
      <c r="F206" s="4" t="s">
        <v>67</v>
      </c>
      <c r="G206" s="4"/>
      <c r="H206" s="4"/>
      <c r="I206" s="4"/>
      <c r="J206" s="4"/>
      <c r="K206" s="4"/>
      <c r="L206" s="4"/>
      <c r="M206" s="4"/>
      <c r="N206" s="4"/>
      <c r="O206" s="4"/>
    </row>
    <row r="207" customFormat="false" ht="14.65" hidden="false" customHeight="false" outlineLevel="0" collapsed="false">
      <c r="A207" s="20" t="s">
        <v>91</v>
      </c>
      <c r="B207" s="20" t="s">
        <v>92</v>
      </c>
      <c r="C207" s="22" t="n">
        <v>250</v>
      </c>
      <c r="D207" s="22" t="n">
        <v>2</v>
      </c>
      <c r="E207" s="22" t="n">
        <v>4.1</v>
      </c>
      <c r="F207" s="22" t="n">
        <v>13.9</v>
      </c>
      <c r="G207" s="22" t="n">
        <v>156.3</v>
      </c>
      <c r="H207" s="23" t="n">
        <v>0.1</v>
      </c>
      <c r="I207" s="24" t="n">
        <v>21.8</v>
      </c>
      <c r="J207" s="24" t="n">
        <v>19.6</v>
      </c>
      <c r="K207" s="24" t="n">
        <v>2.7</v>
      </c>
      <c r="L207" s="24" t="n">
        <v>36.6</v>
      </c>
      <c r="M207" s="24" t="n">
        <v>52.7</v>
      </c>
      <c r="N207" s="24" t="n">
        <v>33.9</v>
      </c>
      <c r="O207" s="24" t="n">
        <v>1.1</v>
      </c>
    </row>
    <row r="208" customFormat="false" ht="14.65" hidden="false" customHeight="false" outlineLevel="0" collapsed="false">
      <c r="A208" s="20" t="s">
        <v>101</v>
      </c>
      <c r="B208" s="20" t="s">
        <v>102</v>
      </c>
      <c r="C208" s="22" t="n">
        <v>180</v>
      </c>
      <c r="D208" s="22" t="n">
        <v>4</v>
      </c>
      <c r="E208" s="22" t="n">
        <v>6.2</v>
      </c>
      <c r="F208" s="22" t="n">
        <v>34.2</v>
      </c>
      <c r="G208" s="22" t="n">
        <v>213.1</v>
      </c>
      <c r="H208" s="23" t="n">
        <v>0.2</v>
      </c>
      <c r="I208" s="24" t="n">
        <v>33.9</v>
      </c>
      <c r="J208" s="24" t="n">
        <v>5.1</v>
      </c>
      <c r="K208" s="24" t="n">
        <v>9.3</v>
      </c>
      <c r="L208" s="24" t="n">
        <v>37</v>
      </c>
      <c r="M208" s="24" t="n">
        <v>114.5</v>
      </c>
      <c r="N208" s="24" t="n">
        <v>60.1</v>
      </c>
      <c r="O208" s="24" t="n">
        <v>1.5</v>
      </c>
    </row>
    <row r="209" customFormat="false" ht="14.65" hidden="false" customHeight="false" outlineLevel="0" collapsed="false">
      <c r="A209" s="20" t="s">
        <v>143</v>
      </c>
      <c r="B209" s="20" t="s">
        <v>144</v>
      </c>
      <c r="C209" s="22" t="n">
        <v>100</v>
      </c>
      <c r="D209" s="22" t="n">
        <v>16.1</v>
      </c>
      <c r="E209" s="22" t="n">
        <v>12.8</v>
      </c>
      <c r="F209" s="22" t="n">
        <v>2.9</v>
      </c>
      <c r="G209" s="22" t="n">
        <v>196.3</v>
      </c>
      <c r="H209" s="23" t="n">
        <v>0</v>
      </c>
      <c r="I209" s="24" t="n">
        <v>0.1</v>
      </c>
      <c r="J209" s="24" t="n">
        <v>0</v>
      </c>
      <c r="K209" s="24" t="n">
        <v>3.7</v>
      </c>
      <c r="L209" s="24" t="n">
        <v>17.6</v>
      </c>
      <c r="M209" s="24" t="n">
        <v>175.2</v>
      </c>
      <c r="N209" s="24" t="n">
        <v>17</v>
      </c>
      <c r="O209" s="24" t="n">
        <v>1.2</v>
      </c>
    </row>
    <row r="210" customFormat="false" ht="14.65" hidden="false" customHeight="false" outlineLevel="0" collapsed="false">
      <c r="A210" s="20" t="s">
        <v>55</v>
      </c>
      <c r="B210" s="20" t="s">
        <v>65</v>
      </c>
      <c r="C210" s="22" t="n">
        <v>40</v>
      </c>
      <c r="D210" s="22" t="n">
        <v>3.1</v>
      </c>
      <c r="E210" s="22" t="n">
        <v>1.2</v>
      </c>
      <c r="F210" s="22" t="n">
        <v>20</v>
      </c>
      <c r="G210" s="22" t="n">
        <v>103.6</v>
      </c>
      <c r="H210" s="23" t="n">
        <v>0.1</v>
      </c>
      <c r="I210" s="24" t="n">
        <v>0</v>
      </c>
      <c r="J210" s="24" t="n">
        <v>0</v>
      </c>
      <c r="K210" s="24" t="n">
        <v>0.7</v>
      </c>
      <c r="L210" s="24" t="n">
        <v>8.8</v>
      </c>
      <c r="M210" s="24" t="n">
        <v>34</v>
      </c>
      <c r="N210" s="24" t="n">
        <v>13.2</v>
      </c>
      <c r="O210" s="24" t="n">
        <v>0.8</v>
      </c>
    </row>
    <row r="211" customFormat="false" ht="14.65" hidden="false" customHeight="false" outlineLevel="0" collapsed="false">
      <c r="A211" s="20" t="s">
        <v>55</v>
      </c>
      <c r="B211" s="20" t="s">
        <v>66</v>
      </c>
      <c r="C211" s="22" t="n">
        <v>30</v>
      </c>
      <c r="D211" s="22" t="n">
        <v>1.5</v>
      </c>
      <c r="E211" s="22" t="n">
        <v>0.6</v>
      </c>
      <c r="F211" s="22" t="n">
        <v>10</v>
      </c>
      <c r="G211" s="22" t="n">
        <v>76.5</v>
      </c>
      <c r="H211" s="23" t="n">
        <v>0</v>
      </c>
      <c r="I211" s="24" t="n">
        <v>0</v>
      </c>
      <c r="J211" s="24" t="n">
        <v>0</v>
      </c>
      <c r="K211" s="24" t="n">
        <v>0.3</v>
      </c>
      <c r="L211" s="24" t="n">
        <v>4.4</v>
      </c>
      <c r="M211" s="24" t="n">
        <v>17</v>
      </c>
      <c r="N211" s="24" t="n">
        <v>6.6</v>
      </c>
      <c r="O211" s="24" t="n">
        <v>0.4</v>
      </c>
    </row>
    <row r="212" customFormat="false" ht="14.65" hidden="false" customHeight="false" outlineLevel="0" collapsed="false">
      <c r="A212" s="20" t="s">
        <v>145</v>
      </c>
      <c r="B212" s="20" t="s">
        <v>146</v>
      </c>
      <c r="C212" s="22" t="n">
        <v>200</v>
      </c>
      <c r="D212" s="22" t="n">
        <v>0.2</v>
      </c>
      <c r="E212" s="22" t="n">
        <v>1.1</v>
      </c>
      <c r="F212" s="22" t="n">
        <v>21.1</v>
      </c>
      <c r="G212" s="22" t="n">
        <v>96.4</v>
      </c>
      <c r="H212" s="23" t="n">
        <v>0</v>
      </c>
      <c r="I212" s="24" t="n">
        <v>0</v>
      </c>
      <c r="J212" s="24" t="n">
        <v>0</v>
      </c>
      <c r="K212" s="24" t="n">
        <v>0.6</v>
      </c>
      <c r="L212" s="24" t="n">
        <v>0</v>
      </c>
      <c r="M212" s="24" t="n">
        <v>0</v>
      </c>
      <c r="N212" s="24" t="n">
        <v>0</v>
      </c>
      <c r="O212" s="24" t="n">
        <v>0</v>
      </c>
    </row>
    <row r="213" customFormat="false" ht="16.5" hidden="false" customHeight="true" outlineLevel="0" collapsed="false">
      <c r="A213" s="27" t="s">
        <v>57</v>
      </c>
      <c r="B213" s="28"/>
      <c r="C213" s="29" t="n">
        <f aca="false">SUM(C207:C212)</f>
        <v>800</v>
      </c>
      <c r="D213" s="29" t="n">
        <f aca="false">SUM(D207:D212)</f>
        <v>26.9</v>
      </c>
      <c r="E213" s="29" t="n">
        <f aca="false">SUM(E207:E212)</f>
        <v>26</v>
      </c>
      <c r="F213" s="29" t="n">
        <f aca="false">SUM(F207:F212)</f>
        <v>102.1</v>
      </c>
      <c r="G213" s="29" t="n">
        <f aca="false">SUM(G207:G212)</f>
        <v>842.2</v>
      </c>
      <c r="H213" s="29" t="n">
        <f aca="false">SUM(H207:H212)</f>
        <v>0.4</v>
      </c>
      <c r="I213" s="30" t="n">
        <f aca="false">SUM(I207:I212)</f>
        <v>55.8</v>
      </c>
      <c r="J213" s="30" t="n">
        <f aca="false">SUM(J207:J212)</f>
        <v>24.7</v>
      </c>
      <c r="K213" s="30" t="n">
        <f aca="false">SUM(K207:K212)</f>
        <v>17.3</v>
      </c>
      <c r="L213" s="30" t="n">
        <f aca="false">SUM(L207:L212)</f>
        <v>104.4</v>
      </c>
      <c r="M213" s="30" t="n">
        <f aca="false">SUM(M207:M212)</f>
        <v>393.4</v>
      </c>
      <c r="N213" s="30" t="n">
        <f aca="false">SUM(N207:N212)</f>
        <v>130.8</v>
      </c>
      <c r="O213" s="30" t="n">
        <f aca="false">SUM(O207:O212)</f>
        <v>5</v>
      </c>
    </row>
    <row r="214" customFormat="false" ht="14.65" hidden="false" customHeight="false" outlineLevel="0" collapsed="false">
      <c r="B214" s="5" t="s">
        <v>76</v>
      </c>
    </row>
    <row r="215" customFormat="false" ht="14.65" hidden="false" customHeight="false" outlineLevel="0" collapsed="false">
      <c r="A215" s="20" t="s">
        <v>98</v>
      </c>
      <c r="B215" s="20" t="s">
        <v>99</v>
      </c>
      <c r="C215" s="22" t="n">
        <v>250</v>
      </c>
      <c r="D215" s="22" t="n">
        <v>5.4</v>
      </c>
      <c r="E215" s="22" t="n">
        <v>6</v>
      </c>
      <c r="F215" s="22" t="n">
        <v>28.9</v>
      </c>
      <c r="G215" s="22" t="n">
        <v>179</v>
      </c>
      <c r="H215" s="23" t="n">
        <v>0.1</v>
      </c>
      <c r="I215" s="24" t="n">
        <v>0.4</v>
      </c>
      <c r="J215" s="24" t="n">
        <v>0.4</v>
      </c>
      <c r="K215" s="24" t="n">
        <v>6.6</v>
      </c>
      <c r="L215" s="24" t="n">
        <v>104.2</v>
      </c>
      <c r="M215" s="24" t="n">
        <v>125.5</v>
      </c>
      <c r="N215" s="24" t="n">
        <v>117.1</v>
      </c>
      <c r="O215" s="24" t="n">
        <v>0.5</v>
      </c>
    </row>
    <row r="216" customFormat="false" ht="14.65" hidden="false" customHeight="false" outlineLevel="0" collapsed="false">
      <c r="A216" s="20" t="s">
        <v>55</v>
      </c>
      <c r="B216" s="20" t="s">
        <v>79</v>
      </c>
      <c r="C216" s="22" t="n">
        <v>20</v>
      </c>
      <c r="D216" s="22" t="n">
        <v>1.5</v>
      </c>
      <c r="E216" s="22" t="n">
        <v>0.6</v>
      </c>
      <c r="F216" s="22" t="n">
        <v>10</v>
      </c>
      <c r="G216" s="22" t="n">
        <v>51.8</v>
      </c>
      <c r="H216" s="23" t="n">
        <v>0</v>
      </c>
      <c r="I216" s="24" t="n">
        <v>0</v>
      </c>
      <c r="J216" s="24" t="n">
        <v>0</v>
      </c>
      <c r="K216" s="24" t="n">
        <v>0.3</v>
      </c>
      <c r="L216" s="24" t="n">
        <v>4.4</v>
      </c>
      <c r="M216" s="24" t="n">
        <v>17</v>
      </c>
      <c r="N216" s="24" t="n">
        <v>6.6</v>
      </c>
      <c r="O216" s="24" t="n">
        <v>0.4</v>
      </c>
    </row>
    <row r="217" customFormat="false" ht="14.65" hidden="false" customHeight="false" outlineLevel="0" collapsed="false">
      <c r="A217" s="20" t="s">
        <v>51</v>
      </c>
      <c r="B217" s="20" t="s">
        <v>52</v>
      </c>
      <c r="C217" s="22" t="n">
        <v>200</v>
      </c>
      <c r="D217" s="22" t="n">
        <v>0</v>
      </c>
      <c r="E217" s="22" t="n">
        <v>0</v>
      </c>
      <c r="F217" s="22" t="n">
        <v>15</v>
      </c>
      <c r="G217" s="22" t="n">
        <v>60</v>
      </c>
      <c r="H217" s="23" t="n">
        <v>0</v>
      </c>
      <c r="I217" s="24" t="n">
        <v>0</v>
      </c>
      <c r="J217" s="24" t="n">
        <v>0</v>
      </c>
      <c r="K217" s="24" t="n">
        <v>0.5</v>
      </c>
      <c r="L217" s="24" t="n">
        <v>0</v>
      </c>
      <c r="M217" s="24" t="n">
        <v>0</v>
      </c>
      <c r="N217" s="24" t="n">
        <v>0</v>
      </c>
      <c r="O217" s="24" t="n">
        <v>0</v>
      </c>
    </row>
    <row r="218" customFormat="false" ht="14.65" hidden="false" customHeight="false" outlineLevel="0" collapsed="false">
      <c r="A218" s="31" t="s">
        <v>147</v>
      </c>
      <c r="B218" s="31" t="s">
        <v>148</v>
      </c>
      <c r="C218" s="22" t="n">
        <v>50</v>
      </c>
      <c r="D218" s="22" t="n">
        <v>5</v>
      </c>
      <c r="E218" s="22" t="n">
        <v>6.9</v>
      </c>
      <c r="F218" s="22" t="n">
        <v>5.2</v>
      </c>
      <c r="G218" s="22" t="n">
        <v>118.3</v>
      </c>
      <c r="H218" s="23" t="n">
        <v>0</v>
      </c>
      <c r="I218" s="23" t="n">
        <v>0.2</v>
      </c>
      <c r="J218" s="23" t="n">
        <v>0.1</v>
      </c>
      <c r="K218" s="23" t="n">
        <v>1.7</v>
      </c>
      <c r="L218" s="23" t="n">
        <v>45.4</v>
      </c>
      <c r="M218" s="23" t="n">
        <v>65.7</v>
      </c>
      <c r="N218" s="23" t="n">
        <v>7.6</v>
      </c>
      <c r="O218" s="23" t="n">
        <v>0.2</v>
      </c>
    </row>
    <row r="219" customFormat="false" ht="16.5" hidden="false" customHeight="true" outlineLevel="0" collapsed="false">
      <c r="A219" s="27" t="s">
        <v>57</v>
      </c>
      <c r="B219" s="28"/>
      <c r="C219" s="29" t="n">
        <f aca="false">SUM(C215:C218)</f>
        <v>520</v>
      </c>
      <c r="D219" s="29" t="n">
        <f aca="false">SUM(D215:D218)</f>
        <v>11.9</v>
      </c>
      <c r="E219" s="29" t="n">
        <f aca="false">SUM(E215:E218)</f>
        <v>13.5</v>
      </c>
      <c r="F219" s="29" t="n">
        <f aca="false">SUM(F215:F218)</f>
        <v>59.1</v>
      </c>
      <c r="G219" s="29" t="n">
        <f aca="false">SUM(G215:G218)</f>
        <v>409.1</v>
      </c>
      <c r="H219" s="29" t="n">
        <f aca="false">SUM(H215:H218)</f>
        <v>0.1</v>
      </c>
      <c r="I219" s="29" t="n">
        <f aca="false">SUM(I215:I218)</f>
        <v>0.6</v>
      </c>
      <c r="J219" s="29" t="n">
        <f aca="false">SUM(J215:J218)</f>
        <v>0.5</v>
      </c>
      <c r="K219" s="29" t="n">
        <f aca="false">SUM(K215:K218)</f>
        <v>9.1</v>
      </c>
      <c r="L219" s="29" t="n">
        <f aca="false">SUM(L215:L218)</f>
        <v>154</v>
      </c>
      <c r="M219" s="29" t="n">
        <f aca="false">SUM(M215:M218)</f>
        <v>208.2</v>
      </c>
      <c r="N219" s="29" t="n">
        <f aca="false">SUM(N215:N218)</f>
        <v>131.3</v>
      </c>
      <c r="O219" s="29" t="n">
        <f aca="false">SUM(O215:O218)</f>
        <v>1.1</v>
      </c>
    </row>
    <row r="220" customFormat="false" ht="17" hidden="false" customHeight="false" outlineLevel="0" collapsed="false">
      <c r="A220" s="3"/>
      <c r="B220" s="19" t="s">
        <v>97</v>
      </c>
      <c r="C220" s="4"/>
      <c r="D220" s="4"/>
      <c r="E220" s="4"/>
      <c r="F220" s="4"/>
      <c r="G220" s="4"/>
      <c r="H220" s="4"/>
      <c r="I220" s="3"/>
      <c r="J220" s="3"/>
      <c r="K220" s="3"/>
      <c r="L220" s="3"/>
      <c r="M220" s="3"/>
      <c r="N220" s="3"/>
      <c r="O220" s="3"/>
    </row>
    <row r="221" customFormat="false" ht="14.65" hidden="false" customHeight="false" outlineLevel="0" collapsed="false">
      <c r="B221" s="5" t="s">
        <v>48</v>
      </c>
      <c r="G221" s="4" t="s">
        <v>47</v>
      </c>
    </row>
    <row r="222" s="26" customFormat="true" ht="12.75" hidden="false" customHeight="true" outlineLevel="0" collapsed="false">
      <c r="A222" s="20" t="s">
        <v>81</v>
      </c>
      <c r="B222" s="20" t="s">
        <v>82</v>
      </c>
      <c r="C222" s="21" t="n">
        <v>250</v>
      </c>
      <c r="D222" s="22" t="n">
        <v>5.9</v>
      </c>
      <c r="E222" s="22" t="n">
        <v>6.2</v>
      </c>
      <c r="F222" s="22" t="n">
        <v>36.4</v>
      </c>
      <c r="G222" s="22" t="n">
        <v>256.3</v>
      </c>
      <c r="H222" s="23" t="n">
        <v>0.1</v>
      </c>
      <c r="I222" s="24" t="n">
        <v>0.5</v>
      </c>
      <c r="J222" s="24" t="n">
        <v>0</v>
      </c>
      <c r="K222" s="24" t="n">
        <v>6.8</v>
      </c>
      <c r="L222" s="24" t="n">
        <v>123.5</v>
      </c>
      <c r="M222" s="24" t="n">
        <v>141.3</v>
      </c>
      <c r="N222" s="24" t="n">
        <v>137.4</v>
      </c>
      <c r="O222" s="24" t="n">
        <v>0.4</v>
      </c>
      <c r="P222" s="1"/>
      <c r="Q222" s="1"/>
      <c r="R222" s="1"/>
      <c r="S222" s="1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5"/>
      <c r="CF222" s="25"/>
      <c r="CG222" s="25"/>
      <c r="CH222" s="25"/>
      <c r="CI222" s="25"/>
      <c r="CJ222" s="25"/>
      <c r="CK222" s="25"/>
      <c r="CL222" s="25"/>
      <c r="CM222" s="25"/>
      <c r="CN222" s="25"/>
      <c r="CO222" s="25"/>
      <c r="CP222" s="25"/>
      <c r="CQ222" s="25"/>
      <c r="CR222" s="25"/>
      <c r="CS222" s="25"/>
      <c r="CT222" s="25"/>
      <c r="CU222" s="25"/>
      <c r="CV222" s="25"/>
      <c r="CW222" s="25"/>
      <c r="CX222" s="25"/>
      <c r="CY222" s="25"/>
      <c r="CZ222" s="25"/>
      <c r="DA222" s="25"/>
      <c r="DB222" s="25"/>
      <c r="DC222" s="25"/>
      <c r="DD222" s="25"/>
      <c r="DE222" s="25"/>
      <c r="DF222" s="25"/>
      <c r="DG222" s="25"/>
      <c r="DH222" s="25"/>
      <c r="DI222" s="25"/>
      <c r="DJ222" s="25"/>
      <c r="DK222" s="25"/>
      <c r="DL222" s="25"/>
      <c r="DM222" s="25"/>
      <c r="DN222" s="25"/>
      <c r="DO222" s="25"/>
      <c r="DP222" s="25"/>
      <c r="DQ222" s="25"/>
    </row>
    <row r="223" s="26" customFormat="true" ht="12.75" hidden="false" customHeight="true" outlineLevel="0" collapsed="false">
      <c r="A223" s="20" t="s">
        <v>55</v>
      </c>
      <c r="B223" s="20" t="s">
        <v>149</v>
      </c>
      <c r="C223" s="21" t="n">
        <v>50</v>
      </c>
      <c r="D223" s="22" t="n">
        <v>1.5</v>
      </c>
      <c r="E223" s="22" t="n">
        <v>0.6</v>
      </c>
      <c r="F223" s="22" t="n">
        <v>10</v>
      </c>
      <c r="G223" s="22" t="n">
        <v>126.3</v>
      </c>
      <c r="H223" s="23" t="n">
        <v>0</v>
      </c>
      <c r="I223" s="24" t="n">
        <v>0</v>
      </c>
      <c r="J223" s="24" t="n">
        <v>0</v>
      </c>
      <c r="K223" s="24" t="n">
        <v>0.3</v>
      </c>
      <c r="L223" s="24" t="n">
        <v>4.4</v>
      </c>
      <c r="M223" s="24" t="n">
        <v>17</v>
      </c>
      <c r="N223" s="24" t="n">
        <v>6.6</v>
      </c>
      <c r="O223" s="24" t="n">
        <v>0.4</v>
      </c>
      <c r="P223" s="1"/>
      <c r="Q223" s="1"/>
      <c r="R223" s="1"/>
      <c r="S223" s="1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  <c r="BY223" s="25"/>
      <c r="BZ223" s="25"/>
      <c r="CA223" s="25"/>
      <c r="CB223" s="25"/>
      <c r="CC223" s="25"/>
      <c r="CD223" s="25"/>
      <c r="CE223" s="25"/>
      <c r="CF223" s="25"/>
      <c r="CG223" s="25"/>
      <c r="CH223" s="25"/>
      <c r="CI223" s="25"/>
      <c r="CJ223" s="25"/>
      <c r="CK223" s="25"/>
      <c r="CL223" s="25"/>
      <c r="CM223" s="25"/>
      <c r="CN223" s="25"/>
      <c r="CO223" s="25"/>
      <c r="CP223" s="25"/>
      <c r="CQ223" s="25"/>
      <c r="CR223" s="25"/>
      <c r="CS223" s="25"/>
      <c r="CT223" s="25"/>
      <c r="CU223" s="25"/>
      <c r="CV223" s="25"/>
      <c r="CW223" s="25"/>
      <c r="CX223" s="25"/>
      <c r="CY223" s="25"/>
      <c r="CZ223" s="25"/>
      <c r="DA223" s="25"/>
      <c r="DB223" s="25"/>
      <c r="DC223" s="25"/>
      <c r="DD223" s="25"/>
      <c r="DE223" s="25"/>
      <c r="DF223" s="25"/>
      <c r="DG223" s="25"/>
      <c r="DH223" s="25"/>
      <c r="DI223" s="25"/>
      <c r="DJ223" s="25"/>
      <c r="DK223" s="25"/>
      <c r="DL223" s="25"/>
      <c r="DM223" s="25"/>
      <c r="DN223" s="25"/>
      <c r="DO223" s="25"/>
      <c r="DP223" s="25"/>
      <c r="DQ223" s="25"/>
    </row>
    <row r="224" s="26" customFormat="true" ht="12.75" hidden="false" customHeight="true" outlineLevel="0" collapsed="false">
      <c r="A224" s="20" t="s">
        <v>51</v>
      </c>
      <c r="B224" s="20" t="s">
        <v>52</v>
      </c>
      <c r="C224" s="21" t="n">
        <v>200</v>
      </c>
      <c r="D224" s="22" t="n">
        <v>0</v>
      </c>
      <c r="E224" s="22" t="n">
        <v>0</v>
      </c>
      <c r="F224" s="22" t="n">
        <v>15</v>
      </c>
      <c r="G224" s="22" t="n">
        <v>60</v>
      </c>
      <c r="H224" s="23" t="n">
        <v>0</v>
      </c>
      <c r="I224" s="24" t="n">
        <v>0</v>
      </c>
      <c r="J224" s="24" t="n">
        <v>0</v>
      </c>
      <c r="K224" s="24" t="n">
        <v>0.5</v>
      </c>
      <c r="L224" s="24" t="n">
        <v>0</v>
      </c>
      <c r="M224" s="24" t="n">
        <v>0</v>
      </c>
      <c r="N224" s="24" t="n">
        <v>0</v>
      </c>
      <c r="O224" s="24" t="n">
        <v>0</v>
      </c>
      <c r="P224" s="1"/>
      <c r="Q224" s="1"/>
      <c r="R224" s="1"/>
      <c r="S224" s="1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  <c r="BY224" s="25"/>
      <c r="BZ224" s="25"/>
      <c r="CA224" s="25"/>
      <c r="CB224" s="25"/>
      <c r="CC224" s="25"/>
      <c r="CD224" s="25"/>
      <c r="CE224" s="25"/>
      <c r="CF224" s="25"/>
      <c r="CG224" s="25"/>
      <c r="CH224" s="25"/>
      <c r="CI224" s="25"/>
      <c r="CJ224" s="25"/>
      <c r="CK224" s="25"/>
      <c r="CL224" s="25"/>
      <c r="CM224" s="25"/>
      <c r="CN224" s="25"/>
      <c r="CO224" s="25"/>
      <c r="CP224" s="25"/>
      <c r="CQ224" s="25"/>
      <c r="CR224" s="25"/>
      <c r="CS224" s="25"/>
      <c r="CT224" s="25"/>
      <c r="CU224" s="25"/>
      <c r="CV224" s="25"/>
      <c r="CW224" s="25"/>
      <c r="CX224" s="25"/>
      <c r="CY224" s="25"/>
      <c r="CZ224" s="25"/>
      <c r="DA224" s="25"/>
      <c r="DB224" s="25"/>
      <c r="DC224" s="25"/>
      <c r="DD224" s="25"/>
      <c r="DE224" s="25"/>
      <c r="DF224" s="25"/>
      <c r="DG224" s="25"/>
      <c r="DH224" s="25"/>
      <c r="DI224" s="25"/>
      <c r="DJ224" s="25"/>
      <c r="DK224" s="25"/>
      <c r="DL224" s="25"/>
      <c r="DM224" s="25"/>
      <c r="DN224" s="25"/>
      <c r="DO224" s="25"/>
      <c r="DP224" s="25"/>
      <c r="DQ224" s="25"/>
    </row>
    <row r="225" customFormat="false" ht="14.65" hidden="false" customHeight="false" outlineLevel="0" collapsed="false">
      <c r="A225" s="20" t="s">
        <v>147</v>
      </c>
      <c r="B225" s="20" t="s">
        <v>148</v>
      </c>
      <c r="C225" s="22" t="n">
        <v>50</v>
      </c>
      <c r="D225" s="22" t="n">
        <v>5</v>
      </c>
      <c r="E225" s="22" t="n">
        <v>6.9</v>
      </c>
      <c r="F225" s="22" t="n">
        <v>5.2</v>
      </c>
      <c r="G225" s="22" t="n">
        <v>111.2</v>
      </c>
      <c r="H225" s="23" t="n">
        <v>0</v>
      </c>
      <c r="I225" s="24" t="n">
        <v>0.2</v>
      </c>
      <c r="J225" s="24" t="n">
        <v>0.1</v>
      </c>
      <c r="K225" s="24" t="n">
        <v>1.7</v>
      </c>
      <c r="L225" s="24" t="n">
        <v>45.4</v>
      </c>
      <c r="M225" s="24" t="n">
        <v>65.7</v>
      </c>
      <c r="N225" s="24" t="n">
        <v>7.6</v>
      </c>
      <c r="O225" s="24" t="n">
        <v>0.2</v>
      </c>
    </row>
    <row r="226" customFormat="false" ht="16.5" hidden="false" customHeight="true" outlineLevel="0" collapsed="false">
      <c r="A226" s="27" t="s">
        <v>57</v>
      </c>
      <c r="B226" s="28"/>
      <c r="C226" s="29" t="n">
        <f aca="false">SUM(C222:C225)</f>
        <v>550</v>
      </c>
      <c r="D226" s="29" t="n">
        <f aca="false">SUM(D222:D225)</f>
        <v>12.4</v>
      </c>
      <c r="E226" s="29" t="n">
        <f aca="false">SUM(E222:E225)</f>
        <v>13.7</v>
      </c>
      <c r="F226" s="29" t="n">
        <f aca="false">SUM(F222:F225)</f>
        <v>66.6</v>
      </c>
      <c r="G226" s="29" t="n">
        <f aca="false">SUM(G222:G225)</f>
        <v>553.8</v>
      </c>
      <c r="H226" s="29" t="n">
        <f aca="false">SUM(H222:H225)</f>
        <v>0.1</v>
      </c>
      <c r="I226" s="29" t="n">
        <f aca="false">SUM(I222:I225)</f>
        <v>0.7</v>
      </c>
      <c r="J226" s="29" t="n">
        <f aca="false">SUM(J222:J225)</f>
        <v>0.1</v>
      </c>
      <c r="K226" s="29" t="n">
        <f aca="false">SUM(K222:K225)</f>
        <v>9.3</v>
      </c>
      <c r="L226" s="29" t="n">
        <f aca="false">SUM(L222:L225)</f>
        <v>173.3</v>
      </c>
      <c r="M226" s="29" t="n">
        <f aca="false">SUM(M222:M225)</f>
        <v>224</v>
      </c>
      <c r="N226" s="29" t="n">
        <f aca="false">SUM(N222:N225)</f>
        <v>151.6</v>
      </c>
      <c r="O226" s="29" t="n">
        <f aca="false">SUM(O222:O225)</f>
        <v>1</v>
      </c>
    </row>
    <row r="227" customFormat="false" ht="14.65" hidden="false" customHeight="false" outlineLevel="0" collapsed="false">
      <c r="B227" s="5" t="s">
        <v>58</v>
      </c>
    </row>
    <row r="228" customFormat="false" ht="14.65" hidden="false" customHeight="false" outlineLevel="0" collapsed="false">
      <c r="A228" s="20" t="s">
        <v>91</v>
      </c>
      <c r="B228" s="20" t="s">
        <v>92</v>
      </c>
      <c r="C228" s="22" t="n">
        <v>250</v>
      </c>
      <c r="D228" s="22" t="n">
        <v>2</v>
      </c>
      <c r="E228" s="22" t="n">
        <v>4.1</v>
      </c>
      <c r="F228" s="22" t="n">
        <v>13.9</v>
      </c>
      <c r="G228" s="22" t="n">
        <v>156.3</v>
      </c>
      <c r="H228" s="23" t="n">
        <v>0.1</v>
      </c>
      <c r="I228" s="24" t="n">
        <v>21.8</v>
      </c>
      <c r="J228" s="24" t="n">
        <v>19.6</v>
      </c>
      <c r="K228" s="24" t="n">
        <v>2.7</v>
      </c>
      <c r="L228" s="24" t="n">
        <v>36.6</v>
      </c>
      <c r="M228" s="24" t="n">
        <v>52.7</v>
      </c>
      <c r="N228" s="24" t="n">
        <v>33.9</v>
      </c>
      <c r="O228" s="24" t="n">
        <v>1.1</v>
      </c>
    </row>
    <row r="229" customFormat="false" ht="14.65" hidden="false" customHeight="false" outlineLevel="0" collapsed="false">
      <c r="A229" s="20" t="s">
        <v>150</v>
      </c>
      <c r="B229" s="20" t="s">
        <v>151</v>
      </c>
      <c r="C229" s="22" t="n">
        <v>280</v>
      </c>
      <c r="D229" s="22" t="n">
        <v>20.5</v>
      </c>
      <c r="E229" s="22" t="n">
        <v>14.6</v>
      </c>
      <c r="F229" s="22" t="n">
        <v>40</v>
      </c>
      <c r="G229" s="22" t="n">
        <v>423</v>
      </c>
      <c r="H229" s="23" t="n">
        <v>1.4</v>
      </c>
      <c r="I229" s="24" t="n">
        <v>40.2</v>
      </c>
      <c r="J229" s="24" t="n">
        <v>32.1</v>
      </c>
      <c r="K229" s="24" t="n">
        <v>4.6</v>
      </c>
      <c r="L229" s="24" t="n">
        <v>54.3</v>
      </c>
      <c r="M229" s="24" t="n">
        <v>243.7</v>
      </c>
      <c r="N229" s="24" t="n">
        <v>70.4</v>
      </c>
      <c r="O229" s="24" t="n">
        <v>2.3</v>
      </c>
    </row>
    <row r="230" customFormat="false" ht="14.65" hidden="false" customHeight="false" outlineLevel="0" collapsed="false">
      <c r="A230" s="20" t="s">
        <v>55</v>
      </c>
      <c r="B230" s="20" t="s">
        <v>65</v>
      </c>
      <c r="C230" s="22" t="n">
        <v>40</v>
      </c>
      <c r="D230" s="22" t="n">
        <v>3.1</v>
      </c>
      <c r="E230" s="22" t="n">
        <v>1.2</v>
      </c>
      <c r="F230" s="22" t="n">
        <v>20</v>
      </c>
      <c r="G230" s="22" t="n">
        <v>103.6</v>
      </c>
      <c r="H230" s="23" t="n">
        <v>0.1</v>
      </c>
      <c r="I230" s="24" t="n">
        <v>0</v>
      </c>
      <c r="J230" s="24" t="n">
        <v>0</v>
      </c>
      <c r="K230" s="24" t="n">
        <v>0.7</v>
      </c>
      <c r="L230" s="24" t="n">
        <v>8.8</v>
      </c>
      <c r="M230" s="24" t="n">
        <v>34</v>
      </c>
      <c r="N230" s="24" t="n">
        <v>13.2</v>
      </c>
      <c r="O230" s="24" t="n">
        <v>0.8</v>
      </c>
    </row>
    <row r="231" customFormat="false" ht="14.65" hidden="false" customHeight="false" outlineLevel="0" collapsed="false">
      <c r="A231" s="20" t="s">
        <v>55</v>
      </c>
      <c r="B231" s="20" t="s">
        <v>107</v>
      </c>
      <c r="C231" s="22" t="n">
        <v>40</v>
      </c>
      <c r="D231" s="22" t="n">
        <v>1.5</v>
      </c>
      <c r="E231" s="22" t="n">
        <v>0.6</v>
      </c>
      <c r="F231" s="22" t="n">
        <v>10</v>
      </c>
      <c r="G231" s="22" t="n">
        <v>103.6</v>
      </c>
      <c r="H231" s="23" t="n">
        <v>0</v>
      </c>
      <c r="I231" s="24" t="n">
        <v>0</v>
      </c>
      <c r="J231" s="24" t="n">
        <v>0</v>
      </c>
      <c r="K231" s="24" t="n">
        <v>0.3</v>
      </c>
      <c r="L231" s="24" t="n">
        <v>4.4</v>
      </c>
      <c r="M231" s="24" t="n">
        <v>17</v>
      </c>
      <c r="N231" s="24" t="n">
        <v>6.6</v>
      </c>
      <c r="O231" s="24" t="n">
        <v>0.4</v>
      </c>
    </row>
    <row r="232" customFormat="false" ht="14.65" hidden="false" customHeight="false" outlineLevel="0" collapsed="false">
      <c r="A232" s="20" t="s">
        <v>108</v>
      </c>
      <c r="B232" s="20" t="s">
        <v>109</v>
      </c>
      <c r="C232" s="22" t="n">
        <v>200</v>
      </c>
      <c r="D232" s="22" t="n">
        <v>0.1</v>
      </c>
      <c r="E232" s="22" t="n">
        <v>0</v>
      </c>
      <c r="F232" s="22" t="n">
        <v>15.2</v>
      </c>
      <c r="G232" s="22" t="n">
        <v>62.7</v>
      </c>
      <c r="H232" s="23" t="n">
        <v>0</v>
      </c>
      <c r="I232" s="24" t="n">
        <v>3.2</v>
      </c>
      <c r="J232" s="24" t="n">
        <v>0.2</v>
      </c>
      <c r="K232" s="24" t="n">
        <v>0.5</v>
      </c>
      <c r="L232" s="24" t="n">
        <v>3.2</v>
      </c>
      <c r="M232" s="24" t="n">
        <v>1.8</v>
      </c>
      <c r="N232" s="24" t="n">
        <v>1</v>
      </c>
      <c r="O232" s="24" t="n">
        <v>0</v>
      </c>
    </row>
    <row r="233" customFormat="false" ht="16.5" hidden="false" customHeight="true" outlineLevel="0" collapsed="false">
      <c r="A233" s="27" t="s">
        <v>57</v>
      </c>
      <c r="B233" s="28"/>
      <c r="C233" s="29" t="n">
        <f aca="false">SUM(C228:C232)</f>
        <v>810</v>
      </c>
      <c r="D233" s="29" t="n">
        <f aca="false">SUM(D228:D232)</f>
        <v>27.2</v>
      </c>
      <c r="E233" s="29" t="n">
        <f aca="false">SUM(E228:E232)</f>
        <v>20.5</v>
      </c>
      <c r="F233" s="29" t="n">
        <f aca="false">SUM(F228:F232)</f>
        <v>99.1</v>
      </c>
      <c r="G233" s="29" t="n">
        <f aca="false">SUM(G228:G232)</f>
        <v>849.2</v>
      </c>
      <c r="H233" s="29" t="n">
        <f aca="false">SUM(H228:H232)</f>
        <v>1.6</v>
      </c>
      <c r="I233" s="30" t="n">
        <f aca="false">SUM(I228:I232)</f>
        <v>65.2</v>
      </c>
      <c r="J233" s="30" t="n">
        <f aca="false">SUM(J228:J232)</f>
        <v>51.9</v>
      </c>
      <c r="K233" s="30" t="n">
        <f aca="false">SUM(K228:K232)</f>
        <v>8.8</v>
      </c>
      <c r="L233" s="30" t="n">
        <f aca="false">SUM(L228:L232)</f>
        <v>107.3</v>
      </c>
      <c r="M233" s="30" t="n">
        <f aca="false">SUM(M228:M232)</f>
        <v>349.2</v>
      </c>
      <c r="N233" s="30" t="n">
        <f aca="false">SUM(N228:N232)</f>
        <v>125.1</v>
      </c>
      <c r="O233" s="30" t="n">
        <f aca="false">SUM(O228:O232)</f>
        <v>4.6</v>
      </c>
    </row>
    <row r="234" customFormat="false" ht="14.65" hidden="false" customHeight="false" outlineLevel="0" collapsed="false">
      <c r="B234" s="5" t="s">
        <v>58</v>
      </c>
      <c r="F234" s="4" t="s">
        <v>67</v>
      </c>
    </row>
    <row r="235" customFormat="false" ht="14.65" hidden="false" customHeight="false" outlineLevel="0" collapsed="false">
      <c r="A235" s="20" t="s">
        <v>120</v>
      </c>
      <c r="B235" s="20" t="s">
        <v>121</v>
      </c>
      <c r="C235" s="22" t="n">
        <v>250</v>
      </c>
      <c r="D235" s="22" t="n">
        <v>5.1</v>
      </c>
      <c r="E235" s="22" t="n">
        <v>4.3</v>
      </c>
      <c r="F235" s="22" t="n">
        <v>20.2</v>
      </c>
      <c r="G235" s="22" t="n">
        <v>180</v>
      </c>
      <c r="H235" s="23" t="n">
        <v>0.2</v>
      </c>
      <c r="I235" s="24" t="n">
        <v>12.8</v>
      </c>
      <c r="J235" s="24" t="n">
        <v>2.6</v>
      </c>
      <c r="K235" s="24" t="n">
        <v>2.6</v>
      </c>
      <c r="L235" s="24" t="n">
        <v>28.5</v>
      </c>
      <c r="M235" s="24" t="n">
        <v>80.4</v>
      </c>
      <c r="N235" s="24" t="n">
        <v>32</v>
      </c>
      <c r="O235" s="24" t="n">
        <v>0.9</v>
      </c>
    </row>
    <row r="236" customFormat="false" ht="14.65" hidden="false" customHeight="false" outlineLevel="0" collapsed="false">
      <c r="A236" s="20" t="s">
        <v>70</v>
      </c>
      <c r="B236" s="20" t="s">
        <v>71</v>
      </c>
      <c r="C236" s="22" t="n">
        <v>180</v>
      </c>
      <c r="D236" s="22" t="n">
        <v>8.8</v>
      </c>
      <c r="E236" s="22" t="n">
        <v>5.3</v>
      </c>
      <c r="F236" s="22" t="n">
        <v>47.6</v>
      </c>
      <c r="G236" s="22" t="n">
        <v>196.5</v>
      </c>
      <c r="H236" s="23" t="n">
        <v>0.3</v>
      </c>
      <c r="I236" s="24" t="n">
        <v>0</v>
      </c>
      <c r="J236" s="24" t="n">
        <v>1.4</v>
      </c>
      <c r="K236" s="24" t="n">
        <v>5.8</v>
      </c>
      <c r="L236" s="24" t="n">
        <v>15</v>
      </c>
      <c r="M236" s="24" t="n">
        <v>209.8</v>
      </c>
      <c r="N236" s="24" t="n">
        <v>15.6</v>
      </c>
      <c r="O236" s="24" t="n">
        <v>4.7</v>
      </c>
    </row>
    <row r="237" customFormat="false" ht="14.65" hidden="false" customHeight="false" outlineLevel="0" collapsed="false">
      <c r="A237" s="20" t="s">
        <v>152</v>
      </c>
      <c r="B237" s="20" t="s">
        <v>153</v>
      </c>
      <c r="C237" s="22" t="n">
        <v>100</v>
      </c>
      <c r="D237" s="22" t="n">
        <v>12.8</v>
      </c>
      <c r="E237" s="22" t="n">
        <v>17.5</v>
      </c>
      <c r="F237" s="22" t="n">
        <v>13.9</v>
      </c>
      <c r="G237" s="22" t="n">
        <v>186.3</v>
      </c>
      <c r="H237" s="23" t="n">
        <v>0.1</v>
      </c>
      <c r="I237" s="24" t="n">
        <v>3.6</v>
      </c>
      <c r="J237" s="24" t="n">
        <v>0</v>
      </c>
      <c r="K237" s="24" t="n">
        <v>5.4</v>
      </c>
      <c r="L237" s="24" t="n">
        <v>18.9</v>
      </c>
      <c r="M237" s="24" t="n">
        <v>138.2</v>
      </c>
      <c r="N237" s="24" t="n">
        <v>21.5</v>
      </c>
      <c r="O237" s="24" t="n">
        <v>2.1</v>
      </c>
    </row>
    <row r="238" customFormat="false" ht="14.65" hidden="false" customHeight="false" outlineLevel="0" collapsed="false">
      <c r="A238" s="20" t="s">
        <v>154</v>
      </c>
      <c r="B238" s="20" t="s">
        <v>155</v>
      </c>
      <c r="C238" s="22" t="n">
        <v>20</v>
      </c>
      <c r="D238" s="22" t="n">
        <v>0.3</v>
      </c>
      <c r="E238" s="22" t="n">
        <v>0.8</v>
      </c>
      <c r="F238" s="22" t="n">
        <v>1.3</v>
      </c>
      <c r="G238" s="22" t="n">
        <v>14.3</v>
      </c>
      <c r="H238" s="23" t="n">
        <v>0</v>
      </c>
      <c r="I238" s="24" t="n">
        <v>1.4</v>
      </c>
      <c r="J238" s="24" t="n">
        <v>9</v>
      </c>
      <c r="K238" s="24" t="n">
        <v>1.3</v>
      </c>
      <c r="L238" s="24" t="n">
        <v>0.8</v>
      </c>
      <c r="M238" s="24" t="n">
        <v>2.3</v>
      </c>
      <c r="N238" s="24" t="n">
        <v>1.9</v>
      </c>
      <c r="O238" s="24" t="n">
        <v>0.1</v>
      </c>
    </row>
    <row r="239" customFormat="false" ht="14.65" hidden="false" customHeight="false" outlineLevel="0" collapsed="false">
      <c r="A239" s="20" t="s">
        <v>55</v>
      </c>
      <c r="B239" s="20" t="s">
        <v>65</v>
      </c>
      <c r="C239" s="22" t="n">
        <v>40</v>
      </c>
      <c r="D239" s="22" t="n">
        <v>3.1</v>
      </c>
      <c r="E239" s="22" t="n">
        <v>1.2</v>
      </c>
      <c r="F239" s="22" t="n">
        <v>20</v>
      </c>
      <c r="G239" s="22" t="n">
        <v>103.6</v>
      </c>
      <c r="H239" s="23" t="n">
        <v>0.1</v>
      </c>
      <c r="I239" s="24" t="n">
        <v>0</v>
      </c>
      <c r="J239" s="24" t="n">
        <v>0</v>
      </c>
      <c r="K239" s="24" t="n">
        <v>0.7</v>
      </c>
      <c r="L239" s="24" t="n">
        <v>8.8</v>
      </c>
      <c r="M239" s="24" t="n">
        <v>34</v>
      </c>
      <c r="N239" s="24" t="n">
        <v>13.2</v>
      </c>
      <c r="O239" s="24" t="n">
        <v>0.8</v>
      </c>
    </row>
    <row r="240" customFormat="false" ht="14.65" hidden="false" customHeight="false" outlineLevel="0" collapsed="false">
      <c r="A240" s="20" t="s">
        <v>55</v>
      </c>
      <c r="B240" s="20" t="s">
        <v>156</v>
      </c>
      <c r="C240" s="22" t="n">
        <v>20</v>
      </c>
      <c r="D240" s="22" t="n">
        <v>1.5</v>
      </c>
      <c r="E240" s="22" t="n">
        <v>0.6</v>
      </c>
      <c r="F240" s="22" t="n">
        <v>10</v>
      </c>
      <c r="G240" s="22" t="n">
        <v>51.8</v>
      </c>
      <c r="H240" s="23" t="n">
        <v>0</v>
      </c>
      <c r="I240" s="24" t="n">
        <v>0</v>
      </c>
      <c r="J240" s="24" t="n">
        <v>0</v>
      </c>
      <c r="K240" s="24" t="n">
        <v>0.3</v>
      </c>
      <c r="L240" s="24" t="n">
        <v>4.4</v>
      </c>
      <c r="M240" s="24" t="n">
        <v>17</v>
      </c>
      <c r="N240" s="24" t="n">
        <v>6.6</v>
      </c>
      <c r="O240" s="24" t="n">
        <v>0.4</v>
      </c>
    </row>
    <row r="241" customFormat="false" ht="14.65" hidden="false" customHeight="false" outlineLevel="0" collapsed="false">
      <c r="A241" s="20" t="s">
        <v>157</v>
      </c>
      <c r="B241" s="20" t="s">
        <v>158</v>
      </c>
      <c r="C241" s="33" t="n">
        <v>200</v>
      </c>
      <c r="D241" s="33" t="n">
        <v>0.3</v>
      </c>
      <c r="E241" s="33" t="n">
        <v>0.1</v>
      </c>
      <c r="F241" s="33" t="n">
        <v>21.7</v>
      </c>
      <c r="G241" s="33" t="n">
        <v>88.8</v>
      </c>
      <c r="H241" s="24" t="n">
        <v>0</v>
      </c>
      <c r="I241" s="24" t="n">
        <v>50</v>
      </c>
      <c r="J241" s="24" t="n">
        <v>0</v>
      </c>
      <c r="K241" s="24" t="n">
        <v>0.5</v>
      </c>
      <c r="L241" s="24" t="n">
        <v>11.4</v>
      </c>
      <c r="M241" s="24" t="n">
        <v>12.9</v>
      </c>
      <c r="N241" s="24" t="n">
        <v>8.8</v>
      </c>
      <c r="O241" s="24" t="n">
        <v>0.3</v>
      </c>
    </row>
    <row r="242" customFormat="false" ht="16.5" hidden="false" customHeight="true" outlineLevel="0" collapsed="false">
      <c r="A242" s="27" t="s">
        <v>57</v>
      </c>
      <c r="B242" s="28"/>
      <c r="C242" s="29" t="n">
        <f aca="false">SUM(C235:C241)</f>
        <v>810</v>
      </c>
      <c r="D242" s="29" t="n">
        <f aca="false">SUM(D235:D241)</f>
        <v>31.9</v>
      </c>
      <c r="E242" s="29" t="n">
        <f aca="false">SUM(E235:E241)</f>
        <v>29.8</v>
      </c>
      <c r="F242" s="29" t="n">
        <f aca="false">SUM(F235:F241)</f>
        <v>134.7</v>
      </c>
      <c r="G242" s="29" t="n">
        <f aca="false">SUM(G235:G241)</f>
        <v>821.3</v>
      </c>
      <c r="H242" s="29" t="n">
        <f aca="false">SUM(H235:H241)</f>
        <v>0.7</v>
      </c>
      <c r="I242" s="30" t="n">
        <f aca="false">SUM(I235:I241)</f>
        <v>67.8</v>
      </c>
      <c r="J242" s="30" t="n">
        <f aca="false">SUM(J235:J241)</f>
        <v>13</v>
      </c>
      <c r="K242" s="30" t="n">
        <f aca="false">SUM(K235:K241)</f>
        <v>16.6</v>
      </c>
      <c r="L242" s="30" t="n">
        <f aca="false">SUM(L235:L241)</f>
        <v>87.8</v>
      </c>
      <c r="M242" s="30" t="n">
        <f aca="false">SUM(M235:M241)</f>
        <v>494.6</v>
      </c>
      <c r="N242" s="30" t="n">
        <f aca="false">SUM(N235:N241)</f>
        <v>99.6</v>
      </c>
      <c r="O242" s="30" t="n">
        <f aca="false">SUM(O235:O241)</f>
        <v>9.3</v>
      </c>
    </row>
    <row r="243" customFormat="false" ht="14.65" hidden="false" customHeight="false" outlineLevel="0" collapsed="false">
      <c r="B243" s="5" t="s">
        <v>76</v>
      </c>
    </row>
    <row r="244" customFormat="false" ht="14.65" hidden="false" customHeight="false" outlineLevel="0" collapsed="false">
      <c r="A244" s="20" t="s">
        <v>77</v>
      </c>
      <c r="B244" s="20" t="s">
        <v>78</v>
      </c>
      <c r="C244" s="22" t="n">
        <v>250</v>
      </c>
      <c r="D244" s="22" t="n">
        <v>8</v>
      </c>
      <c r="E244" s="22" t="n">
        <v>7.2</v>
      </c>
      <c r="F244" s="22" t="n">
        <v>37</v>
      </c>
      <c r="G244" s="22" t="n">
        <v>226.3</v>
      </c>
      <c r="H244" s="23" t="n">
        <v>0.2</v>
      </c>
      <c r="I244" s="24" t="n">
        <v>0.5</v>
      </c>
      <c r="J244" s="24" t="n">
        <v>1.2</v>
      </c>
      <c r="K244" s="24" t="n">
        <v>6.9</v>
      </c>
      <c r="L244" s="24" t="n">
        <v>122.6</v>
      </c>
      <c r="M244" s="24" t="n">
        <v>180.9</v>
      </c>
      <c r="N244" s="24" t="n">
        <v>145.8</v>
      </c>
      <c r="O244" s="24" t="n">
        <v>1.2</v>
      </c>
    </row>
    <row r="245" customFormat="false" ht="14.65" hidden="false" customHeight="false" outlineLevel="0" collapsed="false">
      <c r="A245" s="20" t="s">
        <v>55</v>
      </c>
      <c r="B245" s="20" t="s">
        <v>79</v>
      </c>
      <c r="C245" s="22" t="n">
        <v>20</v>
      </c>
      <c r="D245" s="22" t="n">
        <v>1.5</v>
      </c>
      <c r="E245" s="22" t="n">
        <v>0.6</v>
      </c>
      <c r="F245" s="22" t="n">
        <v>10</v>
      </c>
      <c r="G245" s="22" t="n">
        <v>51.8</v>
      </c>
      <c r="H245" s="23" t="n">
        <v>0</v>
      </c>
      <c r="I245" s="24" t="n">
        <v>0</v>
      </c>
      <c r="J245" s="24" t="n">
        <v>0</v>
      </c>
      <c r="K245" s="24" t="n">
        <v>0.3</v>
      </c>
      <c r="L245" s="24" t="n">
        <v>4.4</v>
      </c>
      <c r="M245" s="24" t="n">
        <v>17</v>
      </c>
      <c r="N245" s="24" t="n">
        <v>6.6</v>
      </c>
      <c r="O245" s="24" t="n">
        <v>0.4</v>
      </c>
    </row>
    <row r="246" customFormat="false" ht="14.65" hidden="false" customHeight="false" outlineLevel="0" collapsed="false">
      <c r="A246" s="20" t="s">
        <v>51</v>
      </c>
      <c r="B246" s="20" t="s">
        <v>52</v>
      </c>
      <c r="C246" s="22" t="n">
        <v>200</v>
      </c>
      <c r="D246" s="22" t="n">
        <v>0</v>
      </c>
      <c r="E246" s="22" t="n">
        <v>0</v>
      </c>
      <c r="F246" s="22" t="n">
        <v>15</v>
      </c>
      <c r="G246" s="22" t="n">
        <v>60</v>
      </c>
      <c r="H246" s="23" t="n">
        <v>0</v>
      </c>
      <c r="I246" s="24" t="n">
        <v>0</v>
      </c>
      <c r="J246" s="24" t="n">
        <v>0</v>
      </c>
      <c r="K246" s="24" t="n">
        <v>0.5</v>
      </c>
      <c r="L246" s="24" t="n">
        <v>0</v>
      </c>
      <c r="M246" s="24" t="n">
        <v>0</v>
      </c>
      <c r="N246" s="24" t="n">
        <v>0</v>
      </c>
      <c r="O246" s="24" t="n">
        <v>0</v>
      </c>
    </row>
    <row r="247" customFormat="false" ht="16.5" hidden="false" customHeight="true" outlineLevel="0" collapsed="false">
      <c r="A247" s="27" t="s">
        <v>57</v>
      </c>
      <c r="B247" s="28"/>
      <c r="C247" s="29" t="n">
        <f aca="false">SUM(C244:C246)</f>
        <v>470</v>
      </c>
      <c r="D247" s="29" t="n">
        <f aca="false">SUM(D244:D246)</f>
        <v>9.5</v>
      </c>
      <c r="E247" s="29" t="n">
        <f aca="false">SUM(E244:E246)</f>
        <v>7.8</v>
      </c>
      <c r="F247" s="29" t="n">
        <f aca="false">SUM(F244:F246)</f>
        <v>62</v>
      </c>
      <c r="G247" s="29" t="n">
        <f aca="false">SUM(G244:G246)</f>
        <v>338.1</v>
      </c>
      <c r="H247" s="29" t="n">
        <f aca="false">SUM(H244:H246)</f>
        <v>0.2</v>
      </c>
      <c r="I247" s="30" t="n">
        <f aca="false">SUM(I244:I246)</f>
        <v>0.5</v>
      </c>
      <c r="J247" s="30" t="n">
        <f aca="false">SUM(J244:J246)</f>
        <v>1.2</v>
      </c>
      <c r="K247" s="30" t="n">
        <f aca="false">SUM(K244:K246)</f>
        <v>7.7</v>
      </c>
      <c r="L247" s="30" t="n">
        <f aca="false">SUM(L244:L246)</f>
        <v>127</v>
      </c>
      <c r="M247" s="30" t="n">
        <f aca="false">SUM(M244:M246)</f>
        <v>197.9</v>
      </c>
      <c r="N247" s="30" t="n">
        <f aca="false">SUM(N244:N246)</f>
        <v>152.4</v>
      </c>
      <c r="O247" s="30" t="n">
        <f aca="false">SUM(O244:O246)</f>
        <v>1.6</v>
      </c>
    </row>
    <row r="248" customFormat="false" ht="17" hidden="false" customHeight="false" outlineLevel="0" collapsed="false">
      <c r="A248" s="3"/>
      <c r="B248" s="19" t="s">
        <v>112</v>
      </c>
      <c r="C248" s="4"/>
      <c r="D248" s="4"/>
      <c r="E248" s="4"/>
      <c r="F248" s="4"/>
      <c r="G248" s="4"/>
      <c r="H248" s="4"/>
      <c r="I248" s="3"/>
      <c r="J248" s="3"/>
      <c r="K248" s="3"/>
      <c r="L248" s="3"/>
      <c r="M248" s="3"/>
      <c r="N248" s="3"/>
      <c r="O248" s="3"/>
    </row>
    <row r="249" customFormat="false" ht="14.65" hidden="false" customHeight="false" outlineLevel="0" collapsed="false">
      <c r="B249" s="5" t="s">
        <v>48</v>
      </c>
      <c r="G249" s="4" t="s">
        <v>47</v>
      </c>
    </row>
    <row r="250" s="26" customFormat="true" ht="12.75" hidden="false" customHeight="true" outlineLevel="0" collapsed="false">
      <c r="A250" s="20" t="s">
        <v>95</v>
      </c>
      <c r="B250" s="20" t="s">
        <v>96</v>
      </c>
      <c r="C250" s="21" t="n">
        <v>250</v>
      </c>
      <c r="D250" s="22" t="n">
        <v>6.6</v>
      </c>
      <c r="E250" s="22" t="n">
        <v>6.2</v>
      </c>
      <c r="F250" s="22" t="n">
        <v>32.3</v>
      </c>
      <c r="G250" s="22" t="n">
        <v>223.6</v>
      </c>
      <c r="H250" s="23" t="n">
        <v>0.1</v>
      </c>
      <c r="I250" s="24" t="n">
        <v>0.5</v>
      </c>
      <c r="J250" s="24" t="n">
        <v>0</v>
      </c>
      <c r="K250" s="24" t="n">
        <v>7.2</v>
      </c>
      <c r="L250" s="24" t="n">
        <v>118</v>
      </c>
      <c r="M250" s="24" t="n">
        <v>114</v>
      </c>
      <c r="N250" s="24" t="n">
        <v>118.2</v>
      </c>
      <c r="O250" s="24" t="n">
        <v>0.4</v>
      </c>
      <c r="P250" s="1"/>
      <c r="Q250" s="1"/>
      <c r="R250" s="1"/>
      <c r="S250" s="1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  <c r="BR250" s="25"/>
      <c r="BS250" s="25"/>
      <c r="BT250" s="25"/>
      <c r="BU250" s="25"/>
      <c r="BV250" s="25"/>
      <c r="BW250" s="25"/>
      <c r="BX250" s="25"/>
      <c r="BY250" s="25"/>
      <c r="BZ250" s="25"/>
      <c r="CA250" s="25"/>
      <c r="CB250" s="25"/>
      <c r="CC250" s="25"/>
      <c r="CD250" s="25"/>
      <c r="CE250" s="25"/>
      <c r="CF250" s="25"/>
      <c r="CG250" s="25"/>
      <c r="CH250" s="25"/>
      <c r="CI250" s="25"/>
      <c r="CJ250" s="25"/>
      <c r="CK250" s="25"/>
      <c r="CL250" s="25"/>
      <c r="CM250" s="25"/>
      <c r="CN250" s="25"/>
      <c r="CO250" s="25"/>
      <c r="CP250" s="25"/>
      <c r="CQ250" s="25"/>
      <c r="CR250" s="25"/>
      <c r="CS250" s="25"/>
      <c r="CT250" s="25"/>
      <c r="CU250" s="25"/>
      <c r="CV250" s="25"/>
      <c r="CW250" s="25"/>
      <c r="CX250" s="25"/>
      <c r="CY250" s="25"/>
      <c r="CZ250" s="25"/>
      <c r="DA250" s="25"/>
      <c r="DB250" s="25"/>
      <c r="DC250" s="25"/>
      <c r="DD250" s="25"/>
      <c r="DE250" s="25"/>
      <c r="DF250" s="25"/>
      <c r="DG250" s="25"/>
      <c r="DH250" s="25"/>
      <c r="DI250" s="25"/>
      <c r="DJ250" s="25"/>
      <c r="DK250" s="25"/>
      <c r="DL250" s="25"/>
      <c r="DM250" s="25"/>
      <c r="DN250" s="25"/>
      <c r="DO250" s="25"/>
      <c r="DP250" s="25"/>
      <c r="DQ250" s="25"/>
    </row>
    <row r="251" s="26" customFormat="true" ht="12.75" hidden="false" customHeight="true" outlineLevel="0" collapsed="false">
      <c r="A251" s="20" t="s">
        <v>159</v>
      </c>
      <c r="B251" s="20" t="s">
        <v>160</v>
      </c>
      <c r="C251" s="21" t="n">
        <v>60</v>
      </c>
      <c r="D251" s="22" t="n">
        <v>3.5</v>
      </c>
      <c r="E251" s="22" t="n">
        <v>13.7</v>
      </c>
      <c r="F251" s="22" t="n">
        <v>22.7</v>
      </c>
      <c r="G251" s="22" t="n">
        <v>189</v>
      </c>
      <c r="H251" s="23" t="n">
        <v>0.1</v>
      </c>
      <c r="I251" s="24" t="n">
        <v>0</v>
      </c>
      <c r="J251" s="24" t="n">
        <v>0.1</v>
      </c>
      <c r="K251" s="24" t="n">
        <v>20.4</v>
      </c>
      <c r="L251" s="24" t="n">
        <v>13.5</v>
      </c>
      <c r="M251" s="24" t="n">
        <v>42.8</v>
      </c>
      <c r="N251" s="24" t="n">
        <v>20.9</v>
      </c>
      <c r="O251" s="24" t="n">
        <v>0.9</v>
      </c>
      <c r="P251" s="1"/>
      <c r="Q251" s="1"/>
      <c r="R251" s="1"/>
      <c r="S251" s="1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  <c r="BR251" s="25"/>
      <c r="BS251" s="25"/>
      <c r="BT251" s="25"/>
      <c r="BU251" s="25"/>
      <c r="BV251" s="25"/>
      <c r="BW251" s="25"/>
      <c r="BX251" s="25"/>
      <c r="BY251" s="25"/>
      <c r="BZ251" s="25"/>
      <c r="CA251" s="25"/>
      <c r="CB251" s="25"/>
      <c r="CC251" s="25"/>
      <c r="CD251" s="25"/>
      <c r="CE251" s="25"/>
      <c r="CF251" s="25"/>
      <c r="CG251" s="25"/>
      <c r="CH251" s="25"/>
      <c r="CI251" s="25"/>
      <c r="CJ251" s="25"/>
      <c r="CK251" s="25"/>
      <c r="CL251" s="25"/>
      <c r="CM251" s="25"/>
      <c r="CN251" s="25"/>
      <c r="CO251" s="25"/>
      <c r="CP251" s="25"/>
      <c r="CQ251" s="25"/>
      <c r="CR251" s="25"/>
      <c r="CS251" s="25"/>
      <c r="CT251" s="25"/>
      <c r="CU251" s="25"/>
      <c r="CV251" s="25"/>
      <c r="CW251" s="25"/>
      <c r="CX251" s="25"/>
      <c r="CY251" s="25"/>
      <c r="CZ251" s="25"/>
      <c r="DA251" s="25"/>
      <c r="DB251" s="25"/>
      <c r="DC251" s="25"/>
      <c r="DD251" s="25"/>
      <c r="DE251" s="25"/>
      <c r="DF251" s="25"/>
      <c r="DG251" s="25"/>
      <c r="DH251" s="25"/>
      <c r="DI251" s="25"/>
      <c r="DJ251" s="25"/>
      <c r="DK251" s="25"/>
      <c r="DL251" s="25"/>
      <c r="DM251" s="25"/>
      <c r="DN251" s="25"/>
      <c r="DO251" s="25"/>
      <c r="DP251" s="25"/>
      <c r="DQ251" s="25"/>
    </row>
    <row r="252" customFormat="false" ht="14.65" hidden="false" customHeight="false" outlineLevel="0" collapsed="false">
      <c r="A252" s="20" t="s">
        <v>55</v>
      </c>
      <c r="B252" s="20" t="s">
        <v>65</v>
      </c>
      <c r="C252" s="22" t="n">
        <v>40</v>
      </c>
      <c r="D252" s="22" t="n">
        <v>1.5</v>
      </c>
      <c r="E252" s="22" t="n">
        <v>0.6</v>
      </c>
      <c r="F252" s="22" t="n">
        <v>10</v>
      </c>
      <c r="G252" s="22" t="n">
        <v>103.6</v>
      </c>
      <c r="H252" s="23" t="n">
        <v>0</v>
      </c>
      <c r="I252" s="24" t="n">
        <v>0</v>
      </c>
      <c r="J252" s="24" t="n">
        <v>0</v>
      </c>
      <c r="K252" s="24" t="n">
        <v>0.3</v>
      </c>
      <c r="L252" s="24" t="n">
        <v>4.4</v>
      </c>
      <c r="M252" s="24" t="n">
        <v>17</v>
      </c>
      <c r="N252" s="24" t="n">
        <v>6.6</v>
      </c>
      <c r="O252" s="24" t="n">
        <v>0.4</v>
      </c>
    </row>
    <row r="253" customFormat="false" ht="14.65" hidden="false" customHeight="false" outlineLevel="0" collapsed="false">
      <c r="A253" s="20" t="s">
        <v>51</v>
      </c>
      <c r="B253" s="20" t="s">
        <v>52</v>
      </c>
      <c r="C253" s="22" t="n">
        <v>200</v>
      </c>
      <c r="D253" s="22" t="n">
        <v>0</v>
      </c>
      <c r="E253" s="22" t="n">
        <v>0</v>
      </c>
      <c r="F253" s="22" t="n">
        <v>15</v>
      </c>
      <c r="G253" s="22" t="n">
        <v>60</v>
      </c>
      <c r="H253" s="23" t="n">
        <v>0</v>
      </c>
      <c r="I253" s="24" t="n">
        <v>0</v>
      </c>
      <c r="J253" s="24" t="n">
        <v>0</v>
      </c>
      <c r="K253" s="24" t="n">
        <v>0.5</v>
      </c>
      <c r="L253" s="24" t="n">
        <v>0</v>
      </c>
      <c r="M253" s="24" t="n">
        <v>0</v>
      </c>
      <c r="N253" s="24" t="n">
        <v>0</v>
      </c>
      <c r="O253" s="24" t="n">
        <v>0</v>
      </c>
    </row>
    <row r="254" customFormat="false" ht="16.5" hidden="false" customHeight="true" outlineLevel="0" collapsed="false">
      <c r="A254" s="27" t="s">
        <v>57</v>
      </c>
      <c r="B254" s="28"/>
      <c r="C254" s="29" t="n">
        <f aca="false">SUM(C250:C253)</f>
        <v>550</v>
      </c>
      <c r="D254" s="29" t="n">
        <f aca="false">SUM(D250:D253)</f>
        <v>11.6</v>
      </c>
      <c r="E254" s="29" t="n">
        <f aca="false">SUM(E250:E253)</f>
        <v>20.5</v>
      </c>
      <c r="F254" s="29" t="n">
        <f aca="false">SUM(F250:F253)</f>
        <v>80</v>
      </c>
      <c r="G254" s="29" t="n">
        <f aca="false">SUM(G250:G253)</f>
        <v>576.2</v>
      </c>
      <c r="H254" s="29" t="n">
        <f aca="false">SUM(H250:H253)</f>
        <v>0.2</v>
      </c>
      <c r="I254" s="29" t="n">
        <f aca="false">SUM(I250:I253)</f>
        <v>0.5</v>
      </c>
      <c r="J254" s="29" t="n">
        <f aca="false">SUM(J250:J253)</f>
        <v>0.1</v>
      </c>
      <c r="K254" s="29" t="n">
        <f aca="false">SUM(K250:K253)</f>
        <v>28.4</v>
      </c>
      <c r="L254" s="29" t="n">
        <f aca="false">SUM(L250:L253)</f>
        <v>135.9</v>
      </c>
      <c r="M254" s="29" t="n">
        <f aca="false">SUM(M250:M253)</f>
        <v>173.8</v>
      </c>
      <c r="N254" s="29" t="n">
        <f aca="false">SUM(N250:N253)</f>
        <v>145.7</v>
      </c>
      <c r="O254" s="29" t="n">
        <f aca="false">SUM(O250:O253)</f>
        <v>1.7</v>
      </c>
    </row>
    <row r="255" customFormat="false" ht="14.65" hidden="false" customHeight="false" outlineLevel="0" collapsed="false">
      <c r="B255" s="5" t="s">
        <v>58</v>
      </c>
    </row>
    <row r="256" customFormat="false" ht="14.65" hidden="false" customHeight="false" outlineLevel="0" collapsed="false">
      <c r="A256" s="20" t="s">
        <v>59</v>
      </c>
      <c r="B256" s="20" t="s">
        <v>60</v>
      </c>
      <c r="C256" s="22" t="n">
        <v>250</v>
      </c>
      <c r="D256" s="22" t="n">
        <v>2.3</v>
      </c>
      <c r="E256" s="22" t="n">
        <v>4.1</v>
      </c>
      <c r="F256" s="22" t="n">
        <v>20.1</v>
      </c>
      <c r="G256" s="22" t="n">
        <v>156.3</v>
      </c>
      <c r="H256" s="23" t="n">
        <v>0.1</v>
      </c>
      <c r="I256" s="24" t="n">
        <v>17.7</v>
      </c>
      <c r="J256" s="24" t="n">
        <v>3.3</v>
      </c>
      <c r="K256" s="24" t="n">
        <v>2.6</v>
      </c>
      <c r="L256" s="24" t="n">
        <v>19.4</v>
      </c>
      <c r="M256" s="24" t="n">
        <v>71.1</v>
      </c>
      <c r="N256" s="24" t="n">
        <v>26.5</v>
      </c>
      <c r="O256" s="24" t="n">
        <v>1</v>
      </c>
    </row>
    <row r="257" customFormat="false" ht="14.65" hidden="false" customHeight="false" outlineLevel="0" collapsed="false">
      <c r="A257" s="20" t="s">
        <v>161</v>
      </c>
      <c r="B257" s="20" t="s">
        <v>162</v>
      </c>
      <c r="C257" s="22" t="n">
        <v>180</v>
      </c>
      <c r="D257" s="22" t="n">
        <v>3.5</v>
      </c>
      <c r="E257" s="22" t="n">
        <v>7.7</v>
      </c>
      <c r="F257" s="22" t="n">
        <v>16.1</v>
      </c>
      <c r="G257" s="22" t="n">
        <v>165.3</v>
      </c>
      <c r="H257" s="23" t="n">
        <v>0</v>
      </c>
      <c r="I257" s="24" t="n">
        <v>0</v>
      </c>
      <c r="J257" s="24" t="n">
        <v>0</v>
      </c>
      <c r="K257" s="24" t="n">
        <v>0</v>
      </c>
      <c r="L257" s="24" t="n">
        <v>0</v>
      </c>
      <c r="M257" s="24" t="n">
        <v>0</v>
      </c>
      <c r="N257" s="24" t="n">
        <v>0</v>
      </c>
      <c r="O257" s="24" t="n">
        <v>0</v>
      </c>
    </row>
    <row r="258" customFormat="false" ht="14.65" hidden="false" customHeight="false" outlineLevel="0" collapsed="false">
      <c r="A258" s="20" t="s">
        <v>105</v>
      </c>
      <c r="B258" s="20" t="s">
        <v>163</v>
      </c>
      <c r="C258" s="22" t="n">
        <v>100</v>
      </c>
      <c r="D258" s="22" t="n">
        <v>13.9</v>
      </c>
      <c r="E258" s="22" t="n">
        <v>17</v>
      </c>
      <c r="F258" s="22" t="n">
        <v>9</v>
      </c>
      <c r="G258" s="22" t="n">
        <v>275.5</v>
      </c>
      <c r="H258" s="23" t="n">
        <v>0.5</v>
      </c>
      <c r="I258" s="24" t="n">
        <v>1</v>
      </c>
      <c r="J258" s="24" t="n">
        <v>0</v>
      </c>
      <c r="K258" s="24" t="n">
        <v>2.7</v>
      </c>
      <c r="L258" s="24" t="n">
        <v>11.9</v>
      </c>
      <c r="M258" s="24" t="n">
        <v>115.8</v>
      </c>
      <c r="N258" s="24" t="n">
        <v>19.2</v>
      </c>
      <c r="O258" s="24" t="n">
        <v>1.2</v>
      </c>
    </row>
    <row r="259" customFormat="false" ht="14.65" hidden="false" customHeight="false" outlineLevel="0" collapsed="false">
      <c r="A259" s="20" t="s">
        <v>55</v>
      </c>
      <c r="B259" s="20" t="s">
        <v>65</v>
      </c>
      <c r="C259" s="22" t="n">
        <v>40</v>
      </c>
      <c r="D259" s="22" t="n">
        <v>3.1</v>
      </c>
      <c r="E259" s="22" t="n">
        <v>1.2</v>
      </c>
      <c r="F259" s="22" t="n">
        <v>20</v>
      </c>
      <c r="G259" s="22" t="n">
        <v>103.6</v>
      </c>
      <c r="H259" s="23" t="n">
        <v>0.1</v>
      </c>
      <c r="I259" s="24" t="n">
        <v>0</v>
      </c>
      <c r="J259" s="24" t="n">
        <v>0</v>
      </c>
      <c r="K259" s="24" t="n">
        <v>0.7</v>
      </c>
      <c r="L259" s="24" t="n">
        <v>8.8</v>
      </c>
      <c r="M259" s="24" t="n">
        <v>34</v>
      </c>
      <c r="N259" s="24" t="n">
        <v>13.2</v>
      </c>
      <c r="O259" s="24" t="n">
        <v>0.8</v>
      </c>
    </row>
    <row r="260" customFormat="false" ht="14.65" hidden="false" customHeight="false" outlineLevel="0" collapsed="false">
      <c r="A260" s="20" t="s">
        <v>55</v>
      </c>
      <c r="B260" s="20" t="s">
        <v>66</v>
      </c>
      <c r="C260" s="22" t="n">
        <v>30</v>
      </c>
      <c r="D260" s="22" t="n">
        <v>1.5</v>
      </c>
      <c r="E260" s="22" t="n">
        <v>0.6</v>
      </c>
      <c r="F260" s="22" t="n">
        <v>10</v>
      </c>
      <c r="G260" s="22" t="n">
        <v>76.5</v>
      </c>
      <c r="H260" s="23" t="n">
        <v>0</v>
      </c>
      <c r="I260" s="24" t="n">
        <v>0</v>
      </c>
      <c r="J260" s="24" t="n">
        <v>0</v>
      </c>
      <c r="K260" s="24" t="n">
        <v>0.3</v>
      </c>
      <c r="L260" s="24" t="n">
        <v>4.4</v>
      </c>
      <c r="M260" s="24" t="n">
        <v>17</v>
      </c>
      <c r="N260" s="24" t="n">
        <v>6.6</v>
      </c>
      <c r="O260" s="24" t="n">
        <v>0.4</v>
      </c>
    </row>
    <row r="261" customFormat="false" ht="14.65" hidden="false" customHeight="false" outlineLevel="0" collapsed="false">
      <c r="A261" s="20" t="s">
        <v>141</v>
      </c>
      <c r="B261" s="20" t="s">
        <v>142</v>
      </c>
      <c r="C261" s="22" t="n">
        <v>200</v>
      </c>
      <c r="D261" s="22" t="n">
        <v>0</v>
      </c>
      <c r="E261" s="22" t="n">
        <v>0</v>
      </c>
      <c r="F261" s="22" t="n">
        <v>15</v>
      </c>
      <c r="G261" s="22" t="n">
        <v>60</v>
      </c>
      <c r="H261" s="23" t="n">
        <v>0</v>
      </c>
      <c r="I261" s="24" t="n">
        <v>0</v>
      </c>
      <c r="J261" s="24" t="n">
        <v>0</v>
      </c>
      <c r="K261" s="24" t="n">
        <v>0.5</v>
      </c>
      <c r="L261" s="24" t="n">
        <v>0</v>
      </c>
      <c r="M261" s="24" t="n">
        <v>0</v>
      </c>
      <c r="N261" s="24" t="n">
        <v>0</v>
      </c>
      <c r="O261" s="24" t="n">
        <v>0</v>
      </c>
    </row>
    <row r="262" customFormat="false" ht="16.5" hidden="false" customHeight="true" outlineLevel="0" collapsed="false">
      <c r="A262" s="27" t="s">
        <v>57</v>
      </c>
      <c r="B262" s="28"/>
      <c r="C262" s="29" t="n">
        <f aca="false">SUM(C256:C261)</f>
        <v>800</v>
      </c>
      <c r="D262" s="29" t="n">
        <f aca="false">SUM(D256:D261)</f>
        <v>24.3</v>
      </c>
      <c r="E262" s="29" t="n">
        <f aca="false">SUM(E256:E261)</f>
        <v>30.6</v>
      </c>
      <c r="F262" s="29" t="n">
        <f aca="false">SUM(F256:F261)</f>
        <v>90.2</v>
      </c>
      <c r="G262" s="29" t="n">
        <f aca="false">SUM(G256:G261)</f>
        <v>837.2</v>
      </c>
      <c r="H262" s="29" t="n">
        <f aca="false">SUM(H256:H261)</f>
        <v>0.7</v>
      </c>
      <c r="I262" s="30" t="n">
        <f aca="false">SUM(I256:I261)</f>
        <v>18.7</v>
      </c>
      <c r="J262" s="30" t="n">
        <f aca="false">SUM(J256:J261)</f>
        <v>3.3</v>
      </c>
      <c r="K262" s="30" t="n">
        <f aca="false">SUM(K256:K261)</f>
        <v>6.8</v>
      </c>
      <c r="L262" s="30" t="n">
        <f aca="false">SUM(L256:L261)</f>
        <v>44.5</v>
      </c>
      <c r="M262" s="30" t="n">
        <f aca="false">SUM(M256:M261)</f>
        <v>237.9</v>
      </c>
      <c r="N262" s="30" t="n">
        <f aca="false">SUM(N256:N261)</f>
        <v>65.5</v>
      </c>
      <c r="O262" s="30" t="n">
        <f aca="false">SUM(O256:O261)</f>
        <v>3.4</v>
      </c>
    </row>
    <row r="263" customFormat="false" ht="14.65" hidden="false" customHeight="false" outlineLevel="0" collapsed="false">
      <c r="B263" s="5" t="s">
        <v>58</v>
      </c>
      <c r="F263" s="4" t="s">
        <v>67</v>
      </c>
    </row>
    <row r="264" customFormat="false" ht="14.65" hidden="false" customHeight="false" outlineLevel="0" collapsed="false">
      <c r="A264" s="20" t="s">
        <v>164</v>
      </c>
      <c r="B264" s="20" t="s">
        <v>165</v>
      </c>
      <c r="C264" s="22" t="n">
        <v>250</v>
      </c>
      <c r="D264" s="22" t="n">
        <v>2.8</v>
      </c>
      <c r="E264" s="22" t="n">
        <v>5.1</v>
      </c>
      <c r="F264" s="22" t="n">
        <v>2.1</v>
      </c>
      <c r="G264" s="22" t="n">
        <v>165.3</v>
      </c>
      <c r="H264" s="23" t="n">
        <v>0.2</v>
      </c>
      <c r="I264" s="24" t="n">
        <v>2.4</v>
      </c>
      <c r="J264" s="24" t="n">
        <v>6.9</v>
      </c>
      <c r="K264" s="24" t="n">
        <v>2.5</v>
      </c>
      <c r="L264" s="24" t="n">
        <v>10.2</v>
      </c>
      <c r="M264" s="24" t="n">
        <v>29.2</v>
      </c>
      <c r="N264" s="24" t="n">
        <v>8</v>
      </c>
      <c r="O264" s="24" t="n">
        <v>0.3</v>
      </c>
    </row>
    <row r="265" customFormat="false" ht="14.65" hidden="false" customHeight="false" outlineLevel="0" collapsed="false">
      <c r="A265" s="20" t="s">
        <v>115</v>
      </c>
      <c r="B265" s="20" t="s">
        <v>116</v>
      </c>
      <c r="C265" s="22" t="n">
        <v>280</v>
      </c>
      <c r="D265" s="22" t="n">
        <v>23.4</v>
      </c>
      <c r="E265" s="22" t="n">
        <v>19.8</v>
      </c>
      <c r="F265" s="22" t="n">
        <v>51.5</v>
      </c>
      <c r="G265" s="22" t="n">
        <v>420.3</v>
      </c>
      <c r="H265" s="23" t="n">
        <v>1.5</v>
      </c>
      <c r="I265" s="24" t="n">
        <v>6.8</v>
      </c>
      <c r="J265" s="24" t="n">
        <v>26.1</v>
      </c>
      <c r="K265" s="24" t="n">
        <v>6.8</v>
      </c>
      <c r="L265" s="24" t="n">
        <v>36.5</v>
      </c>
      <c r="M265" s="24" t="n">
        <v>242.4</v>
      </c>
      <c r="N265" s="24" t="n">
        <v>57.6</v>
      </c>
      <c r="O265" s="24" t="n">
        <v>1.2</v>
      </c>
    </row>
    <row r="266" customFormat="false" ht="14.65" hidden="false" customHeight="false" outlineLevel="0" collapsed="false">
      <c r="A266" s="20" t="s">
        <v>55</v>
      </c>
      <c r="B266" s="20" t="s">
        <v>65</v>
      </c>
      <c r="C266" s="22" t="n">
        <v>40</v>
      </c>
      <c r="D266" s="22" t="n">
        <v>3.1</v>
      </c>
      <c r="E266" s="22" t="n">
        <v>1.2</v>
      </c>
      <c r="F266" s="22" t="n">
        <v>20</v>
      </c>
      <c r="G266" s="22" t="n">
        <v>103.6</v>
      </c>
      <c r="H266" s="23" t="n">
        <v>0.1</v>
      </c>
      <c r="I266" s="24" t="n">
        <v>0</v>
      </c>
      <c r="J266" s="24" t="n">
        <v>0</v>
      </c>
      <c r="K266" s="24" t="n">
        <v>0.7</v>
      </c>
      <c r="L266" s="24" t="n">
        <v>8.8</v>
      </c>
      <c r="M266" s="24" t="n">
        <v>34</v>
      </c>
      <c r="N266" s="24" t="n">
        <v>13.2</v>
      </c>
      <c r="O266" s="24" t="n">
        <v>0.8</v>
      </c>
    </row>
    <row r="267" customFormat="false" ht="14.65" hidden="false" customHeight="false" outlineLevel="0" collapsed="false">
      <c r="A267" s="20" t="s">
        <v>55</v>
      </c>
      <c r="B267" s="20" t="s">
        <v>66</v>
      </c>
      <c r="C267" s="22" t="n">
        <v>30</v>
      </c>
      <c r="D267" s="22" t="n">
        <v>1.5</v>
      </c>
      <c r="E267" s="22" t="n">
        <v>0.6</v>
      </c>
      <c r="F267" s="22" t="n">
        <v>10</v>
      </c>
      <c r="G267" s="22" t="n">
        <v>76.5</v>
      </c>
      <c r="H267" s="23" t="n">
        <v>0</v>
      </c>
      <c r="I267" s="24" t="n">
        <v>0</v>
      </c>
      <c r="J267" s="24" t="n">
        <v>0</v>
      </c>
      <c r="K267" s="24" t="n">
        <v>0.3</v>
      </c>
      <c r="L267" s="24" t="n">
        <v>4.4</v>
      </c>
      <c r="M267" s="24" t="n">
        <v>17</v>
      </c>
      <c r="N267" s="24" t="n">
        <v>6.6</v>
      </c>
      <c r="O267" s="24" t="n">
        <v>0.4</v>
      </c>
    </row>
    <row r="268" customFormat="false" ht="14.65" hidden="false" customHeight="false" outlineLevel="0" collapsed="false">
      <c r="A268" s="20" t="s">
        <v>51</v>
      </c>
      <c r="B268" s="20" t="s">
        <v>52</v>
      </c>
      <c r="C268" s="22" t="n">
        <v>200</v>
      </c>
      <c r="D268" s="22" t="n">
        <v>0</v>
      </c>
      <c r="E268" s="22" t="n">
        <v>0</v>
      </c>
      <c r="F268" s="22" t="n">
        <v>15</v>
      </c>
      <c r="G268" s="22" t="n">
        <v>60</v>
      </c>
      <c r="H268" s="23" t="n">
        <v>0</v>
      </c>
      <c r="I268" s="24" t="n">
        <v>0</v>
      </c>
      <c r="J268" s="24" t="n">
        <v>0</v>
      </c>
      <c r="K268" s="24" t="n">
        <v>0.5</v>
      </c>
      <c r="L268" s="24" t="n">
        <v>0</v>
      </c>
      <c r="M268" s="24" t="n">
        <v>0</v>
      </c>
      <c r="N268" s="24" t="n">
        <v>0</v>
      </c>
      <c r="O268" s="24" t="n">
        <v>0</v>
      </c>
    </row>
    <row r="269" customFormat="false" ht="16.5" hidden="false" customHeight="true" outlineLevel="0" collapsed="false">
      <c r="A269" s="27" t="s">
        <v>57</v>
      </c>
      <c r="B269" s="28"/>
      <c r="C269" s="29" t="n">
        <f aca="false">SUM(C264:C268)</f>
        <v>800</v>
      </c>
      <c r="D269" s="29" t="n">
        <f aca="false">SUM(D264:D268)</f>
        <v>30.8</v>
      </c>
      <c r="E269" s="29" t="n">
        <f aca="false">SUM(E264:E268)</f>
        <v>26.7</v>
      </c>
      <c r="F269" s="29" t="n">
        <f aca="false">SUM(F264:F268)</f>
        <v>98.6</v>
      </c>
      <c r="G269" s="29" t="n">
        <f aca="false">SUM(G264:G268)</f>
        <v>825.7</v>
      </c>
      <c r="H269" s="29" t="n">
        <f aca="false">SUM(H264:H268)</f>
        <v>1.8</v>
      </c>
      <c r="I269" s="30" t="n">
        <f aca="false">SUM(I264:I268)</f>
        <v>9.2</v>
      </c>
      <c r="J269" s="30" t="n">
        <f aca="false">SUM(J264:J268)</f>
        <v>33</v>
      </c>
      <c r="K269" s="30" t="n">
        <f aca="false">SUM(K264:K268)</f>
        <v>10.8</v>
      </c>
      <c r="L269" s="30" t="n">
        <f aca="false">SUM(L264:L268)</f>
        <v>59.9</v>
      </c>
      <c r="M269" s="30" t="n">
        <f aca="false">SUM(M264:M268)</f>
        <v>322.6</v>
      </c>
      <c r="N269" s="30" t="n">
        <f aca="false">SUM(N264:N268)</f>
        <v>85.4</v>
      </c>
      <c r="O269" s="30" t="n">
        <f aca="false">SUM(O264:O268)</f>
        <v>2.7</v>
      </c>
    </row>
    <row r="270" customFormat="false" ht="14.65" hidden="false" customHeight="false" outlineLevel="0" collapsed="false">
      <c r="B270" s="5" t="s">
        <v>76</v>
      </c>
    </row>
    <row r="271" customFormat="false" ht="14.65" hidden="false" customHeight="false" outlineLevel="0" collapsed="false">
      <c r="A271" s="20" t="s">
        <v>49</v>
      </c>
      <c r="B271" s="20" t="s">
        <v>50</v>
      </c>
      <c r="C271" s="22" t="n">
        <v>250</v>
      </c>
      <c r="D271" s="22" t="n">
        <v>7.8</v>
      </c>
      <c r="E271" s="22" t="n">
        <v>8</v>
      </c>
      <c r="F271" s="22" t="n">
        <v>31.2</v>
      </c>
      <c r="G271" s="22" t="n">
        <v>226.3</v>
      </c>
      <c r="H271" s="23" t="n">
        <v>0.2</v>
      </c>
      <c r="I271" s="24" t="n">
        <v>0.5</v>
      </c>
      <c r="J271" s="24" t="n">
        <v>0</v>
      </c>
      <c r="K271" s="24" t="n">
        <v>7.2</v>
      </c>
      <c r="L271" s="24" t="n">
        <v>137.2</v>
      </c>
      <c r="M271" s="24" t="n">
        <v>196.5</v>
      </c>
      <c r="N271" s="24" t="n">
        <v>161.9</v>
      </c>
      <c r="O271" s="24" t="n">
        <v>1.2</v>
      </c>
    </row>
    <row r="272" customFormat="false" ht="14.65" hidden="false" customHeight="false" outlineLevel="0" collapsed="false">
      <c r="A272" s="20" t="s">
        <v>55</v>
      </c>
      <c r="B272" s="20" t="s">
        <v>79</v>
      </c>
      <c r="C272" s="22" t="n">
        <v>20</v>
      </c>
      <c r="D272" s="22" t="n">
        <v>1.5</v>
      </c>
      <c r="E272" s="22" t="n">
        <v>0.6</v>
      </c>
      <c r="F272" s="22" t="n">
        <v>10</v>
      </c>
      <c r="G272" s="22" t="n">
        <v>51.8</v>
      </c>
      <c r="H272" s="23" t="n">
        <v>0</v>
      </c>
      <c r="I272" s="24" t="n">
        <v>0</v>
      </c>
      <c r="J272" s="24" t="n">
        <v>0</v>
      </c>
      <c r="K272" s="24" t="n">
        <v>0.3</v>
      </c>
      <c r="L272" s="24" t="n">
        <v>4.4</v>
      </c>
      <c r="M272" s="24" t="n">
        <v>17</v>
      </c>
      <c r="N272" s="24" t="n">
        <v>6.6</v>
      </c>
      <c r="O272" s="24" t="n">
        <v>0.4</v>
      </c>
    </row>
    <row r="273" customFormat="false" ht="14.65" hidden="false" customHeight="false" outlineLevel="0" collapsed="false">
      <c r="A273" s="20" t="s">
        <v>51</v>
      </c>
      <c r="B273" s="20" t="s">
        <v>52</v>
      </c>
      <c r="C273" s="22" t="n">
        <v>200</v>
      </c>
      <c r="D273" s="22" t="n">
        <v>0</v>
      </c>
      <c r="E273" s="22" t="n">
        <v>0</v>
      </c>
      <c r="F273" s="22" t="n">
        <v>15</v>
      </c>
      <c r="G273" s="22" t="n">
        <v>60</v>
      </c>
      <c r="H273" s="23" t="n">
        <v>0</v>
      </c>
      <c r="I273" s="24" t="n">
        <v>0</v>
      </c>
      <c r="J273" s="24" t="n">
        <v>0</v>
      </c>
      <c r="K273" s="24" t="n">
        <v>0.5</v>
      </c>
      <c r="L273" s="24" t="n">
        <v>0</v>
      </c>
      <c r="M273" s="24" t="n">
        <v>0</v>
      </c>
      <c r="N273" s="24" t="n">
        <v>0</v>
      </c>
      <c r="O273" s="24" t="n">
        <v>0</v>
      </c>
    </row>
    <row r="274" customFormat="false" ht="16.5" hidden="false" customHeight="true" outlineLevel="0" collapsed="false">
      <c r="A274" s="27" t="s">
        <v>57</v>
      </c>
      <c r="B274" s="28"/>
      <c r="C274" s="29" t="n">
        <f aca="false">SUM(C271:C273)</f>
        <v>470</v>
      </c>
      <c r="D274" s="29" t="n">
        <f aca="false">SUM(D271:D273)</f>
        <v>9.3</v>
      </c>
      <c r="E274" s="29" t="n">
        <f aca="false">SUM(E271:E273)</f>
        <v>8.6</v>
      </c>
      <c r="F274" s="29" t="n">
        <f aca="false">SUM(F271:F273)</f>
        <v>56.2</v>
      </c>
      <c r="G274" s="29" t="n">
        <f aca="false">SUM(G271:G273)</f>
        <v>338.1</v>
      </c>
      <c r="H274" s="29" t="n">
        <f aca="false">SUM(H271:H273)</f>
        <v>0.2</v>
      </c>
      <c r="I274" s="30" t="n">
        <f aca="false">SUM(I271:I273)</f>
        <v>0.5</v>
      </c>
      <c r="J274" s="30" t="n">
        <f aca="false">SUM(J271:J273)</f>
        <v>0</v>
      </c>
      <c r="K274" s="30" t="n">
        <f aca="false">SUM(K271:K273)</f>
        <v>8</v>
      </c>
      <c r="L274" s="30" t="n">
        <f aca="false">SUM(L271:L273)</f>
        <v>141.6</v>
      </c>
      <c r="M274" s="30" t="n">
        <f aca="false">SUM(M271:M273)</f>
        <v>213.5</v>
      </c>
      <c r="N274" s="30" t="n">
        <f aca="false">SUM(N271:N273)</f>
        <v>168.5</v>
      </c>
      <c r="O274" s="30" t="n">
        <f aca="false">SUM(O271:O273)</f>
        <v>1.6</v>
      </c>
    </row>
    <row r="275" customFormat="false" ht="17" hidden="false" customHeight="false" outlineLevel="0" collapsed="false">
      <c r="A275" s="3"/>
      <c r="B275" s="19" t="s">
        <v>117</v>
      </c>
      <c r="C275" s="4"/>
      <c r="D275" s="4"/>
      <c r="E275" s="4"/>
      <c r="F275" s="4"/>
      <c r="G275" s="4"/>
      <c r="H275" s="4"/>
      <c r="I275" s="3"/>
      <c r="J275" s="3"/>
      <c r="K275" s="3"/>
      <c r="L275" s="3"/>
      <c r="M275" s="3"/>
      <c r="N275" s="3"/>
      <c r="O275" s="3"/>
    </row>
    <row r="276" customFormat="false" ht="14.65" hidden="false" customHeight="false" outlineLevel="0" collapsed="false">
      <c r="B276" s="5" t="s">
        <v>48</v>
      </c>
      <c r="G276" s="4" t="s">
        <v>47</v>
      </c>
    </row>
    <row r="277" s="26" customFormat="true" ht="12.75" hidden="false" customHeight="true" outlineLevel="0" collapsed="false">
      <c r="A277" s="20" t="s">
        <v>77</v>
      </c>
      <c r="B277" s="20" t="s">
        <v>78</v>
      </c>
      <c r="C277" s="21" t="n">
        <v>250</v>
      </c>
      <c r="D277" s="22" t="n">
        <v>8</v>
      </c>
      <c r="E277" s="22" t="n">
        <v>7.2</v>
      </c>
      <c r="F277" s="22" t="n">
        <v>37</v>
      </c>
      <c r="G277" s="22" t="n">
        <v>246</v>
      </c>
      <c r="H277" s="23" t="n">
        <v>0.2</v>
      </c>
      <c r="I277" s="24" t="n">
        <v>0.5</v>
      </c>
      <c r="J277" s="24" t="n">
        <v>1.2</v>
      </c>
      <c r="K277" s="24" t="n">
        <v>6.9</v>
      </c>
      <c r="L277" s="24" t="n">
        <v>122.6</v>
      </c>
      <c r="M277" s="24" t="n">
        <v>180.9</v>
      </c>
      <c r="N277" s="24" t="n">
        <v>145.8</v>
      </c>
      <c r="O277" s="24" t="n">
        <v>1.2</v>
      </c>
      <c r="P277" s="1"/>
      <c r="Q277" s="1"/>
      <c r="R277" s="1"/>
      <c r="S277" s="1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  <c r="BR277" s="25"/>
      <c r="BS277" s="25"/>
      <c r="BT277" s="25"/>
      <c r="BU277" s="25"/>
      <c r="BV277" s="25"/>
      <c r="BW277" s="25"/>
      <c r="BX277" s="25"/>
      <c r="BY277" s="25"/>
      <c r="BZ277" s="25"/>
      <c r="CA277" s="25"/>
      <c r="CB277" s="25"/>
      <c r="CC277" s="25"/>
      <c r="CD277" s="25"/>
      <c r="CE277" s="25"/>
      <c r="CF277" s="25"/>
      <c r="CG277" s="25"/>
      <c r="CH277" s="25"/>
      <c r="CI277" s="25"/>
      <c r="CJ277" s="25"/>
      <c r="CK277" s="25"/>
      <c r="CL277" s="25"/>
      <c r="CM277" s="25"/>
      <c r="CN277" s="25"/>
      <c r="CO277" s="25"/>
      <c r="CP277" s="25"/>
      <c r="CQ277" s="25"/>
      <c r="CR277" s="25"/>
      <c r="CS277" s="25"/>
      <c r="CT277" s="25"/>
      <c r="CU277" s="25"/>
      <c r="CV277" s="25"/>
      <c r="CW277" s="25"/>
      <c r="CX277" s="25"/>
      <c r="CY277" s="25"/>
      <c r="CZ277" s="25"/>
      <c r="DA277" s="25"/>
      <c r="DB277" s="25"/>
      <c r="DC277" s="25"/>
      <c r="DD277" s="25"/>
      <c r="DE277" s="25"/>
      <c r="DF277" s="25"/>
      <c r="DG277" s="25"/>
      <c r="DH277" s="25"/>
      <c r="DI277" s="25"/>
      <c r="DJ277" s="25"/>
      <c r="DK277" s="25"/>
      <c r="DL277" s="25"/>
      <c r="DM277" s="25"/>
      <c r="DN277" s="25"/>
      <c r="DO277" s="25"/>
      <c r="DP277" s="25"/>
      <c r="DQ277" s="25"/>
    </row>
    <row r="278" s="26" customFormat="true" ht="12.75" hidden="false" customHeight="true" outlineLevel="0" collapsed="false">
      <c r="A278" s="20" t="s">
        <v>118</v>
      </c>
      <c r="B278" s="20" t="s">
        <v>119</v>
      </c>
      <c r="C278" s="21" t="n">
        <v>60</v>
      </c>
      <c r="D278" s="22" t="n">
        <v>2.6</v>
      </c>
      <c r="E278" s="22" t="n">
        <v>5.1</v>
      </c>
      <c r="F278" s="22" t="n">
        <v>30.4</v>
      </c>
      <c r="G278" s="22" t="n">
        <v>165</v>
      </c>
      <c r="H278" s="23" t="n">
        <v>0.1</v>
      </c>
      <c r="I278" s="24" t="n">
        <v>0.1</v>
      </c>
      <c r="J278" s="24" t="n">
        <v>0</v>
      </c>
      <c r="K278" s="24" t="n">
        <v>7.1</v>
      </c>
      <c r="L278" s="24" t="n">
        <v>11.5</v>
      </c>
      <c r="M278" s="24" t="n">
        <v>31.5</v>
      </c>
      <c r="N278" s="24" t="n">
        <v>14.4</v>
      </c>
      <c r="O278" s="24" t="n">
        <v>1</v>
      </c>
      <c r="P278" s="1"/>
      <c r="Q278" s="1"/>
      <c r="R278" s="1"/>
      <c r="S278" s="1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  <c r="BR278" s="25"/>
      <c r="BS278" s="25"/>
      <c r="BT278" s="25"/>
      <c r="BU278" s="25"/>
      <c r="BV278" s="25"/>
      <c r="BW278" s="25"/>
      <c r="BX278" s="25"/>
      <c r="BY278" s="25"/>
      <c r="BZ278" s="25"/>
      <c r="CA278" s="25"/>
      <c r="CB278" s="25"/>
      <c r="CC278" s="25"/>
      <c r="CD278" s="25"/>
      <c r="CE278" s="25"/>
      <c r="CF278" s="25"/>
      <c r="CG278" s="25"/>
      <c r="CH278" s="25"/>
      <c r="CI278" s="25"/>
      <c r="CJ278" s="25"/>
      <c r="CK278" s="25"/>
      <c r="CL278" s="25"/>
      <c r="CM278" s="25"/>
      <c r="CN278" s="25"/>
      <c r="CO278" s="25"/>
      <c r="CP278" s="25"/>
      <c r="CQ278" s="25"/>
      <c r="CR278" s="25"/>
      <c r="CS278" s="25"/>
      <c r="CT278" s="25"/>
      <c r="CU278" s="25"/>
      <c r="CV278" s="25"/>
      <c r="CW278" s="25"/>
      <c r="CX278" s="25"/>
      <c r="CY278" s="25"/>
      <c r="CZ278" s="25"/>
      <c r="DA278" s="25"/>
      <c r="DB278" s="25"/>
      <c r="DC278" s="25"/>
      <c r="DD278" s="25"/>
      <c r="DE278" s="25"/>
      <c r="DF278" s="25"/>
      <c r="DG278" s="25"/>
      <c r="DH278" s="25"/>
      <c r="DI278" s="25"/>
      <c r="DJ278" s="25"/>
      <c r="DK278" s="25"/>
      <c r="DL278" s="25"/>
      <c r="DM278" s="25"/>
      <c r="DN278" s="25"/>
      <c r="DO278" s="25"/>
      <c r="DP278" s="25"/>
      <c r="DQ278" s="25"/>
    </row>
    <row r="279" customFormat="false" ht="14.65" hidden="false" customHeight="false" outlineLevel="0" collapsed="false">
      <c r="A279" s="20" t="s">
        <v>55</v>
      </c>
      <c r="B279" s="20" t="s">
        <v>166</v>
      </c>
      <c r="C279" s="22" t="n">
        <v>100</v>
      </c>
      <c r="D279" s="22" t="n">
        <v>0.5</v>
      </c>
      <c r="E279" s="22" t="n">
        <v>0.5</v>
      </c>
      <c r="F279" s="22" t="n">
        <v>11.8</v>
      </c>
      <c r="G279" s="22" t="n">
        <v>56.4</v>
      </c>
      <c r="H279" s="23" t="n">
        <v>0</v>
      </c>
      <c r="I279" s="24" t="n">
        <v>12</v>
      </c>
      <c r="J279" s="24" t="n">
        <v>6</v>
      </c>
      <c r="K279" s="24" t="n">
        <v>0.2</v>
      </c>
      <c r="L279" s="24" t="n">
        <v>19.2</v>
      </c>
      <c r="M279" s="24" t="n">
        <v>13.2</v>
      </c>
      <c r="N279" s="24" t="n">
        <v>10.8</v>
      </c>
      <c r="O279" s="24" t="n">
        <v>2.6</v>
      </c>
    </row>
    <row r="280" customFormat="false" ht="14.65" hidden="false" customHeight="false" outlineLevel="0" collapsed="false">
      <c r="A280" s="20" t="s">
        <v>55</v>
      </c>
      <c r="B280" s="20" t="s">
        <v>138</v>
      </c>
      <c r="C280" s="22" t="n">
        <v>30</v>
      </c>
      <c r="D280" s="22" t="n">
        <v>1.5</v>
      </c>
      <c r="E280" s="22" t="n">
        <v>0.6</v>
      </c>
      <c r="F280" s="22" t="n">
        <v>10</v>
      </c>
      <c r="G280" s="22" t="n">
        <v>76.5</v>
      </c>
      <c r="H280" s="23" t="n">
        <v>0</v>
      </c>
      <c r="I280" s="24" t="n">
        <v>0</v>
      </c>
      <c r="J280" s="24" t="n">
        <v>0</v>
      </c>
      <c r="K280" s="24" t="n">
        <v>0.3</v>
      </c>
      <c r="L280" s="24" t="n">
        <v>4.4</v>
      </c>
      <c r="M280" s="24" t="n">
        <v>17</v>
      </c>
      <c r="N280" s="24" t="n">
        <v>6.6</v>
      </c>
      <c r="O280" s="24" t="n">
        <v>0.4</v>
      </c>
    </row>
    <row r="281" customFormat="false" ht="14.65" hidden="false" customHeight="false" outlineLevel="0" collapsed="false">
      <c r="A281" s="20" t="s">
        <v>51</v>
      </c>
      <c r="B281" s="20" t="s">
        <v>52</v>
      </c>
      <c r="C281" s="22" t="n">
        <v>200</v>
      </c>
      <c r="D281" s="22" t="n">
        <v>0</v>
      </c>
      <c r="E281" s="22" t="n">
        <v>0</v>
      </c>
      <c r="F281" s="22" t="n">
        <v>15</v>
      </c>
      <c r="G281" s="22" t="n">
        <v>60</v>
      </c>
      <c r="H281" s="23" t="n">
        <v>0</v>
      </c>
      <c r="I281" s="24" t="n">
        <v>0</v>
      </c>
      <c r="J281" s="24" t="n">
        <v>0</v>
      </c>
      <c r="K281" s="24" t="n">
        <v>0.5</v>
      </c>
      <c r="L281" s="24" t="n">
        <v>0</v>
      </c>
      <c r="M281" s="24" t="n">
        <v>0</v>
      </c>
      <c r="N281" s="24" t="n">
        <v>0</v>
      </c>
      <c r="O281" s="24" t="n">
        <v>0</v>
      </c>
    </row>
    <row r="282" customFormat="false" ht="16.5" hidden="false" customHeight="true" outlineLevel="0" collapsed="false">
      <c r="A282" s="27" t="s">
        <v>57</v>
      </c>
      <c r="B282" s="28"/>
      <c r="C282" s="29" t="n">
        <f aca="false">SUM(C277:C281)</f>
        <v>640</v>
      </c>
      <c r="D282" s="29" t="n">
        <f aca="false">SUM(D277:D281)</f>
        <v>12.6</v>
      </c>
      <c r="E282" s="29" t="n">
        <f aca="false">SUM(E277:E281)</f>
        <v>13.4</v>
      </c>
      <c r="F282" s="29" t="n">
        <f aca="false">SUM(F277:F281)</f>
        <v>104.2</v>
      </c>
      <c r="G282" s="29" t="n">
        <f aca="false">SUM(G277:G281)</f>
        <v>603.9</v>
      </c>
      <c r="H282" s="29" t="n">
        <f aca="false">SUM(H277:H281)</f>
        <v>0.3</v>
      </c>
      <c r="I282" s="29" t="n">
        <f aca="false">SUM(I277:I281)</f>
        <v>12.6</v>
      </c>
      <c r="J282" s="29" t="n">
        <f aca="false">SUM(J277:J281)</f>
        <v>7.2</v>
      </c>
      <c r="K282" s="29" t="n">
        <f aca="false">SUM(K277:K281)</f>
        <v>15</v>
      </c>
      <c r="L282" s="29" t="n">
        <f aca="false">SUM(L277:L281)</f>
        <v>157.7</v>
      </c>
      <c r="M282" s="29" t="n">
        <f aca="false">SUM(M277:M281)</f>
        <v>242.6</v>
      </c>
      <c r="N282" s="29" t="n">
        <f aca="false">SUM(N277:N281)</f>
        <v>177.6</v>
      </c>
      <c r="O282" s="29" t="n">
        <f aca="false">SUM(O277:O281)</f>
        <v>5.2</v>
      </c>
    </row>
    <row r="283" customFormat="false" ht="14.65" hidden="false" customHeight="false" outlineLevel="0" collapsed="false">
      <c r="B283" s="5" t="s">
        <v>58</v>
      </c>
    </row>
    <row r="284" customFormat="false" ht="14.65" hidden="false" customHeight="false" outlineLevel="0" collapsed="false">
      <c r="A284" s="20" t="s">
        <v>85</v>
      </c>
      <c r="B284" s="20" t="s">
        <v>86</v>
      </c>
      <c r="C284" s="22" t="n">
        <v>250</v>
      </c>
      <c r="D284" s="22" t="n">
        <v>5.2</v>
      </c>
      <c r="E284" s="22" t="n">
        <v>4.6</v>
      </c>
      <c r="F284" s="22" t="n">
        <v>15.4</v>
      </c>
      <c r="G284" s="22" t="n">
        <v>144.3</v>
      </c>
      <c r="H284" s="23" t="n">
        <v>0.2</v>
      </c>
      <c r="I284" s="24" t="n">
        <v>1.5</v>
      </c>
      <c r="J284" s="24" t="n">
        <v>0.9</v>
      </c>
      <c r="K284" s="24" t="n">
        <v>5.5</v>
      </c>
      <c r="L284" s="24" t="n">
        <v>14.3</v>
      </c>
      <c r="M284" s="24" t="n">
        <v>45.9</v>
      </c>
      <c r="N284" s="24" t="n">
        <v>11.8</v>
      </c>
      <c r="O284" s="24" t="n">
        <v>0.4</v>
      </c>
    </row>
    <row r="285" customFormat="false" ht="14.65" hidden="false" customHeight="false" outlineLevel="0" collapsed="false">
      <c r="A285" s="20" t="s">
        <v>167</v>
      </c>
      <c r="B285" s="20" t="s">
        <v>168</v>
      </c>
      <c r="C285" s="22" t="n">
        <v>180</v>
      </c>
      <c r="D285" s="22" t="n">
        <v>17.3</v>
      </c>
      <c r="E285" s="22" t="n">
        <v>4.5</v>
      </c>
      <c r="F285" s="22" t="n">
        <v>36.1</v>
      </c>
      <c r="G285" s="22" t="n">
        <v>236.5</v>
      </c>
      <c r="H285" s="23" t="n">
        <v>0.6</v>
      </c>
      <c r="I285" s="24" t="n">
        <v>1.5</v>
      </c>
      <c r="J285" s="24" t="n">
        <v>0.4</v>
      </c>
      <c r="K285" s="24" t="n">
        <v>5.6</v>
      </c>
      <c r="L285" s="24" t="n">
        <v>67.7</v>
      </c>
      <c r="M285" s="24" t="n">
        <v>173</v>
      </c>
      <c r="N285" s="24" t="n">
        <v>67.6</v>
      </c>
      <c r="O285" s="24" t="n">
        <v>0.7</v>
      </c>
    </row>
    <row r="286" customFormat="false" ht="14.65" hidden="false" customHeight="false" outlineLevel="0" collapsed="false">
      <c r="A286" s="20" t="s">
        <v>63</v>
      </c>
      <c r="B286" s="20" t="s">
        <v>169</v>
      </c>
      <c r="C286" s="22" t="n">
        <v>120</v>
      </c>
      <c r="D286" s="22" t="n">
        <v>11.3</v>
      </c>
      <c r="E286" s="22" t="n">
        <v>16.4</v>
      </c>
      <c r="F286" s="22" t="n">
        <v>12.2</v>
      </c>
      <c r="G286" s="22" t="n">
        <v>210</v>
      </c>
      <c r="H286" s="23" t="n">
        <v>0.1</v>
      </c>
      <c r="I286" s="24" t="n">
        <v>0.7</v>
      </c>
      <c r="J286" s="24" t="n">
        <v>0</v>
      </c>
      <c r="K286" s="24" t="n">
        <v>4.5</v>
      </c>
      <c r="L286" s="24" t="n">
        <v>12.8</v>
      </c>
      <c r="M286" s="24" t="n">
        <v>111.5</v>
      </c>
      <c r="N286" s="24" t="n">
        <v>16.2</v>
      </c>
      <c r="O286" s="24" t="n">
        <v>1.7</v>
      </c>
    </row>
    <row r="287" customFormat="false" ht="14.65" hidden="false" customHeight="false" outlineLevel="0" collapsed="false">
      <c r="A287" s="20" t="s">
        <v>55</v>
      </c>
      <c r="B287" s="20" t="s">
        <v>65</v>
      </c>
      <c r="C287" s="22" t="n">
        <v>40</v>
      </c>
      <c r="D287" s="22" t="n">
        <v>3.1</v>
      </c>
      <c r="E287" s="22" t="n">
        <v>1.2</v>
      </c>
      <c r="F287" s="22" t="n">
        <v>20</v>
      </c>
      <c r="G287" s="22" t="n">
        <v>103.6</v>
      </c>
      <c r="H287" s="23" t="n">
        <v>0.1</v>
      </c>
      <c r="I287" s="24" t="n">
        <v>0</v>
      </c>
      <c r="J287" s="24" t="n">
        <v>0</v>
      </c>
      <c r="K287" s="24" t="n">
        <v>0.7</v>
      </c>
      <c r="L287" s="24" t="n">
        <v>8.8</v>
      </c>
      <c r="M287" s="24" t="n">
        <v>34</v>
      </c>
      <c r="N287" s="24" t="n">
        <v>13.2</v>
      </c>
      <c r="O287" s="24" t="n">
        <v>0.8</v>
      </c>
    </row>
    <row r="288" customFormat="false" ht="14.65" hidden="false" customHeight="false" outlineLevel="0" collapsed="false">
      <c r="A288" s="20" t="s">
        <v>55</v>
      </c>
      <c r="B288" s="20" t="s">
        <v>66</v>
      </c>
      <c r="C288" s="22" t="n">
        <v>30</v>
      </c>
      <c r="D288" s="22" t="n">
        <v>1.5</v>
      </c>
      <c r="E288" s="22" t="n">
        <v>0.6</v>
      </c>
      <c r="F288" s="22" t="n">
        <v>10</v>
      </c>
      <c r="G288" s="22" t="n">
        <v>76.5</v>
      </c>
      <c r="H288" s="23" t="n">
        <v>0</v>
      </c>
      <c r="I288" s="24" t="n">
        <v>0</v>
      </c>
      <c r="J288" s="24" t="n">
        <v>0</v>
      </c>
      <c r="K288" s="24" t="n">
        <v>0.3</v>
      </c>
      <c r="L288" s="24" t="n">
        <v>4.4</v>
      </c>
      <c r="M288" s="24" t="n">
        <v>17</v>
      </c>
      <c r="N288" s="24" t="n">
        <v>6.6</v>
      </c>
      <c r="O288" s="24" t="n">
        <v>0.4</v>
      </c>
    </row>
    <row r="289" customFormat="false" ht="14.65" hidden="false" customHeight="false" outlineLevel="0" collapsed="false">
      <c r="A289" s="20" t="s">
        <v>141</v>
      </c>
      <c r="B289" s="20" t="s">
        <v>170</v>
      </c>
      <c r="C289" s="22" t="n">
        <v>200</v>
      </c>
      <c r="D289" s="22" t="n">
        <v>0.2</v>
      </c>
      <c r="E289" s="22" t="n">
        <v>0.2</v>
      </c>
      <c r="F289" s="22" t="n">
        <v>19.4</v>
      </c>
      <c r="G289" s="22" t="n">
        <v>81.2</v>
      </c>
      <c r="H289" s="23" t="n">
        <v>0</v>
      </c>
      <c r="I289" s="24" t="n">
        <v>4.5</v>
      </c>
      <c r="J289" s="24" t="n">
        <v>2.3</v>
      </c>
      <c r="K289" s="24" t="n">
        <v>0.5</v>
      </c>
      <c r="L289" s="24" t="n">
        <v>7.2</v>
      </c>
      <c r="M289" s="24" t="n">
        <v>5</v>
      </c>
      <c r="N289" s="24" t="n">
        <v>4.1</v>
      </c>
      <c r="O289" s="24" t="n">
        <v>1</v>
      </c>
    </row>
    <row r="290" customFormat="false" ht="16.5" hidden="false" customHeight="true" outlineLevel="0" collapsed="false">
      <c r="A290" s="27" t="s">
        <v>57</v>
      </c>
      <c r="B290" s="28"/>
      <c r="C290" s="29" t="n">
        <f aca="false">SUM(C284:C289)</f>
        <v>820</v>
      </c>
      <c r="D290" s="29" t="n">
        <f aca="false">SUM(D284:D289)</f>
        <v>38.6</v>
      </c>
      <c r="E290" s="29" t="n">
        <f aca="false">SUM(E284:E289)</f>
        <v>27.5</v>
      </c>
      <c r="F290" s="29" t="n">
        <f aca="false">SUM(F284:F289)</f>
        <v>113.1</v>
      </c>
      <c r="G290" s="29" t="n">
        <f aca="false">SUM(G284:G289)</f>
        <v>852.1</v>
      </c>
      <c r="H290" s="29" t="n">
        <f aca="false">SUM(H284:H289)</f>
        <v>1</v>
      </c>
      <c r="I290" s="30" t="n">
        <f aca="false">SUM(I284:I289)</f>
        <v>8.2</v>
      </c>
      <c r="J290" s="30" t="n">
        <f aca="false">SUM(J284:J289)</f>
        <v>3.6</v>
      </c>
      <c r="K290" s="30" t="n">
        <f aca="false">SUM(K284:K289)</f>
        <v>17.1</v>
      </c>
      <c r="L290" s="30" t="n">
        <f aca="false">SUM(L284:L289)</f>
        <v>115.2</v>
      </c>
      <c r="M290" s="30" t="n">
        <f aca="false">SUM(M284:M289)</f>
        <v>386.4</v>
      </c>
      <c r="N290" s="30" t="n">
        <f aca="false">SUM(N284:N289)</f>
        <v>119.5</v>
      </c>
      <c r="O290" s="30" t="n">
        <f aca="false">SUM(O284:O289)</f>
        <v>5</v>
      </c>
    </row>
    <row r="291" customFormat="false" ht="14.65" hidden="false" customHeight="false" outlineLevel="0" collapsed="false">
      <c r="B291" s="5" t="s">
        <v>58</v>
      </c>
      <c r="F291" s="4" t="s">
        <v>67</v>
      </c>
    </row>
    <row r="292" customFormat="false" ht="14.65" hidden="false" customHeight="false" outlineLevel="0" collapsed="false">
      <c r="A292" s="20" t="s">
        <v>68</v>
      </c>
      <c r="B292" s="20" t="s">
        <v>69</v>
      </c>
      <c r="C292" s="22" t="n">
        <v>250</v>
      </c>
      <c r="D292" s="22" t="n">
        <v>2</v>
      </c>
      <c r="E292" s="22" t="n">
        <v>4.1</v>
      </c>
      <c r="F292" s="22" t="n">
        <v>11.2</v>
      </c>
      <c r="G292" s="22" t="n">
        <v>163.5</v>
      </c>
      <c r="H292" s="23" t="n">
        <v>0.1</v>
      </c>
      <c r="I292" s="24" t="n">
        <v>31.5</v>
      </c>
      <c r="J292" s="24" t="n">
        <v>7.9</v>
      </c>
      <c r="K292" s="24" t="n">
        <v>2.6</v>
      </c>
      <c r="L292" s="24" t="n">
        <v>36.4</v>
      </c>
      <c r="M292" s="24" t="n">
        <v>47.9</v>
      </c>
      <c r="N292" s="24" t="n">
        <v>21.8</v>
      </c>
      <c r="O292" s="24" t="n">
        <v>0.9</v>
      </c>
    </row>
    <row r="293" customFormat="false" ht="14.65" hidden="false" customHeight="false" outlineLevel="0" collapsed="false">
      <c r="A293" s="20" t="s">
        <v>68</v>
      </c>
      <c r="B293" s="20" t="s">
        <v>171</v>
      </c>
      <c r="C293" s="22" t="n">
        <v>280</v>
      </c>
      <c r="D293" s="22" t="n">
        <v>24.6</v>
      </c>
      <c r="E293" s="22" t="n">
        <v>15.4</v>
      </c>
      <c r="F293" s="22" t="n">
        <v>36.6</v>
      </c>
      <c r="G293" s="22" t="n">
        <v>390.5</v>
      </c>
      <c r="H293" s="23" t="n">
        <v>1.7</v>
      </c>
      <c r="I293" s="24" t="n">
        <v>36.7</v>
      </c>
      <c r="J293" s="24" t="n">
        <v>5.1</v>
      </c>
      <c r="K293" s="24" t="n">
        <v>1.5</v>
      </c>
      <c r="L293" s="24" t="n">
        <v>65</v>
      </c>
      <c r="M293" s="24" t="n">
        <v>260.4</v>
      </c>
      <c r="N293" s="24" t="n">
        <v>58.8</v>
      </c>
      <c r="O293" s="24" t="n">
        <v>1.9</v>
      </c>
    </row>
    <row r="294" customFormat="false" ht="14.65" hidden="false" customHeight="false" outlineLevel="0" collapsed="false">
      <c r="A294" s="20" t="s">
        <v>55</v>
      </c>
      <c r="B294" s="20" t="s">
        <v>65</v>
      </c>
      <c r="C294" s="22" t="n">
        <v>40</v>
      </c>
      <c r="D294" s="22" t="n">
        <v>3.1</v>
      </c>
      <c r="E294" s="22" t="n">
        <v>1.2</v>
      </c>
      <c r="F294" s="22" t="n">
        <v>20</v>
      </c>
      <c r="G294" s="22" t="n">
        <v>103.6</v>
      </c>
      <c r="H294" s="23" t="n">
        <v>0.1</v>
      </c>
      <c r="I294" s="24" t="n">
        <v>0</v>
      </c>
      <c r="J294" s="24" t="n">
        <v>0</v>
      </c>
      <c r="K294" s="24" t="n">
        <v>0.7</v>
      </c>
      <c r="L294" s="24" t="n">
        <v>8.8</v>
      </c>
      <c r="M294" s="24" t="n">
        <v>34</v>
      </c>
      <c r="N294" s="24" t="n">
        <v>13.2</v>
      </c>
      <c r="O294" s="24" t="n">
        <v>0.8</v>
      </c>
    </row>
    <row r="295" customFormat="false" ht="14.65" hidden="false" customHeight="false" outlineLevel="0" collapsed="false">
      <c r="A295" s="20" t="s">
        <v>55</v>
      </c>
      <c r="B295" s="20" t="s">
        <v>107</v>
      </c>
      <c r="C295" s="22" t="n">
        <v>40</v>
      </c>
      <c r="D295" s="22" t="n">
        <v>1.5</v>
      </c>
      <c r="E295" s="22" t="n">
        <v>0.6</v>
      </c>
      <c r="F295" s="22" t="n">
        <v>10</v>
      </c>
      <c r="G295" s="22" t="n">
        <v>103.6</v>
      </c>
      <c r="H295" s="23" t="n">
        <v>0</v>
      </c>
      <c r="I295" s="24" t="n">
        <v>0</v>
      </c>
      <c r="J295" s="24" t="n">
        <v>0</v>
      </c>
      <c r="K295" s="24" t="n">
        <v>0.3</v>
      </c>
      <c r="L295" s="24" t="n">
        <v>4.4</v>
      </c>
      <c r="M295" s="24" t="n">
        <v>17</v>
      </c>
      <c r="N295" s="24" t="n">
        <v>6.6</v>
      </c>
      <c r="O295" s="24" t="n">
        <v>0.4</v>
      </c>
    </row>
    <row r="296" customFormat="false" ht="14.65" hidden="false" customHeight="false" outlineLevel="0" collapsed="false">
      <c r="A296" s="31" t="s">
        <v>74</v>
      </c>
      <c r="B296" s="31" t="s">
        <v>75</v>
      </c>
      <c r="C296" s="22" t="n">
        <v>200</v>
      </c>
      <c r="D296" s="22" t="n">
        <v>0.4</v>
      </c>
      <c r="E296" s="22" t="n">
        <v>0</v>
      </c>
      <c r="F296" s="22" t="n">
        <v>31.8</v>
      </c>
      <c r="G296" s="22" t="n">
        <v>85</v>
      </c>
      <c r="H296" s="23" t="n">
        <v>0</v>
      </c>
      <c r="I296" s="23" t="n">
        <v>0.4</v>
      </c>
      <c r="J296" s="23" t="n">
        <v>0.6</v>
      </c>
      <c r="K296" s="23" t="n">
        <v>0.8</v>
      </c>
      <c r="L296" s="23" t="n">
        <v>22.2</v>
      </c>
      <c r="M296" s="23" t="n">
        <v>15.4</v>
      </c>
      <c r="N296" s="23" t="n">
        <v>6</v>
      </c>
      <c r="O296" s="23" t="n">
        <v>1.2</v>
      </c>
    </row>
    <row r="297" customFormat="false" ht="14.65" hidden="false" customHeight="false" outlineLevel="0" collapsed="false">
      <c r="A297" s="31" t="s">
        <v>55</v>
      </c>
      <c r="B297" s="31" t="s">
        <v>166</v>
      </c>
      <c r="C297" s="22" t="n">
        <v>100</v>
      </c>
      <c r="D297" s="22" t="n">
        <v>0.4</v>
      </c>
      <c r="E297" s="22" t="n">
        <v>0.4</v>
      </c>
      <c r="F297" s="22" t="n">
        <v>9.8</v>
      </c>
      <c r="G297" s="22" t="n">
        <v>47</v>
      </c>
      <c r="H297" s="23" t="n">
        <v>0</v>
      </c>
      <c r="I297" s="23" t="n">
        <v>10</v>
      </c>
      <c r="J297" s="23" t="n">
        <v>5</v>
      </c>
      <c r="K297" s="23" t="n">
        <v>0.2</v>
      </c>
      <c r="L297" s="23" t="n">
        <v>16</v>
      </c>
      <c r="M297" s="23" t="n">
        <v>11</v>
      </c>
      <c r="N297" s="23" t="n">
        <v>9</v>
      </c>
      <c r="O297" s="23" t="n">
        <v>2.2</v>
      </c>
    </row>
    <row r="298" customFormat="false" ht="16.5" hidden="false" customHeight="true" outlineLevel="0" collapsed="false">
      <c r="A298" s="27" t="s">
        <v>57</v>
      </c>
      <c r="B298" s="28"/>
      <c r="C298" s="29" t="n">
        <f aca="false">SUM(C292:C297)</f>
        <v>910</v>
      </c>
      <c r="D298" s="29" t="n">
        <f aca="false">SUM(D292:D297)</f>
        <v>32</v>
      </c>
      <c r="E298" s="29" t="n">
        <f aca="false">SUM(E292:E297)</f>
        <v>21.7</v>
      </c>
      <c r="F298" s="29" t="n">
        <f aca="false">SUM(F292:F297)</f>
        <v>119.4</v>
      </c>
      <c r="G298" s="29" t="n">
        <f aca="false">SUM(G292:G297)</f>
        <v>893.2</v>
      </c>
      <c r="H298" s="29" t="n">
        <f aca="false">SUM(H292:H297)</f>
        <v>1.9</v>
      </c>
      <c r="I298" s="29" t="n">
        <f aca="false">SUM(I292:I297)</f>
        <v>78.6</v>
      </c>
      <c r="J298" s="29" t="n">
        <f aca="false">SUM(J292:J297)</f>
        <v>18.6</v>
      </c>
      <c r="K298" s="29" t="n">
        <f aca="false">SUM(K292:K297)</f>
        <v>6.1</v>
      </c>
      <c r="L298" s="29" t="n">
        <f aca="false">SUM(L292:L297)</f>
        <v>152.8</v>
      </c>
      <c r="M298" s="29" t="n">
        <f aca="false">SUM(M292:M297)</f>
        <v>385.7</v>
      </c>
      <c r="N298" s="29" t="n">
        <f aca="false">SUM(N292:N297)</f>
        <v>115.4</v>
      </c>
      <c r="O298" s="29" t="n">
        <f aca="false">SUM(O292:O297)</f>
        <v>7.4</v>
      </c>
    </row>
    <row r="299" customFormat="false" ht="14.65" hidden="false" customHeight="false" outlineLevel="0" collapsed="false">
      <c r="B299" s="5" t="s">
        <v>76</v>
      </c>
    </row>
    <row r="300" customFormat="false" ht="14.65" hidden="false" customHeight="false" outlineLevel="0" collapsed="false">
      <c r="A300" s="20" t="s">
        <v>81</v>
      </c>
      <c r="B300" s="20" t="s">
        <v>82</v>
      </c>
      <c r="C300" s="22" t="n">
        <v>250</v>
      </c>
      <c r="D300" s="22" t="n">
        <v>5.9</v>
      </c>
      <c r="E300" s="22" t="n">
        <v>6.2</v>
      </c>
      <c r="F300" s="22" t="n">
        <v>36.4</v>
      </c>
      <c r="G300" s="22" t="n">
        <v>246.3</v>
      </c>
      <c r="H300" s="23" t="n">
        <v>0.1</v>
      </c>
      <c r="I300" s="24" t="n">
        <v>0.5</v>
      </c>
      <c r="J300" s="24" t="n">
        <v>0</v>
      </c>
      <c r="K300" s="24" t="n">
        <v>6.8</v>
      </c>
      <c r="L300" s="24" t="n">
        <v>123.5</v>
      </c>
      <c r="M300" s="24" t="n">
        <v>141.3</v>
      </c>
      <c r="N300" s="24" t="n">
        <v>137.4</v>
      </c>
      <c r="O300" s="24" t="n">
        <v>0.4</v>
      </c>
    </row>
    <row r="301" customFormat="false" ht="14.65" hidden="false" customHeight="false" outlineLevel="0" collapsed="false">
      <c r="A301" s="20" t="s">
        <v>55</v>
      </c>
      <c r="B301" s="20" t="s">
        <v>79</v>
      </c>
      <c r="C301" s="22" t="n">
        <v>20</v>
      </c>
      <c r="D301" s="22" t="n">
        <v>1.5</v>
      </c>
      <c r="E301" s="22" t="n">
        <v>0.6</v>
      </c>
      <c r="F301" s="22" t="n">
        <v>10</v>
      </c>
      <c r="G301" s="22" t="n">
        <v>51.8</v>
      </c>
      <c r="H301" s="23" t="n">
        <v>0</v>
      </c>
      <c r="I301" s="24" t="n">
        <v>0</v>
      </c>
      <c r="J301" s="24" t="n">
        <v>0</v>
      </c>
      <c r="K301" s="24" t="n">
        <v>0.3</v>
      </c>
      <c r="L301" s="24" t="n">
        <v>4.4</v>
      </c>
      <c r="M301" s="24" t="n">
        <v>17</v>
      </c>
      <c r="N301" s="24" t="n">
        <v>6.6</v>
      </c>
      <c r="O301" s="24" t="n">
        <v>0.4</v>
      </c>
    </row>
    <row r="302" customFormat="false" ht="14.65" hidden="false" customHeight="false" outlineLevel="0" collapsed="false">
      <c r="A302" s="20" t="s">
        <v>51</v>
      </c>
      <c r="B302" s="20" t="s">
        <v>52</v>
      </c>
      <c r="C302" s="22" t="n">
        <v>200</v>
      </c>
      <c r="D302" s="22" t="n">
        <v>0</v>
      </c>
      <c r="E302" s="22" t="n">
        <v>0</v>
      </c>
      <c r="F302" s="22" t="n">
        <v>15</v>
      </c>
      <c r="G302" s="22" t="n">
        <v>60</v>
      </c>
      <c r="H302" s="23" t="n">
        <v>0</v>
      </c>
      <c r="I302" s="24" t="n">
        <v>0</v>
      </c>
      <c r="J302" s="24" t="n">
        <v>0</v>
      </c>
      <c r="K302" s="24" t="n">
        <v>0.5</v>
      </c>
      <c r="L302" s="24" t="n">
        <v>0</v>
      </c>
      <c r="M302" s="24" t="n">
        <v>0</v>
      </c>
      <c r="N302" s="24" t="n">
        <v>0</v>
      </c>
      <c r="O302" s="24" t="n">
        <v>0</v>
      </c>
    </row>
    <row r="303" customFormat="false" ht="16.5" hidden="false" customHeight="true" outlineLevel="0" collapsed="false">
      <c r="A303" s="27" t="s">
        <v>57</v>
      </c>
      <c r="B303" s="28"/>
      <c r="C303" s="29" t="n">
        <f aca="false">SUM(C300:C302)</f>
        <v>470</v>
      </c>
      <c r="D303" s="29" t="n">
        <f aca="false">SUM(D300:D302)</f>
        <v>7.4</v>
      </c>
      <c r="E303" s="29" t="n">
        <f aca="false">SUM(E300:E302)</f>
        <v>6.8</v>
      </c>
      <c r="F303" s="29" t="n">
        <f aca="false">SUM(F300:F302)</f>
        <v>61.4</v>
      </c>
      <c r="G303" s="29" t="n">
        <f aca="false">SUM(G300:G302)</f>
        <v>358.1</v>
      </c>
      <c r="H303" s="29" t="n">
        <f aca="false">SUM(H300:H302)</f>
        <v>0.1</v>
      </c>
      <c r="I303" s="30" t="n">
        <f aca="false">SUM(I300:I302)</f>
        <v>0.5</v>
      </c>
      <c r="J303" s="30" t="n">
        <f aca="false">SUM(J300:J302)</f>
        <v>0</v>
      </c>
      <c r="K303" s="30" t="n">
        <f aca="false">SUM(K300:K302)</f>
        <v>7.6</v>
      </c>
      <c r="L303" s="30" t="n">
        <f aca="false">SUM(L300:L302)</f>
        <v>127.9</v>
      </c>
      <c r="M303" s="30" t="n">
        <f aca="false">SUM(M300:M302)</f>
        <v>158.3</v>
      </c>
      <c r="N303" s="30" t="n">
        <f aca="false">SUM(N300:N302)</f>
        <v>144</v>
      </c>
      <c r="O303" s="30" t="n">
        <f aca="false">SUM(O300:O302)</f>
        <v>0.8</v>
      </c>
    </row>
    <row r="304" customFormat="false" ht="16.5" hidden="false" customHeight="true" outlineLevel="0" collapsed="false">
      <c r="A304" s="27" t="s">
        <v>172</v>
      </c>
      <c r="B304" s="28"/>
      <c r="C304" s="29" t="n">
        <f aca="false">(C169+C197+C226+C254+C282)/5</f>
        <v>568</v>
      </c>
      <c r="D304" s="29" t="n">
        <f aca="false">(D169+D197+D226+D254+D282)/5</f>
        <v>13.28</v>
      </c>
      <c r="E304" s="29" t="n">
        <f aca="false">(E169+E197+E226+E254+E282)/5</f>
        <v>16.14</v>
      </c>
      <c r="F304" s="29" t="n">
        <f aca="false">(F169+F197+F226+F254+F282)/5</f>
        <v>81.9</v>
      </c>
      <c r="G304" s="29" t="n">
        <f aca="false">(G169+G197+G226+G254+G282)/5</f>
        <v>577.68</v>
      </c>
      <c r="H304" s="29" t="n">
        <f aca="false">(H169+H197+H226+H254+H282)/5</f>
        <v>0.22</v>
      </c>
      <c r="I304" s="30" t="n">
        <f aca="false">(I169+I197+I226+I254+I282)/5</f>
        <v>3.06</v>
      </c>
      <c r="J304" s="30" t="n">
        <f aca="false">(J169+J197+J226+J254+J282)/5</f>
        <v>1.5</v>
      </c>
      <c r="K304" s="30" t="n">
        <f aca="false">(K169+K197+K226+K254+K282)/5</f>
        <v>15.48</v>
      </c>
      <c r="L304" s="30" t="n">
        <f aca="false">(L169+L197+L226+L254+L282)/5</f>
        <v>173.58</v>
      </c>
      <c r="M304" s="30" t="n">
        <f aca="false">(M169+M197+M226+M254+M282)/5</f>
        <v>236.7</v>
      </c>
      <c r="N304" s="30" t="n">
        <f aca="false">(N169+N197+N226+N254+N282)/5</f>
        <v>170.4</v>
      </c>
      <c r="O304" s="30" t="n">
        <f aca="false">(O169+O197+O226+O254+O282)/5</f>
        <v>2.46</v>
      </c>
    </row>
    <row r="305" customFormat="false" ht="16.5" hidden="false" customHeight="true" outlineLevel="0" collapsed="false">
      <c r="A305" s="27" t="s">
        <v>173</v>
      </c>
      <c r="B305" s="28"/>
      <c r="C305" s="29" t="n">
        <f aca="false">(C176+C205+C233+C262+C290)/5</f>
        <v>806</v>
      </c>
      <c r="D305" s="29" t="n">
        <f aca="false">(D176+D205+D233+D262+D290)/5</f>
        <v>30.34</v>
      </c>
      <c r="E305" s="29" t="n">
        <f aca="false">(E176+E205+E233+E262+E290)/5</f>
        <v>24.88</v>
      </c>
      <c r="F305" s="29" t="n">
        <f aca="false">(F176+F205+F233+F262+F290)/5</f>
        <v>107</v>
      </c>
      <c r="G305" s="29" t="n">
        <f aca="false">(G176+G205+G233+G262+G290)/5</f>
        <v>857.66</v>
      </c>
      <c r="H305" s="29" t="n">
        <f aca="false">(H176+H205+H233+H262+H290)/5</f>
        <v>1.08</v>
      </c>
      <c r="I305" s="30" t="n">
        <f aca="false">(I176+I205+I233+I262+I290)/5</f>
        <v>26.98</v>
      </c>
      <c r="J305" s="30" t="n">
        <f aca="false">(J176+J205+J233+J262+J290)/5</f>
        <v>18.86</v>
      </c>
      <c r="K305" s="30" t="n">
        <f aca="false">(K176+K205+K233+K262+K290)/5</f>
        <v>13.52</v>
      </c>
      <c r="L305" s="30" t="n">
        <f aca="false">(L176+L205+L233+L262+L290)/5</f>
        <v>86.58</v>
      </c>
      <c r="M305" s="30" t="n">
        <f aca="false">(M176+M205+M233+M262+M290)/5</f>
        <v>334</v>
      </c>
      <c r="N305" s="30" t="n">
        <f aca="false">(N176+N205+N233+N262+N290)/5</f>
        <v>99.62</v>
      </c>
      <c r="O305" s="30" t="n">
        <f aca="false">(O176+O205+O233+O262+O290)/5</f>
        <v>4.36</v>
      </c>
    </row>
    <row r="306" customFormat="false" ht="16.5" hidden="false" customHeight="true" outlineLevel="0" collapsed="false">
      <c r="A306" s="27" t="s">
        <v>174</v>
      </c>
      <c r="B306" s="28"/>
      <c r="C306" s="29" t="n">
        <f aca="false">(C190+C219+C247+C274+C303)/5</f>
        <v>480</v>
      </c>
      <c r="D306" s="29" t="n">
        <f aca="false">(D190+D219+D247+D274+D303)/5</f>
        <v>9.24</v>
      </c>
      <c r="E306" s="29" t="n">
        <f aca="false">(E190+E219+E247+E274+E303)/5</f>
        <v>8.7</v>
      </c>
      <c r="F306" s="29" t="n">
        <f aca="false">(F190+F219+F247+F274+F303)/5</f>
        <v>59.2</v>
      </c>
      <c r="G306" s="29" t="n">
        <f aca="false">(G190+G219+G247+G274+G303)/5</f>
        <v>354.74</v>
      </c>
      <c r="H306" s="29" t="n">
        <f aca="false">(H190+H219+H247+H274+H303)/5</f>
        <v>0.14</v>
      </c>
      <c r="I306" s="30" t="n">
        <f aca="false">(I190+I219+I247+I274+I303)/5</f>
        <v>0.52</v>
      </c>
      <c r="J306" s="30" t="n">
        <f aca="false">(J190+J219+J247+J274+J303)/5</f>
        <v>0.34</v>
      </c>
      <c r="K306" s="30" t="n">
        <f aca="false">(K190+K219+K247+K274+K303)/5</f>
        <v>8.08</v>
      </c>
      <c r="L306" s="30" t="n">
        <f aca="false">(L190+L219+L247+L274+L303)/5</f>
        <v>134.58</v>
      </c>
      <c r="M306" s="30" t="n">
        <f aca="false">(M190+M219+M247+M274+M303)/5</f>
        <v>181.78</v>
      </c>
      <c r="N306" s="30" t="n">
        <f aca="false">(N190+N219+N247+N274+N303)/5</f>
        <v>144.2</v>
      </c>
      <c r="O306" s="30" t="n">
        <f aca="false">(O190+O219+O247+O274+O303)/5</f>
        <v>1.18</v>
      </c>
    </row>
    <row r="307" customFormat="false" ht="16.5" hidden="false" customHeight="true" outlineLevel="0" collapsed="false">
      <c r="A307" s="27" t="s">
        <v>175</v>
      </c>
      <c r="B307" s="28"/>
      <c r="C307" s="29" t="n">
        <f aca="false">(C185+C213+C242+C269+C298)/5</f>
        <v>828</v>
      </c>
      <c r="D307" s="29" t="n">
        <f aca="false">(D185+D213+D242+D269+D298)/5</f>
        <v>29.64</v>
      </c>
      <c r="E307" s="29" t="n">
        <f aca="false">(E185+E213+E242+E269+E298)/5</f>
        <v>27.18</v>
      </c>
      <c r="F307" s="29" t="n">
        <f aca="false">(F185+F213+F242+F269+F298)/5</f>
        <v>113.96</v>
      </c>
      <c r="G307" s="29" t="n">
        <f aca="false">(G185+G213+G242+G269+G298)/5</f>
        <v>857.48</v>
      </c>
      <c r="H307" s="29" t="n">
        <f aca="false">(H185+H213+H242+H269+H298)/5</f>
        <v>1.12</v>
      </c>
      <c r="I307" s="30" t="n">
        <f aca="false">(I185+I213+I242+I269+I298)/5</f>
        <v>48.78</v>
      </c>
      <c r="J307" s="30" t="n">
        <f aca="false">(J185+J213+J242+J269+J298)/5</f>
        <v>24.32</v>
      </c>
      <c r="K307" s="30" t="n">
        <f aca="false">(K185+K213+K242+K269+K298)/5</f>
        <v>13.66</v>
      </c>
      <c r="L307" s="30" t="n">
        <f aca="false">(L185+L213+L242+L269+L298)/5</f>
        <v>95.82</v>
      </c>
      <c r="M307" s="30" t="n">
        <f aca="false">(M185+M213+M242+M269+M298)/5</f>
        <v>382.22</v>
      </c>
      <c r="N307" s="30" t="n">
        <f aca="false">(N185+N213+N242+N269+N298)/5</f>
        <v>106.4</v>
      </c>
      <c r="O307" s="30" t="n">
        <f aca="false">(O185+O213+O242+O269+O298)/5</f>
        <v>6.26</v>
      </c>
    </row>
    <row r="308" customFormat="false" ht="16.5" hidden="false" customHeight="true" outlineLevel="0" collapsed="false">
      <c r="A308" s="27" t="s">
        <v>176</v>
      </c>
      <c r="B308" s="28"/>
      <c r="C308" s="29" t="n">
        <f aca="false">C304+C305+C306+C307</f>
        <v>2682</v>
      </c>
      <c r="D308" s="29" t="n">
        <f aca="false">D304+D305+D306+D307</f>
        <v>82.5</v>
      </c>
      <c r="E308" s="29" t="n">
        <f aca="false">E304+E305+E306+E307</f>
        <v>76.9</v>
      </c>
      <c r="F308" s="29" t="n">
        <f aca="false">F304+F305+F306+F307</f>
        <v>362.06</v>
      </c>
      <c r="G308" s="29" t="n">
        <f aca="false">G304+G305+G306+G307</f>
        <v>2647.56</v>
      </c>
      <c r="H308" s="29" t="n">
        <f aca="false">H304+H305+H306+H307</f>
        <v>2.56</v>
      </c>
      <c r="I308" s="30" t="n">
        <f aca="false">I304+I305+I306+I307</f>
        <v>79.34</v>
      </c>
      <c r="J308" s="30" t="n">
        <f aca="false">J304+J305+J306+J307</f>
        <v>45.02</v>
      </c>
      <c r="K308" s="30" t="n">
        <f aca="false">K304+K305+K306+K307</f>
        <v>50.74</v>
      </c>
      <c r="L308" s="30" t="n">
        <f aca="false">L304+L305+L306+L307</f>
        <v>490.56</v>
      </c>
      <c r="M308" s="30" t="n">
        <f aca="false">M304+M305+M306+M307</f>
        <v>1134.7</v>
      </c>
      <c r="N308" s="30" t="n">
        <f aca="false">N304+N305+N306+N307</f>
        <v>520.62</v>
      </c>
      <c r="O308" s="30" t="n">
        <f aca="false">O304+O305+O306+O307</f>
        <v>14.26</v>
      </c>
    </row>
    <row r="309" customFormat="false" ht="110.25" hidden="false" customHeight="true" outlineLevel="0" collapsed="false">
      <c r="A309" s="25"/>
      <c r="B309" s="25"/>
      <c r="C309" s="34"/>
      <c r="D309" s="34"/>
      <c r="E309" s="34"/>
      <c r="F309" s="34"/>
      <c r="G309" s="34"/>
      <c r="H309" s="34"/>
      <c r="I309" s="35"/>
      <c r="J309" s="35"/>
      <c r="K309" s="35"/>
      <c r="L309" s="35"/>
      <c r="M309" s="35"/>
      <c r="N309" s="35"/>
      <c r="O309" s="35"/>
    </row>
    <row r="310" customFormat="false" ht="15" hidden="false" customHeight="true" outlineLevel="0" collapsed="false">
      <c r="B310" s="18" t="s">
        <v>177</v>
      </c>
    </row>
    <row r="311" customFormat="false" ht="17" hidden="false" customHeight="false" outlineLevel="0" collapsed="false">
      <c r="A311" s="3"/>
      <c r="B311" s="19" t="s">
        <v>46</v>
      </c>
      <c r="C311" s="4"/>
      <c r="D311" s="4"/>
      <c r="E311" s="4"/>
      <c r="F311" s="4"/>
      <c r="G311" s="4"/>
      <c r="H311" s="4"/>
      <c r="I311" s="3"/>
      <c r="J311" s="3"/>
      <c r="K311" s="3"/>
      <c r="L311" s="3"/>
      <c r="M311" s="3"/>
      <c r="N311" s="3"/>
      <c r="O311" s="3"/>
    </row>
    <row r="312" customFormat="false" ht="14.65" hidden="false" customHeight="false" outlineLevel="0" collapsed="false">
      <c r="B312" s="5" t="s">
        <v>48</v>
      </c>
      <c r="G312" s="4" t="s">
        <v>47</v>
      </c>
    </row>
    <row r="313" s="26" customFormat="true" ht="12.75" hidden="false" customHeight="true" outlineLevel="0" collapsed="false">
      <c r="A313" s="20" t="s">
        <v>95</v>
      </c>
      <c r="B313" s="20" t="s">
        <v>96</v>
      </c>
      <c r="C313" s="21" t="n">
        <v>250</v>
      </c>
      <c r="D313" s="22" t="n">
        <v>6.6</v>
      </c>
      <c r="E313" s="22" t="n">
        <v>6.2</v>
      </c>
      <c r="F313" s="22" t="n">
        <v>32.3</v>
      </c>
      <c r="G313" s="22" t="n">
        <v>235.6</v>
      </c>
      <c r="H313" s="23" t="n">
        <v>0.1</v>
      </c>
      <c r="I313" s="24" t="n">
        <v>0.5</v>
      </c>
      <c r="J313" s="24" t="n">
        <v>0</v>
      </c>
      <c r="K313" s="24" t="n">
        <v>7.2</v>
      </c>
      <c r="L313" s="24" t="n">
        <v>118</v>
      </c>
      <c r="M313" s="24" t="n">
        <v>114</v>
      </c>
      <c r="N313" s="24" t="n">
        <v>118.2</v>
      </c>
      <c r="O313" s="24" t="n">
        <v>0.4</v>
      </c>
      <c r="P313" s="1"/>
      <c r="Q313" s="1"/>
      <c r="R313" s="1"/>
      <c r="S313" s="1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  <c r="AG313" s="25"/>
      <c r="AH313" s="25"/>
      <c r="AI313" s="25"/>
      <c r="AJ313" s="25"/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25"/>
      <c r="BD313" s="25"/>
      <c r="BE313" s="25"/>
      <c r="BF313" s="25"/>
      <c r="BG313" s="25"/>
      <c r="BH313" s="25"/>
      <c r="BI313" s="25"/>
      <c r="BJ313" s="25"/>
      <c r="BK313" s="25"/>
      <c r="BL313" s="25"/>
      <c r="BM313" s="25"/>
      <c r="BN313" s="25"/>
      <c r="BO313" s="25"/>
      <c r="BP313" s="25"/>
      <c r="BQ313" s="25"/>
      <c r="BR313" s="25"/>
      <c r="BS313" s="25"/>
      <c r="BT313" s="25"/>
      <c r="BU313" s="25"/>
      <c r="BV313" s="25"/>
      <c r="BW313" s="25"/>
      <c r="BX313" s="25"/>
      <c r="BY313" s="25"/>
      <c r="BZ313" s="25"/>
      <c r="CA313" s="25"/>
      <c r="CB313" s="25"/>
      <c r="CC313" s="25"/>
      <c r="CD313" s="25"/>
      <c r="CE313" s="25"/>
      <c r="CF313" s="25"/>
      <c r="CG313" s="25"/>
      <c r="CH313" s="25"/>
      <c r="CI313" s="25"/>
      <c r="CJ313" s="25"/>
      <c r="CK313" s="25"/>
      <c r="CL313" s="25"/>
      <c r="CM313" s="25"/>
      <c r="CN313" s="25"/>
      <c r="CO313" s="25"/>
      <c r="CP313" s="25"/>
      <c r="CQ313" s="25"/>
      <c r="CR313" s="25"/>
      <c r="CS313" s="25"/>
      <c r="CT313" s="25"/>
      <c r="CU313" s="25"/>
      <c r="CV313" s="25"/>
      <c r="CW313" s="25"/>
      <c r="CX313" s="25"/>
      <c r="CY313" s="25"/>
      <c r="CZ313" s="25"/>
      <c r="DA313" s="25"/>
      <c r="DB313" s="25"/>
      <c r="DC313" s="25"/>
      <c r="DD313" s="25"/>
      <c r="DE313" s="25"/>
      <c r="DF313" s="25"/>
      <c r="DG313" s="25"/>
      <c r="DH313" s="25"/>
      <c r="DI313" s="25"/>
      <c r="DJ313" s="25"/>
      <c r="DK313" s="25"/>
      <c r="DL313" s="25"/>
      <c r="DM313" s="25"/>
      <c r="DN313" s="25"/>
      <c r="DO313" s="25"/>
      <c r="DP313" s="25"/>
      <c r="DQ313" s="25"/>
    </row>
    <row r="314" s="26" customFormat="true" ht="12.75" hidden="false" customHeight="true" outlineLevel="0" collapsed="false">
      <c r="A314" s="20" t="s">
        <v>53</v>
      </c>
      <c r="B314" s="20" t="s">
        <v>54</v>
      </c>
      <c r="C314" s="21" t="n">
        <v>70</v>
      </c>
      <c r="D314" s="22" t="n">
        <v>8.5</v>
      </c>
      <c r="E314" s="22" t="n">
        <v>10.7</v>
      </c>
      <c r="F314" s="22" t="n">
        <v>7.5</v>
      </c>
      <c r="G314" s="22" t="n">
        <v>159.7</v>
      </c>
      <c r="H314" s="23" t="n">
        <v>0</v>
      </c>
      <c r="I314" s="24" t="n">
        <v>0.4</v>
      </c>
      <c r="J314" s="24" t="n">
        <v>0.1</v>
      </c>
      <c r="K314" s="24" t="n">
        <v>1.5</v>
      </c>
      <c r="L314" s="24" t="n">
        <v>113.9</v>
      </c>
      <c r="M314" s="24" t="n">
        <v>134.6</v>
      </c>
      <c r="N314" s="24" t="n">
        <v>61.9</v>
      </c>
      <c r="O314" s="24" t="n">
        <v>0.3</v>
      </c>
      <c r="P314" s="1"/>
      <c r="Q314" s="1"/>
      <c r="R314" s="1"/>
      <c r="S314" s="1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  <c r="AG314" s="25"/>
      <c r="AH314" s="25"/>
      <c r="AI314" s="25"/>
      <c r="AJ314" s="25"/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25"/>
      <c r="BE314" s="25"/>
      <c r="BF314" s="25"/>
      <c r="BG314" s="25"/>
      <c r="BH314" s="25"/>
      <c r="BI314" s="25"/>
      <c r="BJ314" s="25"/>
      <c r="BK314" s="25"/>
      <c r="BL314" s="25"/>
      <c r="BM314" s="25"/>
      <c r="BN314" s="25"/>
      <c r="BO314" s="25"/>
      <c r="BP314" s="25"/>
      <c r="BQ314" s="25"/>
      <c r="BR314" s="25"/>
      <c r="BS314" s="25"/>
      <c r="BT314" s="25"/>
      <c r="BU314" s="25"/>
      <c r="BV314" s="25"/>
      <c r="BW314" s="25"/>
      <c r="BX314" s="25"/>
      <c r="BY314" s="25"/>
      <c r="BZ314" s="25"/>
      <c r="CA314" s="25"/>
      <c r="CB314" s="25"/>
      <c r="CC314" s="25"/>
      <c r="CD314" s="25"/>
      <c r="CE314" s="25"/>
      <c r="CF314" s="25"/>
      <c r="CG314" s="25"/>
      <c r="CH314" s="25"/>
      <c r="CI314" s="25"/>
      <c r="CJ314" s="25"/>
      <c r="CK314" s="25"/>
      <c r="CL314" s="25"/>
      <c r="CM314" s="25"/>
      <c r="CN314" s="25"/>
      <c r="CO314" s="25"/>
      <c r="CP314" s="25"/>
      <c r="CQ314" s="25"/>
      <c r="CR314" s="25"/>
      <c r="CS314" s="25"/>
      <c r="CT314" s="25"/>
      <c r="CU314" s="25"/>
      <c r="CV314" s="25"/>
      <c r="CW314" s="25"/>
      <c r="CX314" s="25"/>
      <c r="CY314" s="25"/>
      <c r="CZ314" s="25"/>
      <c r="DA314" s="25"/>
      <c r="DB314" s="25"/>
      <c r="DC314" s="25"/>
      <c r="DD314" s="25"/>
      <c r="DE314" s="25"/>
      <c r="DF314" s="25"/>
      <c r="DG314" s="25"/>
      <c r="DH314" s="25"/>
      <c r="DI314" s="25"/>
      <c r="DJ314" s="25"/>
      <c r="DK314" s="25"/>
      <c r="DL314" s="25"/>
      <c r="DM314" s="25"/>
      <c r="DN314" s="25"/>
      <c r="DO314" s="25"/>
      <c r="DP314" s="25"/>
      <c r="DQ314" s="25"/>
    </row>
    <row r="315" s="26" customFormat="true" ht="12.75" hidden="false" customHeight="true" outlineLevel="0" collapsed="false">
      <c r="A315" s="20" t="s">
        <v>51</v>
      </c>
      <c r="B315" s="20" t="s">
        <v>52</v>
      </c>
      <c r="C315" s="21" t="n">
        <v>200</v>
      </c>
      <c r="D315" s="22" t="n">
        <v>0</v>
      </c>
      <c r="E315" s="22" t="n">
        <v>0</v>
      </c>
      <c r="F315" s="22" t="n">
        <v>15</v>
      </c>
      <c r="G315" s="22" t="n">
        <v>60</v>
      </c>
      <c r="H315" s="23" t="n">
        <v>0</v>
      </c>
      <c r="I315" s="24" t="n">
        <v>0</v>
      </c>
      <c r="J315" s="24" t="n">
        <v>0</v>
      </c>
      <c r="K315" s="24" t="n">
        <v>0.5</v>
      </c>
      <c r="L315" s="24" t="n">
        <v>0</v>
      </c>
      <c r="M315" s="24" t="n">
        <v>0</v>
      </c>
      <c r="N315" s="24" t="n">
        <v>0</v>
      </c>
      <c r="O315" s="24" t="n">
        <v>0</v>
      </c>
      <c r="P315" s="1"/>
      <c r="Q315" s="1"/>
      <c r="R315" s="1"/>
      <c r="S315" s="1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F315" s="25"/>
      <c r="AG315" s="25"/>
      <c r="AH315" s="25"/>
      <c r="AI315" s="25"/>
      <c r="AJ315" s="25"/>
      <c r="AK315" s="25"/>
      <c r="AL315" s="25"/>
      <c r="AM315" s="25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5"/>
      <c r="AY315" s="25"/>
      <c r="AZ315" s="25"/>
      <c r="BA315" s="25"/>
      <c r="BB315" s="25"/>
      <c r="BC315" s="25"/>
      <c r="BD315" s="25"/>
      <c r="BE315" s="25"/>
      <c r="BF315" s="25"/>
      <c r="BG315" s="25"/>
      <c r="BH315" s="25"/>
      <c r="BI315" s="25"/>
      <c r="BJ315" s="25"/>
      <c r="BK315" s="25"/>
      <c r="BL315" s="25"/>
      <c r="BM315" s="25"/>
      <c r="BN315" s="25"/>
      <c r="BO315" s="25"/>
      <c r="BP315" s="25"/>
      <c r="BQ315" s="25"/>
      <c r="BR315" s="25"/>
      <c r="BS315" s="25"/>
      <c r="BT315" s="25"/>
      <c r="BU315" s="25"/>
      <c r="BV315" s="25"/>
      <c r="BW315" s="25"/>
      <c r="BX315" s="25"/>
      <c r="BY315" s="25"/>
      <c r="BZ315" s="25"/>
      <c r="CA315" s="25"/>
      <c r="CB315" s="25"/>
      <c r="CC315" s="25"/>
      <c r="CD315" s="25"/>
      <c r="CE315" s="25"/>
      <c r="CF315" s="25"/>
      <c r="CG315" s="25"/>
      <c r="CH315" s="25"/>
      <c r="CI315" s="25"/>
      <c r="CJ315" s="25"/>
      <c r="CK315" s="25"/>
      <c r="CL315" s="25"/>
      <c r="CM315" s="25"/>
      <c r="CN315" s="25"/>
      <c r="CO315" s="25"/>
      <c r="CP315" s="25"/>
      <c r="CQ315" s="25"/>
      <c r="CR315" s="25"/>
      <c r="CS315" s="25"/>
      <c r="CT315" s="25"/>
      <c r="CU315" s="25"/>
      <c r="CV315" s="25"/>
      <c r="CW315" s="25"/>
      <c r="CX315" s="25"/>
      <c r="CY315" s="25"/>
      <c r="CZ315" s="25"/>
      <c r="DA315" s="25"/>
      <c r="DB315" s="25"/>
      <c r="DC315" s="25"/>
      <c r="DD315" s="25"/>
      <c r="DE315" s="25"/>
      <c r="DF315" s="25"/>
      <c r="DG315" s="25"/>
      <c r="DH315" s="25"/>
      <c r="DI315" s="25"/>
      <c r="DJ315" s="25"/>
      <c r="DK315" s="25"/>
      <c r="DL315" s="25"/>
      <c r="DM315" s="25"/>
      <c r="DN315" s="25"/>
      <c r="DO315" s="25"/>
      <c r="DP315" s="25"/>
      <c r="DQ315" s="25"/>
    </row>
    <row r="316" s="26" customFormat="true" ht="12.75" hidden="false" customHeight="true" outlineLevel="0" collapsed="false">
      <c r="A316" s="20" t="s">
        <v>55</v>
      </c>
      <c r="B316" s="20" t="s">
        <v>65</v>
      </c>
      <c r="C316" s="21" t="n">
        <v>40</v>
      </c>
      <c r="D316" s="22" t="n">
        <v>1.5</v>
      </c>
      <c r="E316" s="22" t="n">
        <v>0.6</v>
      </c>
      <c r="F316" s="22" t="n">
        <v>10</v>
      </c>
      <c r="G316" s="22" t="n">
        <v>103.6</v>
      </c>
      <c r="H316" s="23" t="n">
        <v>0</v>
      </c>
      <c r="I316" s="24" t="n">
        <v>0</v>
      </c>
      <c r="J316" s="24" t="n">
        <v>0</v>
      </c>
      <c r="K316" s="24" t="n">
        <v>0.3</v>
      </c>
      <c r="L316" s="24" t="n">
        <v>4.4</v>
      </c>
      <c r="M316" s="24" t="n">
        <v>17</v>
      </c>
      <c r="N316" s="24" t="n">
        <v>6.6</v>
      </c>
      <c r="O316" s="24" t="n">
        <v>0.4</v>
      </c>
      <c r="P316" s="1"/>
      <c r="Q316" s="1"/>
      <c r="R316" s="1"/>
      <c r="S316" s="1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F316" s="25"/>
      <c r="AG316" s="25"/>
      <c r="AH316" s="25"/>
      <c r="AI316" s="25"/>
      <c r="AJ316" s="25"/>
      <c r="AK316" s="25"/>
      <c r="AL316" s="25"/>
      <c r="AM316" s="25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  <c r="BD316" s="25"/>
      <c r="BE316" s="25"/>
      <c r="BF316" s="25"/>
      <c r="BG316" s="25"/>
      <c r="BH316" s="25"/>
      <c r="BI316" s="25"/>
      <c r="BJ316" s="25"/>
      <c r="BK316" s="25"/>
      <c r="BL316" s="25"/>
      <c r="BM316" s="25"/>
      <c r="BN316" s="25"/>
      <c r="BO316" s="25"/>
      <c r="BP316" s="25"/>
      <c r="BQ316" s="25"/>
      <c r="BR316" s="25"/>
      <c r="BS316" s="25"/>
      <c r="BT316" s="25"/>
      <c r="BU316" s="25"/>
      <c r="BV316" s="25"/>
      <c r="BW316" s="25"/>
      <c r="BX316" s="25"/>
      <c r="BY316" s="25"/>
      <c r="BZ316" s="25"/>
      <c r="CA316" s="25"/>
      <c r="CB316" s="25"/>
      <c r="CC316" s="25"/>
      <c r="CD316" s="25"/>
      <c r="CE316" s="25"/>
      <c r="CF316" s="25"/>
      <c r="CG316" s="25"/>
      <c r="CH316" s="25"/>
      <c r="CI316" s="25"/>
      <c r="CJ316" s="25"/>
      <c r="CK316" s="25"/>
      <c r="CL316" s="25"/>
      <c r="CM316" s="25"/>
      <c r="CN316" s="25"/>
      <c r="CO316" s="25"/>
      <c r="CP316" s="25"/>
      <c r="CQ316" s="25"/>
      <c r="CR316" s="25"/>
      <c r="CS316" s="25"/>
      <c r="CT316" s="25"/>
      <c r="CU316" s="25"/>
      <c r="CV316" s="25"/>
      <c r="CW316" s="25"/>
      <c r="CX316" s="25"/>
      <c r="CY316" s="25"/>
      <c r="CZ316" s="25"/>
      <c r="DA316" s="25"/>
      <c r="DB316" s="25"/>
      <c r="DC316" s="25"/>
      <c r="DD316" s="25"/>
      <c r="DE316" s="25"/>
      <c r="DF316" s="25"/>
      <c r="DG316" s="25"/>
      <c r="DH316" s="25"/>
      <c r="DI316" s="25"/>
      <c r="DJ316" s="25"/>
      <c r="DK316" s="25"/>
      <c r="DL316" s="25"/>
      <c r="DM316" s="25"/>
      <c r="DN316" s="25"/>
      <c r="DO316" s="25"/>
      <c r="DP316" s="25"/>
      <c r="DQ316" s="25"/>
    </row>
    <row r="317" customFormat="false" ht="16.5" hidden="false" customHeight="true" outlineLevel="0" collapsed="false">
      <c r="A317" s="27" t="s">
        <v>57</v>
      </c>
      <c r="B317" s="28"/>
      <c r="C317" s="29" t="n">
        <f aca="false">SUM(C313:C316)</f>
        <v>560</v>
      </c>
      <c r="D317" s="29" t="n">
        <f aca="false">SUM(D313:D316)</f>
        <v>16.6</v>
      </c>
      <c r="E317" s="29" t="n">
        <f aca="false">SUM(E313:E316)</f>
        <v>17.5</v>
      </c>
      <c r="F317" s="29" t="n">
        <f aca="false">SUM(F313:F316)</f>
        <v>64.8</v>
      </c>
      <c r="G317" s="29" t="n">
        <f aca="false">SUM(G313:G316)</f>
        <v>558.9</v>
      </c>
      <c r="H317" s="29" t="n">
        <f aca="false">SUM(H313:H316)</f>
        <v>0.1</v>
      </c>
      <c r="I317" s="29" t="n">
        <f aca="false">SUM(I313:I316)</f>
        <v>0.9</v>
      </c>
      <c r="J317" s="29" t="n">
        <f aca="false">SUM(J313:J316)</f>
        <v>0.1</v>
      </c>
      <c r="K317" s="29" t="n">
        <f aca="false">SUM(K313:K316)</f>
        <v>9.5</v>
      </c>
      <c r="L317" s="29" t="n">
        <f aca="false">SUM(L313:L316)</f>
        <v>236.3</v>
      </c>
      <c r="M317" s="29" t="n">
        <f aca="false">SUM(M313:M316)</f>
        <v>265.6</v>
      </c>
      <c r="N317" s="29" t="n">
        <f aca="false">SUM(N313:N316)</f>
        <v>186.7</v>
      </c>
      <c r="O317" s="29" t="n">
        <f aca="false">SUM(O313:O316)</f>
        <v>1.1</v>
      </c>
    </row>
    <row r="318" customFormat="false" ht="14.65" hidden="false" customHeight="false" outlineLevel="0" collapsed="false">
      <c r="B318" s="5" t="s">
        <v>58</v>
      </c>
    </row>
    <row r="319" customFormat="false" ht="14.65" hidden="false" customHeight="false" outlineLevel="0" collapsed="false">
      <c r="A319" s="20" t="s">
        <v>126</v>
      </c>
      <c r="B319" s="20" t="s">
        <v>127</v>
      </c>
      <c r="C319" s="22" t="n">
        <v>250</v>
      </c>
      <c r="D319" s="22" t="n">
        <v>3.1</v>
      </c>
      <c r="E319" s="22" t="n">
        <v>3.5</v>
      </c>
      <c r="F319" s="22" t="n">
        <v>14.7</v>
      </c>
      <c r="G319" s="22" t="n">
        <v>145.6</v>
      </c>
      <c r="H319" s="23" t="n">
        <v>0.1</v>
      </c>
      <c r="I319" s="24" t="n">
        <v>25.3</v>
      </c>
      <c r="J319" s="24" t="n">
        <v>2.1</v>
      </c>
      <c r="K319" s="24" t="n">
        <v>5.4</v>
      </c>
      <c r="L319" s="24" t="n">
        <v>39</v>
      </c>
      <c r="M319" s="24" t="n">
        <v>75.4</v>
      </c>
      <c r="N319" s="24" t="n">
        <v>27.8</v>
      </c>
      <c r="O319" s="24" t="n">
        <v>1.1</v>
      </c>
    </row>
    <row r="320" customFormat="false" ht="14.65" hidden="false" customHeight="false" outlineLevel="0" collapsed="false">
      <c r="A320" s="20" t="s">
        <v>61</v>
      </c>
      <c r="B320" s="20" t="s">
        <v>62</v>
      </c>
      <c r="C320" s="22" t="n">
        <v>180</v>
      </c>
      <c r="D320" s="22" t="n">
        <v>5.6</v>
      </c>
      <c r="E320" s="22" t="n">
        <v>6.4</v>
      </c>
      <c r="F320" s="22" t="n">
        <v>36</v>
      </c>
      <c r="G320" s="22" t="n">
        <v>224.7</v>
      </c>
      <c r="H320" s="23" t="n">
        <v>0.1</v>
      </c>
      <c r="I320" s="24" t="n">
        <v>0</v>
      </c>
      <c r="J320" s="24" t="n">
        <v>0</v>
      </c>
      <c r="K320" s="24" t="n">
        <v>10.1</v>
      </c>
      <c r="L320" s="24" t="n">
        <v>14.4</v>
      </c>
      <c r="M320" s="24" t="n">
        <v>61.3</v>
      </c>
      <c r="N320" s="24" t="n">
        <v>25.8</v>
      </c>
      <c r="O320" s="24" t="n">
        <v>1.3</v>
      </c>
    </row>
    <row r="321" customFormat="false" ht="14.65" hidden="false" customHeight="false" outlineLevel="0" collapsed="false">
      <c r="A321" s="20" t="s">
        <v>178</v>
      </c>
      <c r="B321" s="20" t="s">
        <v>179</v>
      </c>
      <c r="C321" s="22" t="n">
        <v>100</v>
      </c>
      <c r="D321" s="22" t="n">
        <v>16.8</v>
      </c>
      <c r="E321" s="22" t="n">
        <v>11.5</v>
      </c>
      <c r="F321" s="22" t="n">
        <v>3.6</v>
      </c>
      <c r="G321" s="22" t="n">
        <v>181.3</v>
      </c>
      <c r="H321" s="23" t="n">
        <v>1.2</v>
      </c>
      <c r="I321" s="24" t="n">
        <v>0.5</v>
      </c>
      <c r="J321" s="24" t="n">
        <v>0</v>
      </c>
      <c r="K321" s="24" t="n">
        <v>0.1</v>
      </c>
      <c r="L321" s="24" t="n">
        <v>23.5</v>
      </c>
      <c r="M321" s="24" t="n">
        <v>122.4</v>
      </c>
      <c r="N321" s="24" t="n">
        <v>13.8</v>
      </c>
      <c r="O321" s="24" t="n">
        <v>0.1</v>
      </c>
    </row>
    <row r="322" customFormat="false" ht="14.65" hidden="false" customHeight="false" outlineLevel="0" collapsed="false">
      <c r="A322" s="20" t="s">
        <v>55</v>
      </c>
      <c r="B322" s="20" t="s">
        <v>65</v>
      </c>
      <c r="C322" s="22" t="n">
        <v>40</v>
      </c>
      <c r="D322" s="22" t="n">
        <v>3.1</v>
      </c>
      <c r="E322" s="22" t="n">
        <v>1.2</v>
      </c>
      <c r="F322" s="22" t="n">
        <v>20</v>
      </c>
      <c r="G322" s="22" t="n">
        <v>103.6</v>
      </c>
      <c r="H322" s="23" t="n">
        <v>0.1</v>
      </c>
      <c r="I322" s="24" t="n">
        <v>0</v>
      </c>
      <c r="J322" s="24" t="n">
        <v>0</v>
      </c>
      <c r="K322" s="24" t="n">
        <v>0.7</v>
      </c>
      <c r="L322" s="24" t="n">
        <v>8.8</v>
      </c>
      <c r="M322" s="24" t="n">
        <v>34</v>
      </c>
      <c r="N322" s="24" t="n">
        <v>13.2</v>
      </c>
      <c r="O322" s="24" t="n">
        <v>0.8</v>
      </c>
    </row>
    <row r="323" customFormat="false" ht="14.65" hidden="false" customHeight="false" outlineLevel="0" collapsed="false">
      <c r="A323" s="20" t="s">
        <v>55</v>
      </c>
      <c r="B323" s="20" t="s">
        <v>107</v>
      </c>
      <c r="C323" s="22" t="n">
        <v>40</v>
      </c>
      <c r="D323" s="22" t="n">
        <v>1.5</v>
      </c>
      <c r="E323" s="22" t="n">
        <v>0.6</v>
      </c>
      <c r="F323" s="22" t="n">
        <v>10</v>
      </c>
      <c r="G323" s="22" t="n">
        <v>103.6</v>
      </c>
      <c r="H323" s="23" t="n">
        <v>0</v>
      </c>
      <c r="I323" s="24" t="n">
        <v>0</v>
      </c>
      <c r="J323" s="24" t="n">
        <v>0</v>
      </c>
      <c r="K323" s="24" t="n">
        <v>0.3</v>
      </c>
      <c r="L323" s="24" t="n">
        <v>4.4</v>
      </c>
      <c r="M323" s="24" t="n">
        <v>17</v>
      </c>
      <c r="N323" s="24" t="n">
        <v>6.6</v>
      </c>
      <c r="O323" s="24" t="n">
        <v>0.4</v>
      </c>
    </row>
    <row r="324" customFormat="false" ht="14.65" hidden="false" customHeight="false" outlineLevel="0" collapsed="false">
      <c r="A324" s="20" t="s">
        <v>108</v>
      </c>
      <c r="B324" s="20" t="s">
        <v>109</v>
      </c>
      <c r="C324" s="22" t="n">
        <v>200</v>
      </c>
      <c r="D324" s="22" t="n">
        <v>0.1</v>
      </c>
      <c r="E324" s="22" t="n">
        <v>0</v>
      </c>
      <c r="F324" s="22" t="n">
        <v>15.2</v>
      </c>
      <c r="G324" s="22" t="n">
        <v>62.7</v>
      </c>
      <c r="H324" s="23" t="n">
        <v>0</v>
      </c>
      <c r="I324" s="24" t="n">
        <v>3.2</v>
      </c>
      <c r="J324" s="24" t="n">
        <v>0.2</v>
      </c>
      <c r="K324" s="24" t="n">
        <v>0.5</v>
      </c>
      <c r="L324" s="24" t="n">
        <v>3.2</v>
      </c>
      <c r="M324" s="24" t="n">
        <v>1.8</v>
      </c>
      <c r="N324" s="24" t="n">
        <v>1</v>
      </c>
      <c r="O324" s="24" t="n">
        <v>0</v>
      </c>
    </row>
    <row r="325" customFormat="false" ht="16.5" hidden="false" customHeight="true" outlineLevel="0" collapsed="false">
      <c r="A325" s="27" t="s">
        <v>57</v>
      </c>
      <c r="B325" s="28"/>
      <c r="C325" s="29" t="n">
        <f aca="false">SUM(C319:C324)</f>
        <v>810</v>
      </c>
      <c r="D325" s="29" t="n">
        <f aca="false">SUM(D319:D324)</f>
        <v>30.2</v>
      </c>
      <c r="E325" s="29" t="n">
        <f aca="false">SUM(E319:E324)</f>
        <v>23.2</v>
      </c>
      <c r="F325" s="29" t="n">
        <f aca="false">SUM(F319:F324)</f>
        <v>99.5</v>
      </c>
      <c r="G325" s="29" t="n">
        <f aca="false">SUM(G319:G324)</f>
        <v>821.5</v>
      </c>
      <c r="H325" s="29" t="n">
        <f aca="false">SUM(H319:H324)</f>
        <v>1.5</v>
      </c>
      <c r="I325" s="30" t="n">
        <f aca="false">SUM(I319:I324)</f>
        <v>29</v>
      </c>
      <c r="J325" s="30" t="n">
        <f aca="false">SUM(J319:J324)</f>
        <v>2.3</v>
      </c>
      <c r="K325" s="30" t="n">
        <f aca="false">SUM(K319:K324)</f>
        <v>17.1</v>
      </c>
      <c r="L325" s="30" t="n">
        <f aca="false">SUM(L319:L324)</f>
        <v>93.3</v>
      </c>
      <c r="M325" s="30" t="n">
        <f aca="false">SUM(M319:M324)</f>
        <v>311.9</v>
      </c>
      <c r="N325" s="30" t="n">
        <f aca="false">SUM(N319:N324)</f>
        <v>88.2</v>
      </c>
      <c r="O325" s="30" t="n">
        <f aca="false">SUM(O319:O324)</f>
        <v>3.7</v>
      </c>
    </row>
    <row r="326" customFormat="false" ht="14.65" hidden="false" customHeight="false" outlineLevel="0" collapsed="false">
      <c r="B326" s="5" t="s">
        <v>58</v>
      </c>
      <c r="G326" s="4" t="s">
        <v>67</v>
      </c>
    </row>
    <row r="327" customFormat="false" ht="14.65" hidden="false" customHeight="false" outlineLevel="0" collapsed="false">
      <c r="A327" s="20" t="s">
        <v>59</v>
      </c>
      <c r="B327" s="20" t="s">
        <v>60</v>
      </c>
      <c r="C327" s="22" t="n">
        <v>250</v>
      </c>
      <c r="D327" s="22" t="n">
        <v>2.3</v>
      </c>
      <c r="E327" s="22" t="n">
        <v>4.1</v>
      </c>
      <c r="F327" s="22" t="n">
        <v>20.1</v>
      </c>
      <c r="G327" s="22" t="n">
        <v>176</v>
      </c>
      <c r="H327" s="23" t="n">
        <v>0.1</v>
      </c>
      <c r="I327" s="24" t="n">
        <v>17.7</v>
      </c>
      <c r="J327" s="24" t="n">
        <v>3.3</v>
      </c>
      <c r="K327" s="24" t="n">
        <v>2.6</v>
      </c>
      <c r="L327" s="24" t="n">
        <v>19.4</v>
      </c>
      <c r="M327" s="24" t="n">
        <v>71.1</v>
      </c>
      <c r="N327" s="24" t="n">
        <v>26.5</v>
      </c>
      <c r="O327" s="24" t="n">
        <v>1</v>
      </c>
    </row>
    <row r="328" customFormat="false" ht="14.65" hidden="false" customHeight="false" outlineLevel="0" collapsed="false">
      <c r="A328" s="20" t="s">
        <v>70</v>
      </c>
      <c r="B328" s="20" t="s">
        <v>71</v>
      </c>
      <c r="C328" s="22" t="n">
        <v>180</v>
      </c>
      <c r="D328" s="22" t="n">
        <v>8.8</v>
      </c>
      <c r="E328" s="22" t="n">
        <v>5.3</v>
      </c>
      <c r="F328" s="22" t="n">
        <v>47.6</v>
      </c>
      <c r="G328" s="22" t="n">
        <v>198.6</v>
      </c>
      <c r="H328" s="23" t="n">
        <v>0.3</v>
      </c>
      <c r="I328" s="24" t="n">
        <v>0</v>
      </c>
      <c r="J328" s="24" t="n">
        <v>1.4</v>
      </c>
      <c r="K328" s="24" t="n">
        <v>5.8</v>
      </c>
      <c r="L328" s="24" t="n">
        <v>15</v>
      </c>
      <c r="M328" s="24" t="n">
        <v>209.8</v>
      </c>
      <c r="N328" s="24" t="n">
        <v>15.6</v>
      </c>
      <c r="O328" s="24" t="n">
        <v>4.7</v>
      </c>
    </row>
    <row r="329" customFormat="false" ht="14.65" hidden="false" customHeight="false" outlineLevel="0" collapsed="false">
      <c r="A329" s="20" t="s">
        <v>180</v>
      </c>
      <c r="B329" s="20" t="s">
        <v>181</v>
      </c>
      <c r="C329" s="22" t="n">
        <v>100</v>
      </c>
      <c r="D329" s="22" t="n">
        <v>16.5</v>
      </c>
      <c r="E329" s="22" t="n">
        <v>7.5</v>
      </c>
      <c r="F329" s="22" t="n">
        <v>8.8</v>
      </c>
      <c r="G329" s="22" t="n">
        <v>198.6</v>
      </c>
      <c r="H329" s="23" t="n">
        <v>1.2</v>
      </c>
      <c r="I329" s="24" t="n">
        <v>0</v>
      </c>
      <c r="J329" s="24" t="n">
        <v>0</v>
      </c>
      <c r="K329" s="24" t="n">
        <v>0.3</v>
      </c>
      <c r="L329" s="24" t="n">
        <v>13.8</v>
      </c>
      <c r="M329" s="24" t="n">
        <v>118.4</v>
      </c>
      <c r="N329" s="24" t="n">
        <v>17</v>
      </c>
      <c r="O329" s="24" t="n">
        <v>0.4</v>
      </c>
    </row>
    <row r="330" customFormat="false" ht="14.65" hidden="false" customHeight="false" outlineLevel="0" collapsed="false">
      <c r="A330" s="20" t="s">
        <v>55</v>
      </c>
      <c r="B330" s="20" t="s">
        <v>65</v>
      </c>
      <c r="C330" s="22" t="n">
        <v>40</v>
      </c>
      <c r="D330" s="22" t="n">
        <v>3.1</v>
      </c>
      <c r="E330" s="22" t="n">
        <v>1.2</v>
      </c>
      <c r="F330" s="22" t="n">
        <v>20</v>
      </c>
      <c r="G330" s="22" t="n">
        <v>103.6</v>
      </c>
      <c r="H330" s="23" t="n">
        <v>0.1</v>
      </c>
      <c r="I330" s="24" t="n">
        <v>0</v>
      </c>
      <c r="J330" s="24" t="n">
        <v>0</v>
      </c>
      <c r="K330" s="24" t="n">
        <v>0.7</v>
      </c>
      <c r="L330" s="24" t="n">
        <v>8.8</v>
      </c>
      <c r="M330" s="24" t="n">
        <v>34</v>
      </c>
      <c r="N330" s="24" t="n">
        <v>13.2</v>
      </c>
      <c r="O330" s="24" t="n">
        <v>0.8</v>
      </c>
    </row>
    <row r="331" customFormat="false" ht="14.65" hidden="false" customHeight="false" outlineLevel="0" collapsed="false">
      <c r="A331" s="20" t="s">
        <v>55</v>
      </c>
      <c r="B331" s="20" t="s">
        <v>107</v>
      </c>
      <c r="C331" s="22" t="n">
        <v>40</v>
      </c>
      <c r="D331" s="22" t="n">
        <v>1.5</v>
      </c>
      <c r="E331" s="22" t="n">
        <v>0.6</v>
      </c>
      <c r="F331" s="22" t="n">
        <v>10</v>
      </c>
      <c r="G331" s="22" t="n">
        <v>103.6</v>
      </c>
      <c r="H331" s="23" t="n">
        <v>0</v>
      </c>
      <c r="I331" s="24" t="n">
        <v>0</v>
      </c>
      <c r="J331" s="24" t="n">
        <v>0</v>
      </c>
      <c r="K331" s="24" t="n">
        <v>0.3</v>
      </c>
      <c r="L331" s="24" t="n">
        <v>4.4</v>
      </c>
      <c r="M331" s="24" t="n">
        <v>17</v>
      </c>
      <c r="N331" s="24" t="n">
        <v>6.6</v>
      </c>
      <c r="O331" s="24" t="n">
        <v>0.4</v>
      </c>
    </row>
    <row r="332" customFormat="false" ht="14.65" hidden="false" customHeight="false" outlineLevel="0" collapsed="false">
      <c r="A332" s="20" t="s">
        <v>51</v>
      </c>
      <c r="B332" s="20" t="s">
        <v>52</v>
      </c>
      <c r="C332" s="22" t="n">
        <v>200</v>
      </c>
      <c r="D332" s="22" t="n">
        <v>0</v>
      </c>
      <c r="E332" s="22" t="n">
        <v>0</v>
      </c>
      <c r="F332" s="22" t="n">
        <v>15</v>
      </c>
      <c r="G332" s="22" t="n">
        <v>60</v>
      </c>
      <c r="H332" s="23" t="n">
        <v>0</v>
      </c>
      <c r="I332" s="24" t="n">
        <v>0</v>
      </c>
      <c r="J332" s="24" t="n">
        <v>0</v>
      </c>
      <c r="K332" s="24" t="n">
        <v>0.5</v>
      </c>
      <c r="L332" s="24" t="n">
        <v>0</v>
      </c>
      <c r="M332" s="24" t="n">
        <v>0</v>
      </c>
      <c r="N332" s="24" t="n">
        <v>0</v>
      </c>
      <c r="O332" s="24" t="n">
        <v>0</v>
      </c>
    </row>
    <row r="333" customFormat="false" ht="16.5" hidden="false" customHeight="true" outlineLevel="0" collapsed="false">
      <c r="A333" s="27" t="s">
        <v>57</v>
      </c>
      <c r="B333" s="28"/>
      <c r="C333" s="29" t="n">
        <f aca="false">SUM(C327:C332)</f>
        <v>810</v>
      </c>
      <c r="D333" s="29" t="n">
        <f aca="false">SUM(D327:D332)</f>
        <v>32.2</v>
      </c>
      <c r="E333" s="29" t="n">
        <f aca="false">SUM(E327:E332)</f>
        <v>18.7</v>
      </c>
      <c r="F333" s="29" t="n">
        <f aca="false">SUM(F327:F332)</f>
        <v>121.5</v>
      </c>
      <c r="G333" s="29" t="n">
        <f aca="false">SUM(G327:G332)</f>
        <v>840.4</v>
      </c>
      <c r="H333" s="29" t="n">
        <f aca="false">SUM(H327:H332)</f>
        <v>1.7</v>
      </c>
      <c r="I333" s="30" t="n">
        <f aca="false">SUM(I327:I332)</f>
        <v>17.7</v>
      </c>
      <c r="J333" s="30" t="n">
        <f aca="false">SUM(J327:J332)</f>
        <v>4.7</v>
      </c>
      <c r="K333" s="30" t="n">
        <f aca="false">SUM(K327:K332)</f>
        <v>10.2</v>
      </c>
      <c r="L333" s="30" t="n">
        <f aca="false">SUM(L327:L332)</f>
        <v>61.4</v>
      </c>
      <c r="M333" s="30" t="n">
        <f aca="false">SUM(M327:M332)</f>
        <v>450.3</v>
      </c>
      <c r="N333" s="30" t="n">
        <f aca="false">SUM(N327:N332)</f>
        <v>78.9</v>
      </c>
      <c r="O333" s="30" t="n">
        <f aca="false">SUM(O327:O332)</f>
        <v>7.3</v>
      </c>
    </row>
    <row r="334" customFormat="false" ht="14.65" hidden="false" customHeight="false" outlineLevel="0" collapsed="false">
      <c r="B334" s="5" t="s">
        <v>76</v>
      </c>
    </row>
    <row r="335" customFormat="false" ht="14.65" hidden="false" customHeight="false" outlineLevel="0" collapsed="false">
      <c r="A335" s="20" t="s">
        <v>98</v>
      </c>
      <c r="B335" s="20" t="s">
        <v>99</v>
      </c>
      <c r="C335" s="22" t="n">
        <v>250</v>
      </c>
      <c r="D335" s="22" t="n">
        <v>5.4</v>
      </c>
      <c r="E335" s="22" t="n">
        <v>6</v>
      </c>
      <c r="F335" s="22" t="n">
        <v>28.9</v>
      </c>
      <c r="G335" s="22" t="n">
        <v>235.6</v>
      </c>
      <c r="H335" s="23" t="n">
        <v>0.1</v>
      </c>
      <c r="I335" s="24" t="n">
        <v>0.4</v>
      </c>
      <c r="J335" s="24" t="n">
        <v>0.4</v>
      </c>
      <c r="K335" s="24" t="n">
        <v>6.6</v>
      </c>
      <c r="L335" s="24" t="n">
        <v>104.2</v>
      </c>
      <c r="M335" s="24" t="n">
        <v>125.5</v>
      </c>
      <c r="N335" s="24" t="n">
        <v>117.1</v>
      </c>
      <c r="O335" s="24" t="n">
        <v>0.5</v>
      </c>
    </row>
    <row r="336" customFormat="false" ht="14.65" hidden="false" customHeight="false" outlineLevel="0" collapsed="false">
      <c r="A336" s="20" t="s">
        <v>55</v>
      </c>
      <c r="B336" s="20" t="s">
        <v>79</v>
      </c>
      <c r="C336" s="22" t="n">
        <v>20</v>
      </c>
      <c r="D336" s="22" t="n">
        <v>1.5</v>
      </c>
      <c r="E336" s="22" t="n">
        <v>0.6</v>
      </c>
      <c r="F336" s="22" t="n">
        <v>10</v>
      </c>
      <c r="G336" s="22" t="n">
        <v>51.8</v>
      </c>
      <c r="H336" s="23" t="n">
        <v>0</v>
      </c>
      <c r="I336" s="24" t="n">
        <v>0</v>
      </c>
      <c r="J336" s="24" t="n">
        <v>0</v>
      </c>
      <c r="K336" s="24" t="n">
        <v>0.3</v>
      </c>
      <c r="L336" s="24" t="n">
        <v>4.4</v>
      </c>
      <c r="M336" s="24" t="n">
        <v>17</v>
      </c>
      <c r="N336" s="24" t="n">
        <v>6.6</v>
      </c>
      <c r="O336" s="24" t="n">
        <v>0.4</v>
      </c>
    </row>
    <row r="337" customFormat="false" ht="14.65" hidden="false" customHeight="false" outlineLevel="0" collapsed="false">
      <c r="A337" s="20" t="s">
        <v>51</v>
      </c>
      <c r="B337" s="20" t="s">
        <v>52</v>
      </c>
      <c r="C337" s="22" t="n">
        <v>200</v>
      </c>
      <c r="D337" s="22" t="n">
        <v>0</v>
      </c>
      <c r="E337" s="22" t="n">
        <v>0</v>
      </c>
      <c r="F337" s="22" t="n">
        <v>15</v>
      </c>
      <c r="G337" s="22" t="n">
        <v>60</v>
      </c>
      <c r="H337" s="23" t="n">
        <v>0</v>
      </c>
      <c r="I337" s="24" t="n">
        <v>0</v>
      </c>
      <c r="J337" s="24" t="n">
        <v>0</v>
      </c>
      <c r="K337" s="24" t="n">
        <v>0.5</v>
      </c>
      <c r="L337" s="24" t="n">
        <v>0</v>
      </c>
      <c r="M337" s="24" t="n">
        <v>0</v>
      </c>
      <c r="N337" s="24" t="n">
        <v>0</v>
      </c>
      <c r="O337" s="24" t="n">
        <v>0</v>
      </c>
    </row>
    <row r="338" customFormat="false" ht="16.5" hidden="false" customHeight="true" outlineLevel="0" collapsed="false">
      <c r="A338" s="27" t="s">
        <v>57</v>
      </c>
      <c r="B338" s="28"/>
      <c r="C338" s="29" t="n">
        <f aca="false">SUM(C335:C337)</f>
        <v>470</v>
      </c>
      <c r="D338" s="29" t="n">
        <f aca="false">SUM(D335:D337)</f>
        <v>6.9</v>
      </c>
      <c r="E338" s="29" t="n">
        <f aca="false">SUM(E335:E337)</f>
        <v>6.6</v>
      </c>
      <c r="F338" s="29" t="n">
        <f aca="false">SUM(F335:F337)</f>
        <v>53.9</v>
      </c>
      <c r="G338" s="29" t="n">
        <f aca="false">SUM(G335:G337)</f>
        <v>347.4</v>
      </c>
      <c r="H338" s="29" t="n">
        <f aca="false">SUM(H335:H337)</f>
        <v>0.1</v>
      </c>
      <c r="I338" s="30" t="n">
        <f aca="false">SUM(I335:I337)</f>
        <v>0.4</v>
      </c>
      <c r="J338" s="30" t="n">
        <f aca="false">SUM(J335:J337)</f>
        <v>0.4</v>
      </c>
      <c r="K338" s="30" t="n">
        <f aca="false">SUM(K335:K337)</f>
        <v>7.4</v>
      </c>
      <c r="L338" s="30" t="n">
        <f aca="false">SUM(L335:L337)</f>
        <v>108.6</v>
      </c>
      <c r="M338" s="30" t="n">
        <f aca="false">SUM(M335:M337)</f>
        <v>142.5</v>
      </c>
      <c r="N338" s="30" t="n">
        <f aca="false">SUM(N335:N337)</f>
        <v>123.7</v>
      </c>
      <c r="O338" s="30" t="n">
        <f aca="false">SUM(O335:O337)</f>
        <v>0.9</v>
      </c>
    </row>
    <row r="339" customFormat="false" ht="78" hidden="false" customHeight="true" outlineLevel="0" collapsed="false">
      <c r="A339" s="3"/>
      <c r="B339" s="19" t="s">
        <v>80</v>
      </c>
      <c r="C339" s="4"/>
      <c r="D339" s="4"/>
      <c r="E339" s="4"/>
      <c r="F339" s="4"/>
      <c r="G339" s="4"/>
      <c r="H339" s="4"/>
      <c r="I339" s="3"/>
      <c r="J339" s="3"/>
      <c r="K339" s="3"/>
      <c r="L339" s="3"/>
      <c r="M339" s="3"/>
      <c r="N339" s="3"/>
      <c r="O339" s="3"/>
    </row>
    <row r="340" customFormat="false" ht="14.65" hidden="false" customHeight="false" outlineLevel="0" collapsed="false">
      <c r="B340" s="5" t="s">
        <v>48</v>
      </c>
      <c r="F340" s="4" t="s">
        <v>47</v>
      </c>
    </row>
    <row r="341" s="26" customFormat="true" ht="12.75" hidden="false" customHeight="true" outlineLevel="0" collapsed="false">
      <c r="A341" s="20" t="s">
        <v>49</v>
      </c>
      <c r="B341" s="20" t="s">
        <v>50</v>
      </c>
      <c r="C341" s="21" t="n">
        <v>250</v>
      </c>
      <c r="D341" s="22" t="n">
        <v>7.8</v>
      </c>
      <c r="E341" s="22" t="n">
        <v>8</v>
      </c>
      <c r="F341" s="22" t="n">
        <v>31.2</v>
      </c>
      <c r="G341" s="22" t="n">
        <v>225.1</v>
      </c>
      <c r="H341" s="23" t="n">
        <v>0.2</v>
      </c>
      <c r="I341" s="24" t="n">
        <v>0.5</v>
      </c>
      <c r="J341" s="24" t="n">
        <v>0</v>
      </c>
      <c r="K341" s="24" t="n">
        <v>7.2</v>
      </c>
      <c r="L341" s="24" t="n">
        <v>137.2</v>
      </c>
      <c r="M341" s="24" t="n">
        <v>196.5</v>
      </c>
      <c r="N341" s="24" t="n">
        <v>161.9</v>
      </c>
      <c r="O341" s="24" t="n">
        <v>1.2</v>
      </c>
      <c r="P341" s="1"/>
      <c r="Q341" s="1"/>
      <c r="R341" s="1"/>
      <c r="S341" s="1"/>
      <c r="T341" s="25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F341" s="25"/>
      <c r="AG341" s="25"/>
      <c r="AH341" s="25"/>
      <c r="AI341" s="25"/>
      <c r="AJ341" s="25"/>
      <c r="AK341" s="25"/>
      <c r="AL341" s="25"/>
      <c r="AM341" s="25"/>
      <c r="AN341" s="25"/>
      <c r="AO341" s="25"/>
      <c r="AP341" s="25"/>
      <c r="AQ341" s="25"/>
      <c r="AR341" s="25"/>
      <c r="AS341" s="25"/>
      <c r="AT341" s="25"/>
      <c r="AU341" s="25"/>
      <c r="AV341" s="25"/>
      <c r="AW341" s="25"/>
      <c r="AX341" s="25"/>
      <c r="AY341" s="25"/>
      <c r="AZ341" s="25"/>
      <c r="BA341" s="25"/>
      <c r="BB341" s="25"/>
      <c r="BC341" s="25"/>
      <c r="BD341" s="25"/>
      <c r="BE341" s="25"/>
      <c r="BF341" s="25"/>
      <c r="BG341" s="25"/>
      <c r="BH341" s="25"/>
      <c r="BI341" s="25"/>
      <c r="BJ341" s="25"/>
      <c r="BK341" s="25"/>
      <c r="BL341" s="25"/>
      <c r="BM341" s="25"/>
      <c r="BN341" s="25"/>
      <c r="BO341" s="25"/>
      <c r="BP341" s="25"/>
      <c r="BQ341" s="25"/>
      <c r="BR341" s="25"/>
      <c r="BS341" s="25"/>
      <c r="BT341" s="25"/>
      <c r="BU341" s="25"/>
      <c r="BV341" s="25"/>
      <c r="BW341" s="25"/>
      <c r="BX341" s="25"/>
      <c r="BY341" s="25"/>
      <c r="BZ341" s="25"/>
      <c r="CA341" s="25"/>
      <c r="CB341" s="25"/>
      <c r="CC341" s="25"/>
      <c r="CD341" s="25"/>
      <c r="CE341" s="25"/>
      <c r="CF341" s="25"/>
      <c r="CG341" s="25"/>
      <c r="CH341" s="25"/>
      <c r="CI341" s="25"/>
      <c r="CJ341" s="25"/>
      <c r="CK341" s="25"/>
      <c r="CL341" s="25"/>
      <c r="CM341" s="25"/>
      <c r="CN341" s="25"/>
      <c r="CO341" s="25"/>
      <c r="CP341" s="25"/>
      <c r="CQ341" s="25"/>
      <c r="CR341" s="25"/>
      <c r="CS341" s="25"/>
      <c r="CT341" s="25"/>
      <c r="CU341" s="25"/>
      <c r="CV341" s="25"/>
      <c r="CW341" s="25"/>
      <c r="CX341" s="25"/>
      <c r="CY341" s="25"/>
      <c r="CZ341" s="25"/>
      <c r="DA341" s="25"/>
      <c r="DB341" s="25"/>
      <c r="DC341" s="25"/>
      <c r="DD341" s="25"/>
      <c r="DE341" s="25"/>
      <c r="DF341" s="25"/>
      <c r="DG341" s="25"/>
      <c r="DH341" s="25"/>
      <c r="DI341" s="25"/>
      <c r="DJ341" s="25"/>
      <c r="DK341" s="25"/>
      <c r="DL341" s="25"/>
      <c r="DM341" s="25"/>
      <c r="DN341" s="25"/>
      <c r="DO341" s="25"/>
      <c r="DP341" s="25"/>
      <c r="DQ341" s="25"/>
    </row>
    <row r="342" s="26" customFormat="true" ht="12.75" hidden="false" customHeight="true" outlineLevel="0" collapsed="false">
      <c r="A342" s="20" t="s">
        <v>83</v>
      </c>
      <c r="B342" s="20" t="s">
        <v>84</v>
      </c>
      <c r="C342" s="21" t="n">
        <v>60</v>
      </c>
      <c r="D342" s="22" t="n">
        <v>7.3</v>
      </c>
      <c r="E342" s="22" t="n">
        <v>10.4</v>
      </c>
      <c r="F342" s="22" t="n">
        <v>17.7</v>
      </c>
      <c r="G342" s="22" t="n">
        <v>180.8</v>
      </c>
      <c r="H342" s="23" t="n">
        <v>0</v>
      </c>
      <c r="I342" s="24" t="n">
        <v>0</v>
      </c>
      <c r="J342" s="24" t="n">
        <v>0</v>
      </c>
      <c r="K342" s="24" t="n">
        <v>7.9</v>
      </c>
      <c r="L342" s="24" t="n">
        <v>55.4</v>
      </c>
      <c r="M342" s="24" t="n">
        <v>31</v>
      </c>
      <c r="N342" s="24" t="n">
        <v>5.1</v>
      </c>
      <c r="O342" s="24" t="n">
        <v>0.1</v>
      </c>
      <c r="P342" s="1"/>
      <c r="Q342" s="1"/>
      <c r="R342" s="1"/>
      <c r="S342" s="1"/>
      <c r="T342" s="25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F342" s="25"/>
      <c r="AG342" s="25"/>
      <c r="AH342" s="25"/>
      <c r="AI342" s="25"/>
      <c r="AJ342" s="25"/>
      <c r="AK342" s="25"/>
      <c r="AL342" s="25"/>
      <c r="AM342" s="25"/>
      <c r="AN342" s="25"/>
      <c r="AO342" s="25"/>
      <c r="AP342" s="25"/>
      <c r="AQ342" s="25"/>
      <c r="AR342" s="25"/>
      <c r="AS342" s="25"/>
      <c r="AT342" s="25"/>
      <c r="AU342" s="25"/>
      <c r="AV342" s="25"/>
      <c r="AW342" s="25"/>
      <c r="AX342" s="25"/>
      <c r="AY342" s="25"/>
      <c r="AZ342" s="25"/>
      <c r="BA342" s="25"/>
      <c r="BB342" s="25"/>
      <c r="BC342" s="25"/>
      <c r="BD342" s="25"/>
      <c r="BE342" s="25"/>
      <c r="BF342" s="25"/>
      <c r="BG342" s="25"/>
      <c r="BH342" s="25"/>
      <c r="BI342" s="25"/>
      <c r="BJ342" s="25"/>
      <c r="BK342" s="25"/>
      <c r="BL342" s="25"/>
      <c r="BM342" s="25"/>
      <c r="BN342" s="25"/>
      <c r="BO342" s="25"/>
      <c r="BP342" s="25"/>
      <c r="BQ342" s="25"/>
      <c r="BR342" s="25"/>
      <c r="BS342" s="25"/>
      <c r="BT342" s="25"/>
      <c r="BU342" s="25"/>
      <c r="BV342" s="25"/>
      <c r="BW342" s="25"/>
      <c r="BX342" s="25"/>
      <c r="BY342" s="25"/>
      <c r="BZ342" s="25"/>
      <c r="CA342" s="25"/>
      <c r="CB342" s="25"/>
      <c r="CC342" s="25"/>
      <c r="CD342" s="25"/>
      <c r="CE342" s="25"/>
      <c r="CF342" s="25"/>
      <c r="CG342" s="25"/>
      <c r="CH342" s="25"/>
      <c r="CI342" s="25"/>
      <c r="CJ342" s="25"/>
      <c r="CK342" s="25"/>
      <c r="CL342" s="25"/>
      <c r="CM342" s="25"/>
      <c r="CN342" s="25"/>
      <c r="CO342" s="25"/>
      <c r="CP342" s="25"/>
      <c r="CQ342" s="25"/>
      <c r="CR342" s="25"/>
      <c r="CS342" s="25"/>
      <c r="CT342" s="25"/>
      <c r="CU342" s="25"/>
      <c r="CV342" s="25"/>
      <c r="CW342" s="25"/>
      <c r="CX342" s="25"/>
      <c r="CY342" s="25"/>
      <c r="CZ342" s="25"/>
      <c r="DA342" s="25"/>
      <c r="DB342" s="25"/>
      <c r="DC342" s="25"/>
      <c r="DD342" s="25"/>
      <c r="DE342" s="25"/>
      <c r="DF342" s="25"/>
      <c r="DG342" s="25"/>
      <c r="DH342" s="25"/>
      <c r="DI342" s="25"/>
      <c r="DJ342" s="25"/>
      <c r="DK342" s="25"/>
      <c r="DL342" s="25"/>
      <c r="DM342" s="25"/>
      <c r="DN342" s="25"/>
      <c r="DO342" s="25"/>
      <c r="DP342" s="25"/>
      <c r="DQ342" s="25"/>
    </row>
    <row r="343" s="26" customFormat="true" ht="12.75" hidden="false" customHeight="true" outlineLevel="0" collapsed="false">
      <c r="A343" s="20" t="s">
        <v>51</v>
      </c>
      <c r="B343" s="20" t="s">
        <v>52</v>
      </c>
      <c r="C343" s="21" t="n">
        <v>200</v>
      </c>
      <c r="D343" s="22" t="n">
        <v>0</v>
      </c>
      <c r="E343" s="22" t="n">
        <v>0</v>
      </c>
      <c r="F343" s="22" t="n">
        <v>15</v>
      </c>
      <c r="G343" s="22" t="n">
        <v>60</v>
      </c>
      <c r="H343" s="23" t="n">
        <v>0</v>
      </c>
      <c r="I343" s="24" t="n">
        <v>0</v>
      </c>
      <c r="J343" s="24" t="n">
        <v>0</v>
      </c>
      <c r="K343" s="24" t="n">
        <v>0.5</v>
      </c>
      <c r="L343" s="24" t="n">
        <v>0</v>
      </c>
      <c r="M343" s="24" t="n">
        <v>0</v>
      </c>
      <c r="N343" s="24" t="n">
        <v>0</v>
      </c>
      <c r="O343" s="24" t="n">
        <v>0</v>
      </c>
      <c r="P343" s="1"/>
      <c r="Q343" s="1"/>
      <c r="R343" s="1"/>
      <c r="S343" s="1"/>
      <c r="T343" s="25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F343" s="25"/>
      <c r="AG343" s="25"/>
      <c r="AH343" s="25"/>
      <c r="AI343" s="25"/>
      <c r="AJ343" s="25"/>
      <c r="AK343" s="25"/>
      <c r="AL343" s="25"/>
      <c r="AM343" s="25"/>
      <c r="AN343" s="25"/>
      <c r="AO343" s="25"/>
      <c r="AP343" s="25"/>
      <c r="AQ343" s="25"/>
      <c r="AR343" s="25"/>
      <c r="AS343" s="25"/>
      <c r="AT343" s="25"/>
      <c r="AU343" s="25"/>
      <c r="AV343" s="25"/>
      <c r="AW343" s="25"/>
      <c r="AX343" s="25"/>
      <c r="AY343" s="25"/>
      <c r="AZ343" s="25"/>
      <c r="BA343" s="25"/>
      <c r="BB343" s="25"/>
      <c r="BC343" s="25"/>
      <c r="BD343" s="25"/>
      <c r="BE343" s="25"/>
      <c r="BF343" s="25"/>
      <c r="BG343" s="25"/>
      <c r="BH343" s="25"/>
      <c r="BI343" s="25"/>
      <c r="BJ343" s="25"/>
      <c r="BK343" s="25"/>
      <c r="BL343" s="25"/>
      <c r="BM343" s="25"/>
      <c r="BN343" s="25"/>
      <c r="BO343" s="25"/>
      <c r="BP343" s="25"/>
      <c r="BQ343" s="25"/>
      <c r="BR343" s="25"/>
      <c r="BS343" s="25"/>
      <c r="BT343" s="25"/>
      <c r="BU343" s="25"/>
      <c r="BV343" s="25"/>
      <c r="BW343" s="25"/>
      <c r="BX343" s="25"/>
      <c r="BY343" s="25"/>
      <c r="BZ343" s="25"/>
      <c r="CA343" s="25"/>
      <c r="CB343" s="25"/>
      <c r="CC343" s="25"/>
      <c r="CD343" s="25"/>
      <c r="CE343" s="25"/>
      <c r="CF343" s="25"/>
      <c r="CG343" s="25"/>
      <c r="CH343" s="25"/>
      <c r="CI343" s="25"/>
      <c r="CJ343" s="25"/>
      <c r="CK343" s="25"/>
      <c r="CL343" s="25"/>
      <c r="CM343" s="25"/>
      <c r="CN343" s="25"/>
      <c r="CO343" s="25"/>
      <c r="CP343" s="25"/>
      <c r="CQ343" s="25"/>
      <c r="CR343" s="25"/>
      <c r="CS343" s="25"/>
      <c r="CT343" s="25"/>
      <c r="CU343" s="25"/>
      <c r="CV343" s="25"/>
      <c r="CW343" s="25"/>
      <c r="CX343" s="25"/>
      <c r="CY343" s="25"/>
      <c r="CZ343" s="25"/>
      <c r="DA343" s="25"/>
      <c r="DB343" s="25"/>
      <c r="DC343" s="25"/>
      <c r="DD343" s="25"/>
      <c r="DE343" s="25"/>
      <c r="DF343" s="25"/>
      <c r="DG343" s="25"/>
      <c r="DH343" s="25"/>
      <c r="DI343" s="25"/>
      <c r="DJ343" s="25"/>
      <c r="DK343" s="25"/>
      <c r="DL343" s="25"/>
      <c r="DM343" s="25"/>
      <c r="DN343" s="25"/>
      <c r="DO343" s="25"/>
      <c r="DP343" s="25"/>
      <c r="DQ343" s="25"/>
    </row>
    <row r="344" s="26" customFormat="true" ht="12.75" hidden="false" customHeight="true" outlineLevel="0" collapsed="false">
      <c r="A344" s="20" t="s">
        <v>55</v>
      </c>
      <c r="B344" s="20" t="s">
        <v>65</v>
      </c>
      <c r="C344" s="21" t="n">
        <v>40</v>
      </c>
      <c r="D344" s="22" t="n">
        <v>1.5</v>
      </c>
      <c r="E344" s="22" t="n">
        <v>0.6</v>
      </c>
      <c r="F344" s="22" t="n">
        <v>10</v>
      </c>
      <c r="G344" s="22" t="n">
        <v>103.6</v>
      </c>
      <c r="H344" s="23" t="n">
        <v>0</v>
      </c>
      <c r="I344" s="24" t="n">
        <v>0</v>
      </c>
      <c r="J344" s="24" t="n">
        <v>0</v>
      </c>
      <c r="K344" s="24" t="n">
        <v>0.3</v>
      </c>
      <c r="L344" s="24" t="n">
        <v>4.4</v>
      </c>
      <c r="M344" s="24" t="n">
        <v>17</v>
      </c>
      <c r="N344" s="24" t="n">
        <v>6.6</v>
      </c>
      <c r="O344" s="24" t="n">
        <v>0.4</v>
      </c>
      <c r="P344" s="1"/>
      <c r="Q344" s="1"/>
      <c r="R344" s="1"/>
      <c r="S344" s="1"/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F344" s="25"/>
      <c r="AG344" s="25"/>
      <c r="AH344" s="25"/>
      <c r="AI344" s="25"/>
      <c r="AJ344" s="25"/>
      <c r="AK344" s="25"/>
      <c r="AL344" s="25"/>
      <c r="AM344" s="25"/>
      <c r="AN344" s="25"/>
      <c r="AO344" s="25"/>
      <c r="AP344" s="25"/>
      <c r="AQ344" s="25"/>
      <c r="AR344" s="25"/>
      <c r="AS344" s="25"/>
      <c r="AT344" s="25"/>
      <c r="AU344" s="25"/>
      <c r="AV344" s="25"/>
      <c r="AW344" s="25"/>
      <c r="AX344" s="25"/>
      <c r="AY344" s="25"/>
      <c r="AZ344" s="25"/>
      <c r="BA344" s="25"/>
      <c r="BB344" s="25"/>
      <c r="BC344" s="25"/>
      <c r="BD344" s="25"/>
      <c r="BE344" s="25"/>
      <c r="BF344" s="25"/>
      <c r="BG344" s="25"/>
      <c r="BH344" s="25"/>
      <c r="BI344" s="25"/>
      <c r="BJ344" s="25"/>
      <c r="BK344" s="25"/>
      <c r="BL344" s="25"/>
      <c r="BM344" s="25"/>
      <c r="BN344" s="25"/>
      <c r="BO344" s="25"/>
      <c r="BP344" s="25"/>
      <c r="BQ344" s="25"/>
      <c r="BR344" s="25"/>
      <c r="BS344" s="25"/>
      <c r="BT344" s="25"/>
      <c r="BU344" s="25"/>
      <c r="BV344" s="25"/>
      <c r="BW344" s="25"/>
      <c r="BX344" s="25"/>
      <c r="BY344" s="25"/>
      <c r="BZ344" s="25"/>
      <c r="CA344" s="25"/>
      <c r="CB344" s="25"/>
      <c r="CC344" s="25"/>
      <c r="CD344" s="25"/>
      <c r="CE344" s="25"/>
      <c r="CF344" s="25"/>
      <c r="CG344" s="25"/>
      <c r="CH344" s="25"/>
      <c r="CI344" s="25"/>
      <c r="CJ344" s="25"/>
      <c r="CK344" s="25"/>
      <c r="CL344" s="25"/>
      <c r="CM344" s="25"/>
      <c r="CN344" s="25"/>
      <c r="CO344" s="25"/>
      <c r="CP344" s="25"/>
      <c r="CQ344" s="25"/>
      <c r="CR344" s="25"/>
      <c r="CS344" s="25"/>
      <c r="CT344" s="25"/>
      <c r="CU344" s="25"/>
      <c r="CV344" s="25"/>
      <c r="CW344" s="25"/>
      <c r="CX344" s="25"/>
      <c r="CY344" s="25"/>
      <c r="CZ344" s="25"/>
      <c r="DA344" s="25"/>
      <c r="DB344" s="25"/>
      <c r="DC344" s="25"/>
      <c r="DD344" s="25"/>
      <c r="DE344" s="25"/>
      <c r="DF344" s="25"/>
      <c r="DG344" s="25"/>
      <c r="DH344" s="25"/>
      <c r="DI344" s="25"/>
      <c r="DJ344" s="25"/>
      <c r="DK344" s="25"/>
      <c r="DL344" s="25"/>
      <c r="DM344" s="25"/>
      <c r="DN344" s="25"/>
      <c r="DO344" s="25"/>
      <c r="DP344" s="25"/>
      <c r="DQ344" s="25"/>
    </row>
    <row r="345" customFormat="false" ht="16.5" hidden="false" customHeight="true" outlineLevel="0" collapsed="false">
      <c r="A345" s="27" t="s">
        <v>57</v>
      </c>
      <c r="B345" s="28"/>
      <c r="C345" s="29" t="n">
        <f aca="false">SUM(C341:C344)</f>
        <v>550</v>
      </c>
      <c r="D345" s="29" t="n">
        <f aca="false">SUM(D341:D344)</f>
        <v>16.6</v>
      </c>
      <c r="E345" s="29" t="n">
        <f aca="false">SUM(E341:E344)</f>
        <v>19</v>
      </c>
      <c r="F345" s="29" t="n">
        <f aca="false">SUM(F341:F344)</f>
        <v>73.9</v>
      </c>
      <c r="G345" s="29" t="n">
        <f aca="false">SUM(G341:G344)</f>
        <v>569.5</v>
      </c>
      <c r="H345" s="29" t="n">
        <f aca="false">SUM(H341:H344)</f>
        <v>0.2</v>
      </c>
      <c r="I345" s="29" t="n">
        <f aca="false">SUM(I341:I344)</f>
        <v>0.5</v>
      </c>
      <c r="J345" s="29" t="n">
        <f aca="false">SUM(J341:J344)</f>
        <v>0</v>
      </c>
      <c r="K345" s="29" t="n">
        <f aca="false">SUM(K341:K344)</f>
        <v>15.9</v>
      </c>
      <c r="L345" s="29" t="n">
        <f aca="false">SUM(L341:L344)</f>
        <v>197</v>
      </c>
      <c r="M345" s="29" t="n">
        <f aca="false">SUM(M341:M344)</f>
        <v>244.5</v>
      </c>
      <c r="N345" s="29" t="n">
        <f aca="false">SUM(N341:N344)</f>
        <v>173.6</v>
      </c>
      <c r="O345" s="29" t="n">
        <f aca="false">SUM(O341:O344)</f>
        <v>1.7</v>
      </c>
    </row>
    <row r="346" customFormat="false" ht="14.65" hidden="false" customHeight="false" outlineLevel="0" collapsed="false">
      <c r="B346" s="5" t="s">
        <v>58</v>
      </c>
    </row>
    <row r="347" customFormat="false" ht="14.65" hidden="false" customHeight="false" outlineLevel="0" collapsed="false">
      <c r="A347" s="20" t="s">
        <v>85</v>
      </c>
      <c r="B347" s="20" t="s">
        <v>86</v>
      </c>
      <c r="C347" s="22" t="n">
        <v>250</v>
      </c>
      <c r="D347" s="22" t="n">
        <v>5.2</v>
      </c>
      <c r="E347" s="22" t="n">
        <v>4.6</v>
      </c>
      <c r="F347" s="22" t="n">
        <v>15.4</v>
      </c>
      <c r="G347" s="22" t="n">
        <v>145.6</v>
      </c>
      <c r="H347" s="23" t="n">
        <v>0.2</v>
      </c>
      <c r="I347" s="24" t="n">
        <v>1.5</v>
      </c>
      <c r="J347" s="24" t="n">
        <v>0.9</v>
      </c>
      <c r="K347" s="24" t="n">
        <v>5.5</v>
      </c>
      <c r="L347" s="24" t="n">
        <v>14.3</v>
      </c>
      <c r="M347" s="24" t="n">
        <v>45.9</v>
      </c>
      <c r="N347" s="24" t="n">
        <v>11.8</v>
      </c>
      <c r="O347" s="24" t="n">
        <v>0.4</v>
      </c>
    </row>
    <row r="348" customFormat="false" ht="14.65" hidden="false" customHeight="false" outlineLevel="0" collapsed="false">
      <c r="A348" s="20" t="s">
        <v>70</v>
      </c>
      <c r="B348" s="20" t="s">
        <v>71</v>
      </c>
      <c r="C348" s="33" t="n">
        <v>180</v>
      </c>
      <c r="D348" s="33" t="n">
        <v>10.6</v>
      </c>
      <c r="E348" s="33" t="n">
        <v>6.5</v>
      </c>
      <c r="F348" s="33" t="n">
        <v>57.2</v>
      </c>
      <c r="G348" s="33" t="n">
        <v>235</v>
      </c>
      <c r="H348" s="24" t="n">
        <v>0.4</v>
      </c>
      <c r="I348" s="24" t="n">
        <v>0</v>
      </c>
      <c r="J348" s="24" t="n">
        <v>1.7</v>
      </c>
      <c r="K348" s="24" t="n">
        <v>7.2</v>
      </c>
      <c r="L348" s="24" t="n">
        <v>18</v>
      </c>
      <c r="M348" s="24" t="n">
        <v>251.8</v>
      </c>
      <c r="N348" s="24" t="n">
        <v>18.8</v>
      </c>
      <c r="O348" s="24" t="n">
        <v>5.6</v>
      </c>
    </row>
    <row r="349" customFormat="false" ht="14.65" hidden="false" customHeight="false" outlineLevel="0" collapsed="false">
      <c r="A349" s="20" t="s">
        <v>152</v>
      </c>
      <c r="B349" s="20" t="s">
        <v>153</v>
      </c>
      <c r="C349" s="33" t="n">
        <v>100</v>
      </c>
      <c r="D349" s="33" t="n">
        <v>14.3</v>
      </c>
      <c r="E349" s="33" t="n">
        <v>15.7</v>
      </c>
      <c r="F349" s="33" t="n">
        <v>15.3</v>
      </c>
      <c r="G349" s="33" t="n">
        <v>198</v>
      </c>
      <c r="H349" s="24" t="n">
        <v>0.1</v>
      </c>
      <c r="I349" s="24" t="n">
        <v>4</v>
      </c>
      <c r="J349" s="24" t="n">
        <v>0</v>
      </c>
      <c r="K349" s="24" t="n">
        <v>3.7</v>
      </c>
      <c r="L349" s="24" t="n">
        <v>21.2</v>
      </c>
      <c r="M349" s="24" t="n">
        <v>155.4</v>
      </c>
      <c r="N349" s="24" t="n">
        <v>24.3</v>
      </c>
      <c r="O349" s="24" t="n">
        <v>2.4</v>
      </c>
    </row>
    <row r="350" customFormat="false" ht="14.65" hidden="false" customHeight="false" outlineLevel="0" collapsed="false">
      <c r="A350" s="20" t="s">
        <v>154</v>
      </c>
      <c r="B350" s="20" t="s">
        <v>155</v>
      </c>
      <c r="C350" s="33" t="n">
        <v>20</v>
      </c>
      <c r="D350" s="33" t="n">
        <v>0.3</v>
      </c>
      <c r="E350" s="33" t="n">
        <v>0.8</v>
      </c>
      <c r="F350" s="33" t="n">
        <v>1.3</v>
      </c>
      <c r="G350" s="33" t="n">
        <v>14.3</v>
      </c>
      <c r="H350" s="24" t="n">
        <v>0</v>
      </c>
      <c r="I350" s="24" t="n">
        <v>1.4</v>
      </c>
      <c r="J350" s="24" t="n">
        <v>9</v>
      </c>
      <c r="K350" s="24" t="n">
        <v>1.3</v>
      </c>
      <c r="L350" s="24" t="n">
        <v>0.8</v>
      </c>
      <c r="M350" s="24" t="n">
        <v>2.3</v>
      </c>
      <c r="N350" s="24" t="n">
        <v>1.9</v>
      </c>
      <c r="O350" s="24" t="n">
        <v>0.1</v>
      </c>
    </row>
    <row r="351" customFormat="false" ht="14.65" hidden="false" customHeight="false" outlineLevel="0" collapsed="false">
      <c r="A351" s="20" t="s">
        <v>55</v>
      </c>
      <c r="B351" s="20" t="s">
        <v>65</v>
      </c>
      <c r="C351" s="22" t="n">
        <v>40</v>
      </c>
      <c r="D351" s="22" t="n">
        <v>3.1</v>
      </c>
      <c r="E351" s="22" t="n">
        <v>1.2</v>
      </c>
      <c r="F351" s="22" t="n">
        <v>20</v>
      </c>
      <c r="G351" s="22" t="n">
        <v>103.6</v>
      </c>
      <c r="H351" s="23" t="n">
        <v>0.1</v>
      </c>
      <c r="I351" s="24" t="n">
        <v>0</v>
      </c>
      <c r="J351" s="24" t="n">
        <v>0</v>
      </c>
      <c r="K351" s="24" t="n">
        <v>0.7</v>
      </c>
      <c r="L351" s="24" t="n">
        <v>8.8</v>
      </c>
      <c r="M351" s="24" t="n">
        <v>34</v>
      </c>
      <c r="N351" s="24" t="n">
        <v>13.2</v>
      </c>
      <c r="O351" s="24" t="n">
        <v>0.8</v>
      </c>
    </row>
    <row r="352" customFormat="false" ht="14.65" hidden="false" customHeight="false" outlineLevel="0" collapsed="false">
      <c r="A352" s="20" t="s">
        <v>55</v>
      </c>
      <c r="B352" s="20" t="s">
        <v>107</v>
      </c>
      <c r="C352" s="22" t="n">
        <v>40</v>
      </c>
      <c r="D352" s="22" t="n">
        <v>1.5</v>
      </c>
      <c r="E352" s="22" t="n">
        <v>0.6</v>
      </c>
      <c r="F352" s="22" t="n">
        <v>10</v>
      </c>
      <c r="G352" s="22" t="n">
        <v>103.6</v>
      </c>
      <c r="H352" s="23" t="n">
        <v>0</v>
      </c>
      <c r="I352" s="24" t="n">
        <v>0</v>
      </c>
      <c r="J352" s="24" t="n">
        <v>0</v>
      </c>
      <c r="K352" s="24" t="n">
        <v>0.3</v>
      </c>
      <c r="L352" s="24" t="n">
        <v>4.4</v>
      </c>
      <c r="M352" s="24" t="n">
        <v>17</v>
      </c>
      <c r="N352" s="24" t="n">
        <v>6.6</v>
      </c>
      <c r="O352" s="24" t="n">
        <v>0.4</v>
      </c>
    </row>
    <row r="353" customFormat="false" ht="14.65" hidden="false" customHeight="false" outlineLevel="0" collapsed="false">
      <c r="A353" s="31" t="s">
        <v>55</v>
      </c>
      <c r="B353" s="31" t="s">
        <v>89</v>
      </c>
      <c r="C353" s="22" t="n">
        <v>200</v>
      </c>
      <c r="D353" s="22" t="n">
        <v>0</v>
      </c>
      <c r="E353" s="22" t="n">
        <v>0.1</v>
      </c>
      <c r="F353" s="22" t="n">
        <v>20.9</v>
      </c>
      <c r="G353" s="22" t="n">
        <v>84.8</v>
      </c>
      <c r="H353" s="23" t="n">
        <v>0</v>
      </c>
      <c r="I353" s="23" t="n">
        <v>0</v>
      </c>
      <c r="J353" s="23" t="n">
        <v>0</v>
      </c>
      <c r="K353" s="23" t="n">
        <v>0.5</v>
      </c>
      <c r="L353" s="23" t="n">
        <v>0</v>
      </c>
      <c r="M353" s="23" t="n">
        <v>0</v>
      </c>
      <c r="N353" s="23" t="n">
        <v>0</v>
      </c>
      <c r="O353" s="23" t="n">
        <v>0</v>
      </c>
    </row>
    <row r="354" customFormat="false" ht="16.5" hidden="false" customHeight="true" outlineLevel="0" collapsed="false">
      <c r="A354" s="27" t="s">
        <v>57</v>
      </c>
      <c r="B354" s="28"/>
      <c r="C354" s="29" t="n">
        <f aca="false">SUM(C347:C353)</f>
        <v>830</v>
      </c>
      <c r="D354" s="29" t="n">
        <f aca="false">SUM(D347:D353)</f>
        <v>35</v>
      </c>
      <c r="E354" s="29" t="n">
        <f aca="false">SUM(E347:E353)</f>
        <v>29.5</v>
      </c>
      <c r="F354" s="29" t="n">
        <f aca="false">SUM(F347:F353)</f>
        <v>140.1</v>
      </c>
      <c r="G354" s="29" t="n">
        <f aca="false">SUM(G347:G353)</f>
        <v>884.9</v>
      </c>
      <c r="H354" s="29" t="n">
        <f aca="false">SUM(H347:H353)</f>
        <v>0.8</v>
      </c>
      <c r="I354" s="30" t="n">
        <f aca="false">SUM(I347:I353)</f>
        <v>6.9</v>
      </c>
      <c r="J354" s="30" t="n">
        <f aca="false">SUM(J347:J353)</f>
        <v>11.6</v>
      </c>
      <c r="K354" s="30" t="n">
        <f aca="false">SUM(K347:K353)</f>
        <v>19.2</v>
      </c>
      <c r="L354" s="30" t="n">
        <f aca="false">SUM(L347:L353)</f>
        <v>67.5</v>
      </c>
      <c r="M354" s="30" t="n">
        <f aca="false">SUM(M347:M353)</f>
        <v>506.4</v>
      </c>
      <c r="N354" s="30" t="n">
        <f aca="false">SUM(N347:N353)</f>
        <v>76.6</v>
      </c>
      <c r="O354" s="30" t="n">
        <f aca="false">SUM(O347:O353)</f>
        <v>9.7</v>
      </c>
    </row>
    <row r="355" customFormat="false" ht="14.65" hidden="false" customHeight="false" outlineLevel="0" collapsed="false">
      <c r="B355" s="5" t="s">
        <v>58</v>
      </c>
      <c r="G355" s="4" t="s">
        <v>67</v>
      </c>
    </row>
    <row r="356" customFormat="false" ht="14.65" hidden="false" customHeight="false" outlineLevel="0" collapsed="false">
      <c r="A356" s="20" t="s">
        <v>91</v>
      </c>
      <c r="B356" s="20" t="s">
        <v>92</v>
      </c>
      <c r="C356" s="22" t="n">
        <v>250</v>
      </c>
      <c r="D356" s="22" t="n">
        <v>2</v>
      </c>
      <c r="E356" s="22" t="n">
        <v>4.1</v>
      </c>
      <c r="F356" s="22" t="n">
        <v>13.9</v>
      </c>
      <c r="G356" s="22" t="n">
        <v>156.3</v>
      </c>
      <c r="H356" s="23" t="n">
        <v>0.1</v>
      </c>
      <c r="I356" s="24" t="n">
        <v>21.8</v>
      </c>
      <c r="J356" s="24" t="n">
        <v>19.6</v>
      </c>
      <c r="K356" s="24" t="n">
        <v>2.7</v>
      </c>
      <c r="L356" s="24" t="n">
        <v>36.6</v>
      </c>
      <c r="M356" s="24" t="n">
        <v>52.7</v>
      </c>
      <c r="N356" s="24" t="n">
        <v>33.9</v>
      </c>
      <c r="O356" s="24" t="n">
        <v>1.1</v>
      </c>
    </row>
    <row r="357" customFormat="false" ht="14.65" hidden="false" customHeight="false" outlineLevel="0" collapsed="false">
      <c r="A357" s="20" t="s">
        <v>182</v>
      </c>
      <c r="B357" s="20" t="s">
        <v>183</v>
      </c>
      <c r="C357" s="33" t="n">
        <v>280</v>
      </c>
      <c r="D357" s="33" t="n">
        <v>29.2</v>
      </c>
      <c r="E357" s="33" t="n">
        <v>39.2</v>
      </c>
      <c r="F357" s="33" t="n">
        <v>55.5</v>
      </c>
      <c r="G357" s="33" t="n">
        <v>412</v>
      </c>
      <c r="H357" s="24" t="n">
        <v>1</v>
      </c>
      <c r="I357" s="24" t="n">
        <v>3.7</v>
      </c>
      <c r="J357" s="24" t="n">
        <v>8.3</v>
      </c>
      <c r="K357" s="24" t="n">
        <v>8</v>
      </c>
      <c r="L357" s="24" t="n">
        <v>33.9</v>
      </c>
      <c r="M357" s="24" t="n">
        <v>319.8</v>
      </c>
      <c r="N357" s="24" t="n">
        <v>70.3</v>
      </c>
      <c r="O357" s="24" t="n">
        <v>2.7</v>
      </c>
    </row>
    <row r="358" customFormat="false" ht="14.65" hidden="false" customHeight="false" outlineLevel="0" collapsed="false">
      <c r="A358" s="20" t="s">
        <v>55</v>
      </c>
      <c r="B358" s="20" t="s">
        <v>65</v>
      </c>
      <c r="C358" s="22" t="n">
        <v>40</v>
      </c>
      <c r="D358" s="22" t="n">
        <v>3.1</v>
      </c>
      <c r="E358" s="22" t="n">
        <v>1.2</v>
      </c>
      <c r="F358" s="22" t="n">
        <v>20</v>
      </c>
      <c r="G358" s="22" t="n">
        <v>103.6</v>
      </c>
      <c r="H358" s="23" t="n">
        <v>0.1</v>
      </c>
      <c r="I358" s="24" t="n">
        <v>0</v>
      </c>
      <c r="J358" s="24" t="n">
        <v>0</v>
      </c>
      <c r="K358" s="24" t="n">
        <v>0.7</v>
      </c>
      <c r="L358" s="24" t="n">
        <v>8.8</v>
      </c>
      <c r="M358" s="24" t="n">
        <v>34</v>
      </c>
      <c r="N358" s="24" t="n">
        <v>13.2</v>
      </c>
      <c r="O358" s="24" t="n">
        <v>0.8</v>
      </c>
    </row>
    <row r="359" customFormat="false" ht="14.65" hidden="false" customHeight="false" outlineLevel="0" collapsed="false">
      <c r="A359" s="20" t="s">
        <v>55</v>
      </c>
      <c r="B359" s="20" t="s">
        <v>107</v>
      </c>
      <c r="C359" s="22" t="n">
        <v>40</v>
      </c>
      <c r="D359" s="22" t="n">
        <v>1.5</v>
      </c>
      <c r="E359" s="22" t="n">
        <v>0.6</v>
      </c>
      <c r="F359" s="22" t="n">
        <v>10</v>
      </c>
      <c r="G359" s="22" t="n">
        <v>103.6</v>
      </c>
      <c r="H359" s="23" t="n">
        <v>0</v>
      </c>
      <c r="I359" s="24" t="n">
        <v>0</v>
      </c>
      <c r="J359" s="24" t="n">
        <v>0</v>
      </c>
      <c r="K359" s="24" t="n">
        <v>0.3</v>
      </c>
      <c r="L359" s="24" t="n">
        <v>4.4</v>
      </c>
      <c r="M359" s="24" t="n">
        <v>17</v>
      </c>
      <c r="N359" s="24" t="n">
        <v>6.6</v>
      </c>
      <c r="O359" s="24" t="n">
        <v>0.4</v>
      </c>
    </row>
    <row r="360" customFormat="false" ht="14.65" hidden="false" customHeight="false" outlineLevel="0" collapsed="false">
      <c r="A360" s="20" t="s">
        <v>74</v>
      </c>
      <c r="B360" s="20" t="s">
        <v>75</v>
      </c>
      <c r="C360" s="22" t="n">
        <v>200</v>
      </c>
      <c r="D360" s="22" t="n">
        <v>0.4</v>
      </c>
      <c r="E360" s="22" t="n">
        <v>0</v>
      </c>
      <c r="F360" s="22" t="n">
        <v>31.8</v>
      </c>
      <c r="G360" s="22" t="n">
        <v>130.6</v>
      </c>
      <c r="H360" s="23" t="n">
        <v>0</v>
      </c>
      <c r="I360" s="24" t="n">
        <v>0.4</v>
      </c>
      <c r="J360" s="24" t="n">
        <v>0.6</v>
      </c>
      <c r="K360" s="24" t="n">
        <v>0.8</v>
      </c>
      <c r="L360" s="24" t="n">
        <v>22.2</v>
      </c>
      <c r="M360" s="24" t="n">
        <v>15.4</v>
      </c>
      <c r="N360" s="24" t="n">
        <v>6</v>
      </c>
      <c r="O360" s="24" t="n">
        <v>1.2</v>
      </c>
    </row>
    <row r="361" customFormat="false" ht="16.5" hidden="false" customHeight="true" outlineLevel="0" collapsed="false">
      <c r="A361" s="27" t="s">
        <v>57</v>
      </c>
      <c r="B361" s="28"/>
      <c r="C361" s="29" t="n">
        <f aca="false">SUM(C356:C360)</f>
        <v>810</v>
      </c>
      <c r="D361" s="29" t="n">
        <f aca="false">SUM(D356:D360)</f>
        <v>36.2</v>
      </c>
      <c r="E361" s="29" t="n">
        <f aca="false">SUM(E356:E360)</f>
        <v>45.1</v>
      </c>
      <c r="F361" s="29" t="n">
        <f aca="false">SUM(F356:F360)</f>
        <v>131.2</v>
      </c>
      <c r="G361" s="29" t="n">
        <f aca="false">SUM(G356:G360)</f>
        <v>906.1</v>
      </c>
      <c r="H361" s="29" t="n">
        <f aca="false">SUM(H356:H360)</f>
        <v>1.2</v>
      </c>
      <c r="I361" s="30" t="n">
        <f aca="false">SUM(I356:I360)</f>
        <v>25.9</v>
      </c>
      <c r="J361" s="30" t="n">
        <f aca="false">SUM(J356:J360)</f>
        <v>28.5</v>
      </c>
      <c r="K361" s="30" t="n">
        <f aca="false">SUM(K356:K360)</f>
        <v>12.5</v>
      </c>
      <c r="L361" s="30" t="n">
        <f aca="false">SUM(L356:L360)</f>
        <v>105.9</v>
      </c>
      <c r="M361" s="30" t="n">
        <f aca="false">SUM(M356:M360)</f>
        <v>438.9</v>
      </c>
      <c r="N361" s="30" t="n">
        <f aca="false">SUM(N356:N360)</f>
        <v>130</v>
      </c>
      <c r="O361" s="30" t="n">
        <f aca="false">SUM(O356:O360)</f>
        <v>6.2</v>
      </c>
    </row>
    <row r="362" customFormat="false" ht="14.65" hidden="false" customHeight="false" outlineLevel="0" collapsed="false">
      <c r="B362" s="5" t="s">
        <v>76</v>
      </c>
    </row>
    <row r="363" customFormat="false" ht="14.65" hidden="false" customHeight="false" outlineLevel="0" collapsed="false">
      <c r="A363" s="20" t="s">
        <v>81</v>
      </c>
      <c r="B363" s="20" t="s">
        <v>82</v>
      </c>
      <c r="C363" s="22" t="n">
        <v>250</v>
      </c>
      <c r="D363" s="22" t="n">
        <v>5.9</v>
      </c>
      <c r="E363" s="22" t="n">
        <v>6.2</v>
      </c>
      <c r="F363" s="22" t="n">
        <v>36.4</v>
      </c>
      <c r="G363" s="22" t="n">
        <v>189.6</v>
      </c>
      <c r="H363" s="23" t="n">
        <v>0.1</v>
      </c>
      <c r="I363" s="24" t="n">
        <v>0.5</v>
      </c>
      <c r="J363" s="24" t="n">
        <v>0</v>
      </c>
      <c r="K363" s="24" t="n">
        <v>6.8</v>
      </c>
      <c r="L363" s="24" t="n">
        <v>123.5</v>
      </c>
      <c r="M363" s="24" t="n">
        <v>141.3</v>
      </c>
      <c r="N363" s="24" t="n">
        <v>137.4</v>
      </c>
      <c r="O363" s="24" t="n">
        <v>0.4</v>
      </c>
    </row>
    <row r="364" customFormat="false" ht="14.65" hidden="false" customHeight="false" outlineLevel="0" collapsed="false">
      <c r="A364" s="20" t="s">
        <v>55</v>
      </c>
      <c r="B364" s="20" t="s">
        <v>79</v>
      </c>
      <c r="C364" s="22" t="n">
        <v>20</v>
      </c>
      <c r="D364" s="22" t="n">
        <v>1.5</v>
      </c>
      <c r="E364" s="22" t="n">
        <v>0.6</v>
      </c>
      <c r="F364" s="22" t="n">
        <v>10</v>
      </c>
      <c r="G364" s="22" t="n">
        <v>51.8</v>
      </c>
      <c r="H364" s="23" t="n">
        <v>0</v>
      </c>
      <c r="I364" s="24" t="n">
        <v>0</v>
      </c>
      <c r="J364" s="24" t="n">
        <v>0</v>
      </c>
      <c r="K364" s="24" t="n">
        <v>0.3</v>
      </c>
      <c r="L364" s="24" t="n">
        <v>4.4</v>
      </c>
      <c r="M364" s="24" t="n">
        <v>17</v>
      </c>
      <c r="N364" s="24" t="n">
        <v>6.6</v>
      </c>
      <c r="O364" s="24" t="n">
        <v>0.4</v>
      </c>
    </row>
    <row r="365" customFormat="false" ht="14.65" hidden="false" customHeight="false" outlineLevel="0" collapsed="false">
      <c r="A365" s="20" t="s">
        <v>51</v>
      </c>
      <c r="B365" s="20" t="s">
        <v>52</v>
      </c>
      <c r="C365" s="22" t="n">
        <v>200</v>
      </c>
      <c r="D365" s="22" t="n">
        <v>0</v>
      </c>
      <c r="E365" s="22" t="n">
        <v>0</v>
      </c>
      <c r="F365" s="22" t="n">
        <v>15</v>
      </c>
      <c r="G365" s="22" t="n">
        <v>60</v>
      </c>
      <c r="H365" s="23" t="n">
        <v>0</v>
      </c>
      <c r="I365" s="24" t="n">
        <v>0</v>
      </c>
      <c r="J365" s="24" t="n">
        <v>0</v>
      </c>
      <c r="K365" s="24" t="n">
        <v>0.5</v>
      </c>
      <c r="L365" s="24" t="n">
        <v>0</v>
      </c>
      <c r="M365" s="24" t="n">
        <v>0</v>
      </c>
      <c r="N365" s="24" t="n">
        <v>0</v>
      </c>
      <c r="O365" s="24" t="n">
        <v>0</v>
      </c>
    </row>
    <row r="366" customFormat="false" ht="16.5" hidden="false" customHeight="true" outlineLevel="0" collapsed="false">
      <c r="A366" s="27" t="s">
        <v>57</v>
      </c>
      <c r="B366" s="28"/>
      <c r="C366" s="29" t="n">
        <f aca="false">SUM(C363:C365)</f>
        <v>470</v>
      </c>
      <c r="D366" s="29" t="n">
        <f aca="false">SUM(D363:D365)</f>
        <v>7.4</v>
      </c>
      <c r="E366" s="29" t="n">
        <f aca="false">SUM(E363:E365)</f>
        <v>6.8</v>
      </c>
      <c r="F366" s="29" t="n">
        <f aca="false">SUM(F363:F365)</f>
        <v>61.4</v>
      </c>
      <c r="G366" s="29" t="n">
        <f aca="false">SUM(G363:G365)</f>
        <v>301.4</v>
      </c>
      <c r="H366" s="29" t="n">
        <f aca="false">SUM(H363:H365)</f>
        <v>0.1</v>
      </c>
      <c r="I366" s="30" t="n">
        <f aca="false">SUM(I363:I365)</f>
        <v>0.5</v>
      </c>
      <c r="J366" s="30" t="n">
        <f aca="false">SUM(J363:J365)</f>
        <v>0</v>
      </c>
      <c r="K366" s="30" t="n">
        <f aca="false">SUM(K363:K365)</f>
        <v>7.6</v>
      </c>
      <c r="L366" s="30" t="n">
        <f aca="false">SUM(L363:L365)</f>
        <v>127.9</v>
      </c>
      <c r="M366" s="30" t="n">
        <f aca="false">SUM(M363:M365)</f>
        <v>158.3</v>
      </c>
      <c r="N366" s="30" t="n">
        <f aca="false">SUM(N363:N365)</f>
        <v>144</v>
      </c>
      <c r="O366" s="30" t="n">
        <f aca="false">SUM(O363:O365)</f>
        <v>0.8</v>
      </c>
    </row>
    <row r="367" customFormat="false" ht="17" hidden="false" customHeight="false" outlineLevel="0" collapsed="false">
      <c r="A367" s="3"/>
      <c r="B367" s="19" t="s">
        <v>97</v>
      </c>
      <c r="C367" s="4"/>
      <c r="D367" s="4"/>
      <c r="E367" s="4"/>
      <c r="F367" s="4"/>
      <c r="G367" s="4"/>
      <c r="H367" s="4"/>
      <c r="I367" s="3"/>
      <c r="J367" s="3"/>
      <c r="K367" s="3"/>
      <c r="L367" s="3"/>
      <c r="M367" s="3"/>
      <c r="N367" s="3"/>
      <c r="O367" s="3"/>
    </row>
    <row r="368" customFormat="false" ht="14.65" hidden="false" customHeight="false" outlineLevel="0" collapsed="false">
      <c r="B368" s="5" t="s">
        <v>48</v>
      </c>
      <c r="F368" s="4" t="s">
        <v>47</v>
      </c>
    </row>
    <row r="369" customFormat="false" ht="12.75" hidden="false" customHeight="true" outlineLevel="0" collapsed="false">
      <c r="A369" s="20" t="s">
        <v>98</v>
      </c>
      <c r="B369" s="20" t="s">
        <v>99</v>
      </c>
      <c r="C369" s="21" t="n">
        <v>250</v>
      </c>
      <c r="D369" s="22" t="n">
        <v>5.4</v>
      </c>
      <c r="E369" s="22" t="n">
        <v>6</v>
      </c>
      <c r="F369" s="22" t="n">
        <v>28.9</v>
      </c>
      <c r="G369" s="22" t="n">
        <v>189.4</v>
      </c>
      <c r="H369" s="23" t="n">
        <v>0.1</v>
      </c>
      <c r="I369" s="24" t="n">
        <v>0.4</v>
      </c>
      <c r="J369" s="24" t="n">
        <v>0.4</v>
      </c>
      <c r="K369" s="24" t="n">
        <v>6.6</v>
      </c>
      <c r="L369" s="24" t="n">
        <v>104.2</v>
      </c>
      <c r="M369" s="24" t="n">
        <v>125.5</v>
      </c>
      <c r="N369" s="24" t="n">
        <v>117.1</v>
      </c>
      <c r="O369" s="24" t="n">
        <v>0.5</v>
      </c>
      <c r="T369" s="37"/>
      <c r="U369" s="37"/>
      <c r="V369" s="37"/>
      <c r="W369" s="37"/>
      <c r="X369" s="37"/>
      <c r="Y369" s="37"/>
      <c r="Z369" s="37"/>
      <c r="AA369" s="37"/>
      <c r="AB369" s="37"/>
      <c r="AC369" s="37"/>
      <c r="AD369" s="37"/>
      <c r="AE369" s="37"/>
      <c r="AF369" s="37"/>
      <c r="AG369" s="37"/>
      <c r="AH369" s="37"/>
      <c r="AI369" s="37"/>
      <c r="AJ369" s="37"/>
      <c r="AK369" s="37"/>
      <c r="AL369" s="37"/>
      <c r="AM369" s="37"/>
      <c r="AN369" s="37"/>
      <c r="AO369" s="37"/>
      <c r="AP369" s="37"/>
      <c r="AQ369" s="37"/>
      <c r="AR369" s="37"/>
      <c r="AS369" s="37"/>
      <c r="AT369" s="37"/>
      <c r="AU369" s="37"/>
      <c r="AV369" s="37"/>
      <c r="AW369" s="37"/>
      <c r="AX369" s="37"/>
      <c r="AY369" s="37"/>
      <c r="AZ369" s="37"/>
      <c r="BA369" s="37"/>
      <c r="BB369" s="37"/>
      <c r="BC369" s="37"/>
      <c r="BD369" s="37"/>
      <c r="BE369" s="37"/>
      <c r="BF369" s="37"/>
      <c r="BG369" s="37"/>
      <c r="BH369" s="37"/>
      <c r="BI369" s="37"/>
      <c r="BJ369" s="37"/>
      <c r="BK369" s="37"/>
      <c r="BL369" s="37"/>
      <c r="BM369" s="37"/>
      <c r="BN369" s="37"/>
      <c r="BO369" s="37"/>
      <c r="BP369" s="37"/>
      <c r="BQ369" s="37"/>
      <c r="BR369" s="37"/>
      <c r="BS369" s="37"/>
      <c r="BT369" s="37"/>
      <c r="BU369" s="37"/>
      <c r="BV369" s="37"/>
      <c r="BW369" s="37"/>
      <c r="BX369" s="37"/>
      <c r="BY369" s="37"/>
      <c r="BZ369" s="37"/>
      <c r="CA369" s="37"/>
      <c r="CB369" s="37"/>
      <c r="CC369" s="37"/>
      <c r="CD369" s="37"/>
      <c r="CE369" s="37"/>
      <c r="CF369" s="37"/>
      <c r="CG369" s="37"/>
      <c r="CH369" s="37"/>
      <c r="CI369" s="37"/>
      <c r="CJ369" s="37"/>
      <c r="CK369" s="37"/>
      <c r="CL369" s="37"/>
      <c r="CM369" s="37"/>
      <c r="CN369" s="37"/>
      <c r="CO369" s="37"/>
      <c r="CP369" s="37"/>
      <c r="CQ369" s="37"/>
      <c r="CR369" s="37"/>
      <c r="CS369" s="37"/>
      <c r="CT369" s="37"/>
      <c r="CU369" s="37"/>
      <c r="CV369" s="37"/>
      <c r="CW369" s="37"/>
      <c r="CX369" s="37"/>
      <c r="CY369" s="37"/>
      <c r="CZ369" s="37"/>
      <c r="DA369" s="37"/>
      <c r="DB369" s="37"/>
      <c r="DC369" s="37"/>
      <c r="DD369" s="37"/>
      <c r="DE369" s="37"/>
      <c r="DF369" s="37"/>
      <c r="DG369" s="37"/>
      <c r="DH369" s="37"/>
      <c r="DI369" s="37"/>
      <c r="DJ369" s="37"/>
      <c r="DK369" s="37"/>
      <c r="DL369" s="37"/>
      <c r="DM369" s="37"/>
      <c r="DN369" s="37"/>
      <c r="DO369" s="37"/>
      <c r="DP369" s="37"/>
      <c r="DQ369" s="37"/>
    </row>
    <row r="370" customFormat="false" ht="12.75" hidden="false" customHeight="true" outlineLevel="0" collapsed="false">
      <c r="A370" s="20" t="s">
        <v>159</v>
      </c>
      <c r="B370" s="20" t="s">
        <v>160</v>
      </c>
      <c r="C370" s="21" t="n">
        <v>60</v>
      </c>
      <c r="D370" s="22" t="n">
        <v>3.5</v>
      </c>
      <c r="E370" s="22" t="n">
        <v>13.7</v>
      </c>
      <c r="F370" s="22" t="n">
        <v>22.7</v>
      </c>
      <c r="G370" s="22" t="n">
        <v>158.3</v>
      </c>
      <c r="H370" s="23" t="n">
        <v>0.1</v>
      </c>
      <c r="I370" s="24" t="n">
        <v>0</v>
      </c>
      <c r="J370" s="24" t="n">
        <v>0.1</v>
      </c>
      <c r="K370" s="24" t="n">
        <v>20.4</v>
      </c>
      <c r="L370" s="24" t="n">
        <v>13.5</v>
      </c>
      <c r="M370" s="24" t="n">
        <v>42.8</v>
      </c>
      <c r="N370" s="24" t="n">
        <v>20.9</v>
      </c>
      <c r="O370" s="24" t="n">
        <v>0.9</v>
      </c>
      <c r="T370" s="37"/>
      <c r="U370" s="37"/>
      <c r="V370" s="37"/>
      <c r="W370" s="37"/>
      <c r="X370" s="37"/>
      <c r="Y370" s="37"/>
      <c r="Z370" s="37"/>
      <c r="AA370" s="37"/>
      <c r="AB370" s="37"/>
      <c r="AC370" s="37"/>
      <c r="AD370" s="37"/>
      <c r="AE370" s="37"/>
      <c r="AF370" s="37"/>
      <c r="AG370" s="37"/>
      <c r="AH370" s="37"/>
      <c r="AI370" s="37"/>
      <c r="AJ370" s="37"/>
      <c r="AK370" s="37"/>
      <c r="AL370" s="37"/>
      <c r="AM370" s="37"/>
      <c r="AN370" s="37"/>
      <c r="AO370" s="37"/>
      <c r="AP370" s="37"/>
      <c r="AQ370" s="37"/>
      <c r="AR370" s="37"/>
      <c r="AS370" s="37"/>
      <c r="AT370" s="37"/>
      <c r="AU370" s="37"/>
      <c r="AV370" s="37"/>
      <c r="AW370" s="37"/>
      <c r="AX370" s="37"/>
      <c r="AY370" s="37"/>
      <c r="AZ370" s="37"/>
      <c r="BA370" s="37"/>
      <c r="BB370" s="37"/>
      <c r="BC370" s="37"/>
      <c r="BD370" s="37"/>
      <c r="BE370" s="37"/>
      <c r="BF370" s="37"/>
      <c r="BG370" s="37"/>
      <c r="BH370" s="37"/>
      <c r="BI370" s="37"/>
      <c r="BJ370" s="37"/>
      <c r="BK370" s="37"/>
      <c r="BL370" s="37"/>
      <c r="BM370" s="37"/>
      <c r="BN370" s="37"/>
      <c r="BO370" s="37"/>
      <c r="BP370" s="37"/>
      <c r="BQ370" s="37"/>
      <c r="BR370" s="37"/>
      <c r="BS370" s="37"/>
      <c r="BT370" s="37"/>
      <c r="BU370" s="37"/>
      <c r="BV370" s="37"/>
      <c r="BW370" s="37"/>
      <c r="BX370" s="37"/>
      <c r="BY370" s="37"/>
      <c r="BZ370" s="37"/>
      <c r="CA370" s="37"/>
      <c r="CB370" s="37"/>
      <c r="CC370" s="37"/>
      <c r="CD370" s="37"/>
      <c r="CE370" s="37"/>
      <c r="CF370" s="37"/>
      <c r="CG370" s="37"/>
      <c r="CH370" s="37"/>
      <c r="CI370" s="37"/>
      <c r="CJ370" s="37"/>
      <c r="CK370" s="37"/>
      <c r="CL370" s="37"/>
      <c r="CM370" s="37"/>
      <c r="CN370" s="37"/>
      <c r="CO370" s="37"/>
      <c r="CP370" s="37"/>
      <c r="CQ370" s="37"/>
      <c r="CR370" s="37"/>
      <c r="CS370" s="37"/>
      <c r="CT370" s="37"/>
      <c r="CU370" s="37"/>
      <c r="CV370" s="37"/>
      <c r="CW370" s="37"/>
      <c r="CX370" s="37"/>
      <c r="CY370" s="37"/>
      <c r="CZ370" s="37"/>
      <c r="DA370" s="37"/>
      <c r="DB370" s="37"/>
      <c r="DC370" s="37"/>
      <c r="DD370" s="37"/>
      <c r="DE370" s="37"/>
      <c r="DF370" s="37"/>
      <c r="DG370" s="37"/>
      <c r="DH370" s="37"/>
      <c r="DI370" s="37"/>
      <c r="DJ370" s="37"/>
      <c r="DK370" s="37"/>
      <c r="DL370" s="37"/>
      <c r="DM370" s="37"/>
      <c r="DN370" s="37"/>
      <c r="DO370" s="37"/>
      <c r="DP370" s="37"/>
      <c r="DQ370" s="37"/>
    </row>
    <row r="371" customFormat="false" ht="14.65" hidden="false" customHeight="false" outlineLevel="0" collapsed="false">
      <c r="A371" s="20" t="s">
        <v>110</v>
      </c>
      <c r="B371" s="20" t="s">
        <v>111</v>
      </c>
      <c r="C371" s="22" t="n">
        <v>200</v>
      </c>
      <c r="D371" s="22" t="n">
        <v>3.9</v>
      </c>
      <c r="E371" s="22" t="n">
        <v>2.1</v>
      </c>
      <c r="F371" s="22" t="n">
        <v>25.2</v>
      </c>
      <c r="G371" s="22" t="n">
        <v>136.2</v>
      </c>
      <c r="H371" s="23" t="n">
        <v>0</v>
      </c>
      <c r="I371" s="24" t="n">
        <v>0.4</v>
      </c>
      <c r="J371" s="24" t="n">
        <v>0</v>
      </c>
      <c r="K371" s="24" t="n">
        <v>0.6</v>
      </c>
      <c r="L371" s="24" t="n">
        <v>105.3</v>
      </c>
      <c r="M371" s="24" t="n">
        <v>79</v>
      </c>
      <c r="N371" s="24" t="n">
        <v>114.2</v>
      </c>
      <c r="O371" s="24" t="n">
        <v>0.7</v>
      </c>
    </row>
    <row r="372" customFormat="false" ht="14.65" hidden="false" customHeight="false" outlineLevel="0" collapsed="false">
      <c r="A372" s="20" t="s">
        <v>55</v>
      </c>
      <c r="B372" s="20" t="s">
        <v>65</v>
      </c>
      <c r="C372" s="22" t="n">
        <v>40</v>
      </c>
      <c r="D372" s="22" t="n">
        <v>1.5</v>
      </c>
      <c r="E372" s="22" t="n">
        <v>0.6</v>
      </c>
      <c r="F372" s="22" t="n">
        <v>10</v>
      </c>
      <c r="G372" s="22" t="n">
        <v>103.6</v>
      </c>
      <c r="H372" s="23" t="n">
        <v>0</v>
      </c>
      <c r="I372" s="24" t="n">
        <v>0</v>
      </c>
      <c r="J372" s="24" t="n">
        <v>0</v>
      </c>
      <c r="K372" s="24" t="n">
        <v>0.3</v>
      </c>
      <c r="L372" s="24" t="n">
        <v>4.4</v>
      </c>
      <c r="M372" s="24" t="n">
        <v>17</v>
      </c>
      <c r="N372" s="24" t="n">
        <v>6.6</v>
      </c>
      <c r="O372" s="24" t="n">
        <v>0.4</v>
      </c>
    </row>
    <row r="373" customFormat="false" ht="16.5" hidden="false" customHeight="true" outlineLevel="0" collapsed="false">
      <c r="A373" s="27" t="s">
        <v>57</v>
      </c>
      <c r="B373" s="28"/>
      <c r="C373" s="29" t="n">
        <f aca="false">SUM(C369:C372)</f>
        <v>550</v>
      </c>
      <c r="D373" s="29" t="n">
        <f aca="false">SUM(D369:D372)</f>
        <v>14.3</v>
      </c>
      <c r="E373" s="29" t="n">
        <f aca="false">SUM(E369:E372)</f>
        <v>22.4</v>
      </c>
      <c r="F373" s="29" t="n">
        <f aca="false">SUM(F369:F372)</f>
        <v>86.8</v>
      </c>
      <c r="G373" s="29" t="n">
        <f aca="false">SUM(G369:G372)</f>
        <v>587.5</v>
      </c>
      <c r="H373" s="29" t="n">
        <f aca="false">SUM(H369:H372)</f>
        <v>0.2</v>
      </c>
      <c r="I373" s="29" t="n">
        <f aca="false">SUM(I369:I372)</f>
        <v>0.8</v>
      </c>
      <c r="J373" s="29" t="n">
        <f aca="false">SUM(J369:J372)</f>
        <v>0.5</v>
      </c>
      <c r="K373" s="29" t="n">
        <f aca="false">SUM(K369:K372)</f>
        <v>27.9</v>
      </c>
      <c r="L373" s="29" t="n">
        <f aca="false">SUM(L369:L372)</f>
        <v>227.4</v>
      </c>
      <c r="M373" s="29" t="n">
        <f aca="false">SUM(M369:M372)</f>
        <v>264.3</v>
      </c>
      <c r="N373" s="29" t="n">
        <f aca="false">SUM(N369:N372)</f>
        <v>258.8</v>
      </c>
      <c r="O373" s="29" t="n">
        <f aca="false">SUM(O369:O372)</f>
        <v>2.5</v>
      </c>
    </row>
    <row r="374" customFormat="false" ht="62.25" hidden="false" customHeight="true" outlineLevel="0" collapsed="false">
      <c r="B374" s="5" t="s">
        <v>58</v>
      </c>
    </row>
    <row r="375" customFormat="false" ht="14.65" hidden="false" customHeight="false" outlineLevel="0" collapsed="false">
      <c r="A375" s="20" t="s">
        <v>91</v>
      </c>
      <c r="B375" s="20" t="s">
        <v>92</v>
      </c>
      <c r="C375" s="22" t="n">
        <v>250</v>
      </c>
      <c r="D375" s="22" t="n">
        <v>2</v>
      </c>
      <c r="E375" s="22" t="n">
        <v>4.1</v>
      </c>
      <c r="F375" s="22" t="n">
        <v>13.9</v>
      </c>
      <c r="G375" s="22" t="n">
        <v>156.6</v>
      </c>
      <c r="H375" s="23" t="n">
        <v>0.1</v>
      </c>
      <c r="I375" s="24" t="n">
        <v>21.8</v>
      </c>
      <c r="J375" s="24" t="n">
        <v>19.6</v>
      </c>
      <c r="K375" s="24" t="n">
        <v>2.7</v>
      </c>
      <c r="L375" s="24" t="n">
        <v>36.6</v>
      </c>
      <c r="M375" s="24" t="n">
        <v>52.7</v>
      </c>
      <c r="N375" s="24" t="n">
        <v>33.9</v>
      </c>
      <c r="O375" s="24" t="n">
        <v>1.1</v>
      </c>
    </row>
    <row r="376" customFormat="false" ht="14.65" hidden="false" customHeight="false" outlineLevel="0" collapsed="false">
      <c r="A376" s="20" t="s">
        <v>128</v>
      </c>
      <c r="B376" s="20" t="s">
        <v>184</v>
      </c>
      <c r="C376" s="22" t="n">
        <v>280</v>
      </c>
      <c r="D376" s="22" t="n">
        <v>14.1</v>
      </c>
      <c r="E376" s="22" t="n">
        <v>17.5</v>
      </c>
      <c r="F376" s="22" t="n">
        <v>30.5</v>
      </c>
      <c r="G376" s="22" t="n">
        <v>425.6</v>
      </c>
      <c r="H376" s="23" t="n">
        <v>0.6</v>
      </c>
      <c r="I376" s="24" t="n">
        <v>32.9</v>
      </c>
      <c r="J376" s="24" t="n">
        <v>27.9</v>
      </c>
      <c r="K376" s="24" t="n">
        <v>3.9</v>
      </c>
      <c r="L376" s="24" t="n">
        <v>30.8</v>
      </c>
      <c r="M376" s="24" t="n">
        <v>186.8</v>
      </c>
      <c r="N376" s="24" t="n">
        <v>51</v>
      </c>
      <c r="O376" s="24" t="n">
        <v>2.4</v>
      </c>
    </row>
    <row r="377" customFormat="false" ht="14.65" hidden="false" customHeight="false" outlineLevel="0" collapsed="false">
      <c r="A377" s="20" t="s">
        <v>55</v>
      </c>
      <c r="B377" s="20" t="s">
        <v>65</v>
      </c>
      <c r="C377" s="22" t="n">
        <v>40</v>
      </c>
      <c r="D377" s="22" t="n">
        <v>3.1</v>
      </c>
      <c r="E377" s="22" t="n">
        <v>1.2</v>
      </c>
      <c r="F377" s="22" t="n">
        <v>20</v>
      </c>
      <c r="G377" s="22" t="n">
        <v>103.6</v>
      </c>
      <c r="H377" s="23" t="n">
        <v>0.1</v>
      </c>
      <c r="I377" s="24" t="n">
        <v>0</v>
      </c>
      <c r="J377" s="24" t="n">
        <v>0</v>
      </c>
      <c r="K377" s="24" t="n">
        <v>0.7</v>
      </c>
      <c r="L377" s="24" t="n">
        <v>8.8</v>
      </c>
      <c r="M377" s="24" t="n">
        <v>34</v>
      </c>
      <c r="N377" s="24" t="n">
        <v>13.2</v>
      </c>
      <c r="O377" s="24" t="n">
        <v>0.8</v>
      </c>
    </row>
    <row r="378" customFormat="false" ht="14.65" hidden="false" customHeight="false" outlineLevel="0" collapsed="false">
      <c r="A378" s="20" t="s">
        <v>55</v>
      </c>
      <c r="B378" s="20" t="s">
        <v>107</v>
      </c>
      <c r="C378" s="22" t="n">
        <v>40</v>
      </c>
      <c r="D378" s="22" t="n">
        <v>1.5</v>
      </c>
      <c r="E378" s="22" t="n">
        <v>0.6</v>
      </c>
      <c r="F378" s="22" t="n">
        <v>10</v>
      </c>
      <c r="G378" s="22" t="n">
        <v>103.6</v>
      </c>
      <c r="H378" s="23" t="n">
        <v>0</v>
      </c>
      <c r="I378" s="24" t="n">
        <v>0</v>
      </c>
      <c r="J378" s="24" t="n">
        <v>0</v>
      </c>
      <c r="K378" s="24" t="n">
        <v>0.3</v>
      </c>
      <c r="L378" s="24" t="n">
        <v>4.4</v>
      </c>
      <c r="M378" s="24" t="n">
        <v>17</v>
      </c>
      <c r="N378" s="24" t="n">
        <v>6.6</v>
      </c>
      <c r="O378" s="24" t="n">
        <v>0.4</v>
      </c>
    </row>
    <row r="379" customFormat="false" ht="14.65" hidden="false" customHeight="false" outlineLevel="0" collapsed="false">
      <c r="A379" s="20" t="s">
        <v>141</v>
      </c>
      <c r="B379" s="20" t="s">
        <v>170</v>
      </c>
      <c r="C379" s="22" t="n">
        <v>200</v>
      </c>
      <c r="D379" s="22" t="n">
        <v>0.2</v>
      </c>
      <c r="E379" s="22" t="n">
        <v>0.2</v>
      </c>
      <c r="F379" s="22" t="n">
        <v>19.4</v>
      </c>
      <c r="G379" s="22" t="n">
        <v>81.2</v>
      </c>
      <c r="H379" s="23" t="n">
        <v>0</v>
      </c>
      <c r="I379" s="24" t="n">
        <v>4.5</v>
      </c>
      <c r="J379" s="24" t="n">
        <v>2.3</v>
      </c>
      <c r="K379" s="24" t="n">
        <v>0.5</v>
      </c>
      <c r="L379" s="24" t="n">
        <v>7.2</v>
      </c>
      <c r="M379" s="24" t="n">
        <v>5</v>
      </c>
      <c r="N379" s="24" t="n">
        <v>4.1</v>
      </c>
      <c r="O379" s="24" t="n">
        <v>1</v>
      </c>
    </row>
    <row r="380" customFormat="false" ht="16.5" hidden="false" customHeight="true" outlineLevel="0" collapsed="false">
      <c r="A380" s="27" t="s">
        <v>57</v>
      </c>
      <c r="B380" s="28"/>
      <c r="C380" s="29" t="n">
        <f aca="false">SUM(C375:C379)</f>
        <v>810</v>
      </c>
      <c r="D380" s="29" t="n">
        <f aca="false">SUM(D375:D379)</f>
        <v>20.9</v>
      </c>
      <c r="E380" s="29" t="n">
        <f aca="false">SUM(E375:E379)</f>
        <v>23.6</v>
      </c>
      <c r="F380" s="29" t="n">
        <f aca="false">SUM(F375:F379)</f>
        <v>93.8</v>
      </c>
      <c r="G380" s="29" t="n">
        <f aca="false">SUM(G375:G379)</f>
        <v>870.6</v>
      </c>
      <c r="H380" s="29" t="n">
        <f aca="false">SUM(H375:H379)</f>
        <v>0.8</v>
      </c>
      <c r="I380" s="30" t="n">
        <f aca="false">SUM(I375:I379)</f>
        <v>59.2</v>
      </c>
      <c r="J380" s="30" t="n">
        <f aca="false">SUM(J375:J379)</f>
        <v>49.8</v>
      </c>
      <c r="K380" s="30" t="n">
        <f aca="false">SUM(K375:K379)</f>
        <v>8.1</v>
      </c>
      <c r="L380" s="30" t="n">
        <f aca="false">SUM(L375:L379)</f>
        <v>87.8</v>
      </c>
      <c r="M380" s="30" t="n">
        <f aca="false">SUM(M375:M379)</f>
        <v>295.5</v>
      </c>
      <c r="N380" s="30" t="n">
        <f aca="false">SUM(N375:N379)</f>
        <v>108.8</v>
      </c>
      <c r="O380" s="30" t="n">
        <f aca="false">SUM(O375:O379)</f>
        <v>5.7</v>
      </c>
    </row>
    <row r="381" customFormat="false" ht="14.65" hidden="false" customHeight="false" outlineLevel="0" collapsed="false">
      <c r="B381" s="5" t="s">
        <v>58</v>
      </c>
      <c r="G381" s="4" t="s">
        <v>67</v>
      </c>
    </row>
    <row r="382" customFormat="false" ht="14.65" hidden="false" customHeight="false" outlineLevel="0" collapsed="false">
      <c r="A382" s="20" t="s">
        <v>85</v>
      </c>
      <c r="B382" s="20" t="s">
        <v>86</v>
      </c>
      <c r="C382" s="22" t="n">
        <v>250</v>
      </c>
      <c r="D382" s="22" t="n">
        <v>5.2</v>
      </c>
      <c r="E382" s="22" t="n">
        <v>4.6</v>
      </c>
      <c r="F382" s="22" t="n">
        <v>15.4</v>
      </c>
      <c r="G382" s="22" t="n">
        <v>175.3</v>
      </c>
      <c r="H382" s="23" t="n">
        <v>0.2</v>
      </c>
      <c r="I382" s="24" t="n">
        <v>1.5</v>
      </c>
      <c r="J382" s="24" t="n">
        <v>0.9</v>
      </c>
      <c r="K382" s="24" t="n">
        <v>5.5</v>
      </c>
      <c r="L382" s="24" t="n">
        <v>14.3</v>
      </c>
      <c r="M382" s="24" t="n">
        <v>45.9</v>
      </c>
      <c r="N382" s="24" t="n">
        <v>11.8</v>
      </c>
      <c r="O382" s="24" t="n">
        <v>0.4</v>
      </c>
    </row>
    <row r="383" customFormat="false" ht="14.65" hidden="false" customHeight="false" outlineLevel="0" collapsed="false">
      <c r="A383" s="20" t="s">
        <v>161</v>
      </c>
      <c r="B383" s="20" t="s">
        <v>162</v>
      </c>
      <c r="C383" s="22" t="n">
        <v>180</v>
      </c>
      <c r="D383" s="22" t="n">
        <v>3.5</v>
      </c>
      <c r="E383" s="22" t="n">
        <v>7.7</v>
      </c>
      <c r="F383" s="22" t="n">
        <v>16.1</v>
      </c>
      <c r="G383" s="22" t="n">
        <v>185</v>
      </c>
      <c r="H383" s="23" t="n">
        <v>0</v>
      </c>
      <c r="I383" s="24" t="n">
        <v>0</v>
      </c>
      <c r="J383" s="24" t="n">
        <v>0</v>
      </c>
      <c r="K383" s="24" t="n">
        <v>0</v>
      </c>
      <c r="L383" s="24" t="n">
        <v>0</v>
      </c>
      <c r="M383" s="24" t="n">
        <v>0</v>
      </c>
      <c r="N383" s="24" t="n">
        <v>0</v>
      </c>
      <c r="O383" s="24" t="n">
        <v>0</v>
      </c>
    </row>
    <row r="384" customFormat="false" ht="14.65" hidden="false" customHeight="false" outlineLevel="0" collapsed="false">
      <c r="A384" s="31" t="s">
        <v>185</v>
      </c>
      <c r="B384" s="31" t="s">
        <v>186</v>
      </c>
      <c r="C384" s="22" t="n">
        <v>100</v>
      </c>
      <c r="D384" s="22" t="n">
        <v>13.7</v>
      </c>
      <c r="E384" s="22" t="n">
        <v>5.6</v>
      </c>
      <c r="F384" s="22" t="n">
        <v>6.3</v>
      </c>
      <c r="G384" s="22" t="n">
        <v>138.8</v>
      </c>
      <c r="H384" s="23" t="n">
        <v>0.1</v>
      </c>
      <c r="I384" s="23" t="n">
        <v>5.9</v>
      </c>
      <c r="J384" s="23" t="n">
        <v>20.1</v>
      </c>
      <c r="K384" s="23" t="n">
        <v>3.5</v>
      </c>
      <c r="L384" s="23" t="n">
        <v>50.3</v>
      </c>
      <c r="M384" s="23" t="n">
        <v>220.4</v>
      </c>
      <c r="N384" s="23" t="n">
        <v>58.5</v>
      </c>
      <c r="O384" s="23" t="n">
        <v>1.2</v>
      </c>
    </row>
    <row r="385" customFormat="false" ht="14.65" hidden="false" customHeight="false" outlineLevel="0" collapsed="false">
      <c r="A385" s="20" t="s">
        <v>55</v>
      </c>
      <c r="B385" s="20" t="s">
        <v>65</v>
      </c>
      <c r="C385" s="22" t="n">
        <v>40</v>
      </c>
      <c r="D385" s="22" t="n">
        <v>3.1</v>
      </c>
      <c r="E385" s="22" t="n">
        <v>1.2</v>
      </c>
      <c r="F385" s="22" t="n">
        <v>20</v>
      </c>
      <c r="G385" s="22" t="n">
        <v>103.6</v>
      </c>
      <c r="H385" s="23" t="n">
        <v>0.1</v>
      </c>
      <c r="I385" s="24" t="n">
        <v>0</v>
      </c>
      <c r="J385" s="24" t="n">
        <v>0</v>
      </c>
      <c r="K385" s="24" t="n">
        <v>0.7</v>
      </c>
      <c r="L385" s="24" t="n">
        <v>8.8</v>
      </c>
      <c r="M385" s="24" t="n">
        <v>34</v>
      </c>
      <c r="N385" s="24" t="n">
        <v>13.2</v>
      </c>
      <c r="O385" s="24" t="n">
        <v>0.8</v>
      </c>
    </row>
    <row r="386" customFormat="false" ht="14.65" hidden="false" customHeight="false" outlineLevel="0" collapsed="false">
      <c r="A386" s="20" t="s">
        <v>55</v>
      </c>
      <c r="B386" s="20" t="s">
        <v>107</v>
      </c>
      <c r="C386" s="22" t="n">
        <v>40</v>
      </c>
      <c r="D386" s="22" t="n">
        <v>1.5</v>
      </c>
      <c r="E386" s="22" t="n">
        <v>0.6</v>
      </c>
      <c r="F386" s="22" t="n">
        <v>10</v>
      </c>
      <c r="G386" s="22" t="n">
        <v>103.6</v>
      </c>
      <c r="H386" s="23" t="n">
        <v>0</v>
      </c>
      <c r="I386" s="24" t="n">
        <v>0</v>
      </c>
      <c r="J386" s="24" t="n">
        <v>0</v>
      </c>
      <c r="K386" s="24" t="n">
        <v>0.3</v>
      </c>
      <c r="L386" s="24" t="n">
        <v>4.4</v>
      </c>
      <c r="M386" s="24" t="n">
        <v>17</v>
      </c>
      <c r="N386" s="24" t="n">
        <v>6.6</v>
      </c>
      <c r="O386" s="24" t="n">
        <v>0.4</v>
      </c>
    </row>
    <row r="387" customFormat="false" ht="14.65" hidden="false" customHeight="false" outlineLevel="0" collapsed="false">
      <c r="A387" s="31" t="s">
        <v>55</v>
      </c>
      <c r="B387" s="31" t="s">
        <v>89</v>
      </c>
      <c r="C387" s="22" t="n">
        <v>200</v>
      </c>
      <c r="D387" s="22" t="n">
        <v>0</v>
      </c>
      <c r="E387" s="22" t="n">
        <v>0.1</v>
      </c>
      <c r="F387" s="22" t="n">
        <v>20.9</v>
      </c>
      <c r="G387" s="22" t="n">
        <v>84.8</v>
      </c>
      <c r="H387" s="23" t="n">
        <v>0</v>
      </c>
      <c r="I387" s="23" t="n">
        <v>0</v>
      </c>
      <c r="J387" s="23" t="n">
        <v>0</v>
      </c>
      <c r="K387" s="23" t="n">
        <v>0.5</v>
      </c>
      <c r="L387" s="23" t="n">
        <v>0</v>
      </c>
      <c r="M387" s="23" t="n">
        <v>0</v>
      </c>
      <c r="N387" s="23" t="n">
        <v>0</v>
      </c>
      <c r="O387" s="23" t="n">
        <v>0</v>
      </c>
    </row>
    <row r="388" customFormat="false" ht="16.5" hidden="false" customHeight="true" outlineLevel="0" collapsed="false">
      <c r="A388" s="27" t="s">
        <v>57</v>
      </c>
      <c r="B388" s="28"/>
      <c r="C388" s="29" t="n">
        <f aca="false">SUM(C382:C387)</f>
        <v>810</v>
      </c>
      <c r="D388" s="29" t="n">
        <f aca="false">SUM(D382:D387)</f>
        <v>27</v>
      </c>
      <c r="E388" s="29" t="n">
        <f aca="false">SUM(E382:E387)</f>
        <v>19.8</v>
      </c>
      <c r="F388" s="29" t="n">
        <f aca="false">SUM(F382:F387)</f>
        <v>88.7</v>
      </c>
      <c r="G388" s="29" t="n">
        <f aca="false">SUM(G382:G387)</f>
        <v>791.1</v>
      </c>
      <c r="H388" s="29" t="n">
        <f aca="false">SUM(H382:H387)</f>
        <v>0.4</v>
      </c>
      <c r="I388" s="30" t="n">
        <f aca="false">SUM(I382:I387)</f>
        <v>7.4</v>
      </c>
      <c r="J388" s="30" t="n">
        <f aca="false">SUM(J382:J387)</f>
        <v>21</v>
      </c>
      <c r="K388" s="30" t="n">
        <f aca="false">SUM(K382:K387)</f>
        <v>10.5</v>
      </c>
      <c r="L388" s="30" t="n">
        <f aca="false">SUM(L382:L387)</f>
        <v>77.8</v>
      </c>
      <c r="M388" s="30" t="n">
        <f aca="false">SUM(M382:M387)</f>
        <v>317.3</v>
      </c>
      <c r="N388" s="30" t="n">
        <f aca="false">SUM(N382:N387)</f>
        <v>90.1</v>
      </c>
      <c r="O388" s="30" t="n">
        <f aca="false">SUM(O382:O387)</f>
        <v>2.8</v>
      </c>
    </row>
    <row r="389" customFormat="false" ht="14.65" hidden="false" customHeight="false" outlineLevel="0" collapsed="false">
      <c r="B389" s="5" t="s">
        <v>76</v>
      </c>
    </row>
    <row r="390" customFormat="false" ht="14.65" hidden="false" customHeight="false" outlineLevel="0" collapsed="false">
      <c r="A390" s="20" t="s">
        <v>95</v>
      </c>
      <c r="B390" s="20" t="s">
        <v>96</v>
      </c>
      <c r="C390" s="22" t="n">
        <v>250</v>
      </c>
      <c r="D390" s="22" t="n">
        <v>6.6</v>
      </c>
      <c r="E390" s="22" t="n">
        <v>6.2</v>
      </c>
      <c r="F390" s="22" t="n">
        <v>32.3</v>
      </c>
      <c r="G390" s="22" t="n">
        <v>198.6</v>
      </c>
      <c r="H390" s="23" t="n">
        <v>0.1</v>
      </c>
      <c r="I390" s="24" t="n">
        <v>0.5</v>
      </c>
      <c r="J390" s="24" t="n">
        <v>0</v>
      </c>
      <c r="K390" s="24" t="n">
        <v>7.2</v>
      </c>
      <c r="L390" s="24" t="n">
        <v>118</v>
      </c>
      <c r="M390" s="24" t="n">
        <v>114</v>
      </c>
      <c r="N390" s="24" t="n">
        <v>118.2</v>
      </c>
      <c r="O390" s="24" t="n">
        <v>0.4</v>
      </c>
    </row>
    <row r="391" customFormat="false" ht="14.65" hidden="false" customHeight="false" outlineLevel="0" collapsed="false">
      <c r="A391" s="20" t="s">
        <v>55</v>
      </c>
      <c r="B391" s="20" t="s">
        <v>79</v>
      </c>
      <c r="C391" s="22" t="n">
        <v>20</v>
      </c>
      <c r="D391" s="22" t="n">
        <v>1.5</v>
      </c>
      <c r="E391" s="22" t="n">
        <v>0.6</v>
      </c>
      <c r="F391" s="22" t="n">
        <v>10</v>
      </c>
      <c r="G391" s="22" t="n">
        <v>51.8</v>
      </c>
      <c r="H391" s="23" t="n">
        <v>0</v>
      </c>
      <c r="I391" s="24" t="n">
        <v>0</v>
      </c>
      <c r="J391" s="24" t="n">
        <v>0</v>
      </c>
      <c r="K391" s="24" t="n">
        <v>0.3</v>
      </c>
      <c r="L391" s="24" t="n">
        <v>4.4</v>
      </c>
      <c r="M391" s="24" t="n">
        <v>17</v>
      </c>
      <c r="N391" s="24" t="n">
        <v>6.6</v>
      </c>
      <c r="O391" s="24" t="n">
        <v>0.4</v>
      </c>
    </row>
    <row r="392" customFormat="false" ht="14.65" hidden="false" customHeight="false" outlineLevel="0" collapsed="false">
      <c r="A392" s="20" t="s">
        <v>51</v>
      </c>
      <c r="B392" s="20" t="s">
        <v>52</v>
      </c>
      <c r="C392" s="22" t="n">
        <v>200</v>
      </c>
      <c r="D392" s="22" t="n">
        <v>0</v>
      </c>
      <c r="E392" s="22" t="n">
        <v>0</v>
      </c>
      <c r="F392" s="22" t="n">
        <v>15</v>
      </c>
      <c r="G392" s="22" t="n">
        <v>60</v>
      </c>
      <c r="H392" s="23" t="n">
        <v>0</v>
      </c>
      <c r="I392" s="24" t="n">
        <v>0</v>
      </c>
      <c r="J392" s="24" t="n">
        <v>0</v>
      </c>
      <c r="K392" s="24" t="n">
        <v>0.5</v>
      </c>
      <c r="L392" s="24" t="n">
        <v>0</v>
      </c>
      <c r="M392" s="24" t="n">
        <v>0</v>
      </c>
      <c r="N392" s="24" t="n">
        <v>0</v>
      </c>
      <c r="O392" s="24" t="n">
        <v>0</v>
      </c>
    </row>
    <row r="393" customFormat="false" ht="16.5" hidden="false" customHeight="true" outlineLevel="0" collapsed="false">
      <c r="A393" s="27" t="s">
        <v>57</v>
      </c>
      <c r="B393" s="28"/>
      <c r="C393" s="29" t="n">
        <f aca="false">SUM(C390:C392)</f>
        <v>470</v>
      </c>
      <c r="D393" s="29" t="n">
        <f aca="false">SUM(D390:D392)</f>
        <v>8.1</v>
      </c>
      <c r="E393" s="29" t="n">
        <f aca="false">SUM(E390:E392)</f>
        <v>6.8</v>
      </c>
      <c r="F393" s="29" t="n">
        <f aca="false">SUM(F390:F392)</f>
        <v>57.3</v>
      </c>
      <c r="G393" s="29" t="n">
        <f aca="false">SUM(G390:G392)</f>
        <v>310.4</v>
      </c>
      <c r="H393" s="29" t="n">
        <f aca="false">SUM(H390:H392)</f>
        <v>0.1</v>
      </c>
      <c r="I393" s="30" t="n">
        <f aca="false">SUM(I390:I392)</f>
        <v>0.5</v>
      </c>
      <c r="J393" s="30" t="n">
        <f aca="false">SUM(J390:J392)</f>
        <v>0</v>
      </c>
      <c r="K393" s="30" t="n">
        <f aca="false">SUM(K390:K392)</f>
        <v>8</v>
      </c>
      <c r="L393" s="30" t="n">
        <f aca="false">SUM(L390:L392)</f>
        <v>122.4</v>
      </c>
      <c r="M393" s="30" t="n">
        <f aca="false">SUM(M390:M392)</f>
        <v>131</v>
      </c>
      <c r="N393" s="30" t="n">
        <f aca="false">SUM(N390:N392)</f>
        <v>124.8</v>
      </c>
      <c r="O393" s="30" t="n">
        <f aca="false">SUM(O390:O392)</f>
        <v>0.8</v>
      </c>
    </row>
    <row r="394" customFormat="false" ht="17" hidden="false" customHeight="false" outlineLevel="0" collapsed="false">
      <c r="A394" s="3"/>
      <c r="B394" s="19" t="s">
        <v>112</v>
      </c>
      <c r="C394" s="4"/>
      <c r="D394" s="4"/>
      <c r="E394" s="4"/>
      <c r="F394" s="4"/>
      <c r="G394" s="4"/>
      <c r="H394" s="4"/>
      <c r="I394" s="3"/>
      <c r="J394" s="3"/>
      <c r="K394" s="3"/>
      <c r="L394" s="3"/>
      <c r="M394" s="3"/>
      <c r="N394" s="3"/>
      <c r="O394" s="3"/>
    </row>
    <row r="395" customFormat="false" ht="14.65" hidden="false" customHeight="false" outlineLevel="0" collapsed="false">
      <c r="B395" s="5" t="s">
        <v>48</v>
      </c>
      <c r="F395" s="4" t="s">
        <v>47</v>
      </c>
    </row>
    <row r="396" customFormat="false" ht="12.75" hidden="false" customHeight="true" outlineLevel="0" collapsed="false">
      <c r="A396" s="20" t="s">
        <v>187</v>
      </c>
      <c r="B396" s="20" t="s">
        <v>188</v>
      </c>
      <c r="C396" s="21" t="n">
        <v>250</v>
      </c>
      <c r="D396" s="22" t="n">
        <v>7.3</v>
      </c>
      <c r="E396" s="22" t="n">
        <v>6.3</v>
      </c>
      <c r="F396" s="22" t="n">
        <v>38.6</v>
      </c>
      <c r="G396" s="22" t="n">
        <v>233.7</v>
      </c>
      <c r="H396" s="23" t="n">
        <v>0.1</v>
      </c>
      <c r="I396" s="24" t="n">
        <v>0.4</v>
      </c>
      <c r="J396" s="24" t="n">
        <v>0</v>
      </c>
      <c r="K396" s="24" t="n">
        <v>7.3</v>
      </c>
      <c r="L396" s="24" t="n">
        <v>134.6</v>
      </c>
      <c r="M396" s="24" t="n">
        <v>217.7</v>
      </c>
      <c r="N396" s="24" t="n">
        <v>304.1</v>
      </c>
      <c r="O396" s="24" t="n">
        <v>0.8</v>
      </c>
      <c r="T396" s="37"/>
      <c r="U396" s="37"/>
      <c r="V396" s="37"/>
      <c r="W396" s="37"/>
      <c r="X396" s="37"/>
      <c r="Y396" s="37"/>
      <c r="Z396" s="37"/>
      <c r="AA396" s="37"/>
      <c r="AB396" s="37"/>
      <c r="AC396" s="37"/>
      <c r="AD396" s="37"/>
      <c r="AE396" s="37"/>
      <c r="AF396" s="37"/>
      <c r="AG396" s="37"/>
      <c r="AH396" s="37"/>
      <c r="AI396" s="37"/>
      <c r="AJ396" s="37"/>
      <c r="AK396" s="37"/>
      <c r="AL396" s="37"/>
      <c r="AM396" s="37"/>
      <c r="AN396" s="37"/>
      <c r="AO396" s="37"/>
      <c r="AP396" s="37"/>
      <c r="AQ396" s="37"/>
      <c r="AR396" s="37"/>
      <c r="AS396" s="37"/>
      <c r="AT396" s="37"/>
      <c r="AU396" s="37"/>
      <c r="AV396" s="37"/>
      <c r="AW396" s="37"/>
      <c r="AX396" s="37"/>
      <c r="AY396" s="37"/>
      <c r="AZ396" s="37"/>
      <c r="BA396" s="37"/>
      <c r="BB396" s="37"/>
      <c r="BC396" s="37"/>
      <c r="BD396" s="37"/>
      <c r="BE396" s="37"/>
      <c r="BF396" s="37"/>
      <c r="BG396" s="37"/>
      <c r="BH396" s="37"/>
      <c r="BI396" s="37"/>
      <c r="BJ396" s="37"/>
      <c r="BK396" s="37"/>
      <c r="BL396" s="37"/>
      <c r="BM396" s="37"/>
      <c r="BN396" s="37"/>
      <c r="BO396" s="37"/>
      <c r="BP396" s="37"/>
      <c r="BQ396" s="37"/>
      <c r="BR396" s="37"/>
      <c r="BS396" s="37"/>
      <c r="BT396" s="37"/>
      <c r="BU396" s="37"/>
      <c r="BV396" s="37"/>
      <c r="BW396" s="37"/>
      <c r="BX396" s="37"/>
      <c r="BY396" s="37"/>
      <c r="BZ396" s="37"/>
      <c r="CA396" s="37"/>
      <c r="CB396" s="37"/>
      <c r="CC396" s="37"/>
      <c r="CD396" s="37"/>
      <c r="CE396" s="37"/>
      <c r="CF396" s="37"/>
      <c r="CG396" s="37"/>
      <c r="CH396" s="37"/>
      <c r="CI396" s="37"/>
      <c r="CJ396" s="37"/>
      <c r="CK396" s="37"/>
      <c r="CL396" s="37"/>
      <c r="CM396" s="37"/>
      <c r="CN396" s="37"/>
      <c r="CO396" s="37"/>
      <c r="CP396" s="37"/>
      <c r="CQ396" s="37"/>
      <c r="CR396" s="37"/>
      <c r="CS396" s="37"/>
      <c r="CT396" s="37"/>
      <c r="CU396" s="37"/>
      <c r="CV396" s="37"/>
      <c r="CW396" s="37"/>
      <c r="CX396" s="37"/>
      <c r="CY396" s="37"/>
      <c r="CZ396" s="37"/>
      <c r="DA396" s="37"/>
      <c r="DB396" s="37"/>
      <c r="DC396" s="37"/>
      <c r="DD396" s="37"/>
      <c r="DE396" s="37"/>
      <c r="DF396" s="37"/>
      <c r="DG396" s="37"/>
      <c r="DH396" s="37"/>
      <c r="DI396" s="37"/>
      <c r="DJ396" s="37"/>
      <c r="DK396" s="37"/>
      <c r="DL396" s="37"/>
      <c r="DM396" s="37"/>
      <c r="DN396" s="37"/>
      <c r="DO396" s="37"/>
      <c r="DP396" s="37"/>
      <c r="DQ396" s="37"/>
    </row>
    <row r="397" customFormat="false" ht="12.75" hidden="false" customHeight="true" outlineLevel="0" collapsed="false">
      <c r="A397" s="20" t="s">
        <v>118</v>
      </c>
      <c r="B397" s="20" t="s">
        <v>119</v>
      </c>
      <c r="C397" s="21" t="n">
        <v>60</v>
      </c>
      <c r="D397" s="22" t="n">
        <v>2.6</v>
      </c>
      <c r="E397" s="22" t="n">
        <v>5.1</v>
      </c>
      <c r="F397" s="22" t="n">
        <v>30.4</v>
      </c>
      <c r="G397" s="22" t="n">
        <v>161.2</v>
      </c>
      <c r="H397" s="23" t="n">
        <v>0.1</v>
      </c>
      <c r="I397" s="24" t="n">
        <v>0.1</v>
      </c>
      <c r="J397" s="24" t="n">
        <v>0</v>
      </c>
      <c r="K397" s="24" t="n">
        <v>7.1</v>
      </c>
      <c r="L397" s="24" t="n">
        <v>11.5</v>
      </c>
      <c r="M397" s="24" t="n">
        <v>31.5</v>
      </c>
      <c r="N397" s="24" t="n">
        <v>14.4</v>
      </c>
      <c r="O397" s="24" t="n">
        <v>1</v>
      </c>
      <c r="T397" s="37"/>
      <c r="U397" s="37"/>
      <c r="V397" s="37"/>
      <c r="W397" s="37"/>
      <c r="X397" s="37"/>
      <c r="Y397" s="37"/>
      <c r="Z397" s="37"/>
      <c r="AA397" s="37"/>
      <c r="AB397" s="37"/>
      <c r="AC397" s="37"/>
      <c r="AD397" s="37"/>
      <c r="AE397" s="37"/>
      <c r="AF397" s="37"/>
      <c r="AG397" s="37"/>
      <c r="AH397" s="37"/>
      <c r="AI397" s="37"/>
      <c r="AJ397" s="37"/>
      <c r="AK397" s="37"/>
      <c r="AL397" s="37"/>
      <c r="AM397" s="37"/>
      <c r="AN397" s="37"/>
      <c r="AO397" s="37"/>
      <c r="AP397" s="37"/>
      <c r="AQ397" s="37"/>
      <c r="AR397" s="37"/>
      <c r="AS397" s="37"/>
      <c r="AT397" s="37"/>
      <c r="AU397" s="37"/>
      <c r="AV397" s="37"/>
      <c r="AW397" s="37"/>
      <c r="AX397" s="37"/>
      <c r="AY397" s="37"/>
      <c r="AZ397" s="37"/>
      <c r="BA397" s="37"/>
      <c r="BB397" s="37"/>
      <c r="BC397" s="37"/>
      <c r="BD397" s="37"/>
      <c r="BE397" s="37"/>
      <c r="BF397" s="37"/>
      <c r="BG397" s="37"/>
      <c r="BH397" s="37"/>
      <c r="BI397" s="37"/>
      <c r="BJ397" s="37"/>
      <c r="BK397" s="37"/>
      <c r="BL397" s="37"/>
      <c r="BM397" s="37"/>
      <c r="BN397" s="37"/>
      <c r="BO397" s="37"/>
      <c r="BP397" s="37"/>
      <c r="BQ397" s="37"/>
      <c r="BR397" s="37"/>
      <c r="BS397" s="37"/>
      <c r="BT397" s="37"/>
      <c r="BU397" s="37"/>
      <c r="BV397" s="37"/>
      <c r="BW397" s="37"/>
      <c r="BX397" s="37"/>
      <c r="BY397" s="37"/>
      <c r="BZ397" s="37"/>
      <c r="CA397" s="37"/>
      <c r="CB397" s="37"/>
      <c r="CC397" s="37"/>
      <c r="CD397" s="37"/>
      <c r="CE397" s="37"/>
      <c r="CF397" s="37"/>
      <c r="CG397" s="37"/>
      <c r="CH397" s="37"/>
      <c r="CI397" s="37"/>
      <c r="CJ397" s="37"/>
      <c r="CK397" s="37"/>
      <c r="CL397" s="37"/>
      <c r="CM397" s="37"/>
      <c r="CN397" s="37"/>
      <c r="CO397" s="37"/>
      <c r="CP397" s="37"/>
      <c r="CQ397" s="37"/>
      <c r="CR397" s="37"/>
      <c r="CS397" s="37"/>
      <c r="CT397" s="37"/>
      <c r="CU397" s="37"/>
      <c r="CV397" s="37"/>
      <c r="CW397" s="37"/>
      <c r="CX397" s="37"/>
      <c r="CY397" s="37"/>
      <c r="CZ397" s="37"/>
      <c r="DA397" s="37"/>
      <c r="DB397" s="37"/>
      <c r="DC397" s="37"/>
      <c r="DD397" s="37"/>
      <c r="DE397" s="37"/>
      <c r="DF397" s="37"/>
      <c r="DG397" s="37"/>
      <c r="DH397" s="37"/>
      <c r="DI397" s="37"/>
      <c r="DJ397" s="37"/>
      <c r="DK397" s="37"/>
      <c r="DL397" s="37"/>
      <c r="DM397" s="37"/>
      <c r="DN397" s="37"/>
      <c r="DO397" s="37"/>
      <c r="DP397" s="37"/>
      <c r="DQ397" s="37"/>
    </row>
    <row r="398" customFormat="false" ht="12.75" hidden="false" customHeight="true" outlineLevel="0" collapsed="false">
      <c r="A398" s="20" t="s">
        <v>55</v>
      </c>
      <c r="B398" s="20" t="s">
        <v>65</v>
      </c>
      <c r="C398" s="21" t="n">
        <v>40</v>
      </c>
      <c r="D398" s="22" t="n">
        <v>1.5</v>
      </c>
      <c r="E398" s="22" t="n">
        <v>0.6</v>
      </c>
      <c r="F398" s="22" t="n">
        <v>10</v>
      </c>
      <c r="G398" s="22" t="n">
        <v>51.8</v>
      </c>
      <c r="H398" s="23" t="n">
        <v>0</v>
      </c>
      <c r="I398" s="24" t="n">
        <v>0</v>
      </c>
      <c r="J398" s="24" t="n">
        <v>0</v>
      </c>
      <c r="K398" s="24" t="n">
        <v>0.3</v>
      </c>
      <c r="L398" s="24" t="n">
        <v>4.4</v>
      </c>
      <c r="M398" s="24" t="n">
        <v>17</v>
      </c>
      <c r="N398" s="24" t="n">
        <v>6.6</v>
      </c>
      <c r="O398" s="24" t="n">
        <v>0.4</v>
      </c>
      <c r="T398" s="37"/>
      <c r="U398" s="37"/>
      <c r="V398" s="37"/>
      <c r="W398" s="37"/>
      <c r="X398" s="37"/>
      <c r="Y398" s="37"/>
      <c r="Z398" s="37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  <c r="AK398" s="37"/>
      <c r="AL398" s="37"/>
      <c r="AM398" s="37"/>
      <c r="AN398" s="37"/>
      <c r="AO398" s="37"/>
      <c r="AP398" s="37"/>
      <c r="AQ398" s="37"/>
      <c r="AR398" s="37"/>
      <c r="AS398" s="37"/>
      <c r="AT398" s="37"/>
      <c r="AU398" s="37"/>
      <c r="AV398" s="37"/>
      <c r="AW398" s="37"/>
      <c r="AX398" s="37"/>
      <c r="AY398" s="37"/>
      <c r="AZ398" s="37"/>
      <c r="BA398" s="37"/>
      <c r="BB398" s="37"/>
      <c r="BC398" s="37"/>
      <c r="BD398" s="37"/>
      <c r="BE398" s="37"/>
      <c r="BF398" s="37"/>
      <c r="BG398" s="37"/>
      <c r="BH398" s="37"/>
      <c r="BI398" s="37"/>
      <c r="BJ398" s="37"/>
      <c r="BK398" s="37"/>
      <c r="BL398" s="37"/>
      <c r="BM398" s="37"/>
      <c r="BN398" s="37"/>
      <c r="BO398" s="37"/>
      <c r="BP398" s="37"/>
      <c r="BQ398" s="37"/>
      <c r="BR398" s="37"/>
      <c r="BS398" s="37"/>
      <c r="BT398" s="37"/>
      <c r="BU398" s="37"/>
      <c r="BV398" s="37"/>
      <c r="BW398" s="37"/>
      <c r="BX398" s="37"/>
      <c r="BY398" s="37"/>
      <c r="BZ398" s="37"/>
      <c r="CA398" s="37"/>
      <c r="CB398" s="37"/>
      <c r="CC398" s="37"/>
      <c r="CD398" s="37"/>
      <c r="CE398" s="37"/>
      <c r="CF398" s="37"/>
      <c r="CG398" s="37"/>
      <c r="CH398" s="37"/>
      <c r="CI398" s="37"/>
      <c r="CJ398" s="37"/>
      <c r="CK398" s="37"/>
      <c r="CL398" s="37"/>
      <c r="CM398" s="37"/>
      <c r="CN398" s="37"/>
      <c r="CO398" s="37"/>
      <c r="CP398" s="37"/>
      <c r="CQ398" s="37"/>
      <c r="CR398" s="37"/>
      <c r="CS398" s="37"/>
      <c r="CT398" s="37"/>
      <c r="CU398" s="37"/>
      <c r="CV398" s="37"/>
      <c r="CW398" s="37"/>
      <c r="CX398" s="37"/>
      <c r="CY398" s="37"/>
      <c r="CZ398" s="37"/>
      <c r="DA398" s="37"/>
      <c r="DB398" s="37"/>
      <c r="DC398" s="37"/>
      <c r="DD398" s="37"/>
      <c r="DE398" s="37"/>
      <c r="DF398" s="37"/>
      <c r="DG398" s="37"/>
      <c r="DH398" s="37"/>
      <c r="DI398" s="37"/>
      <c r="DJ398" s="37"/>
      <c r="DK398" s="37"/>
      <c r="DL398" s="37"/>
      <c r="DM398" s="37"/>
      <c r="DN398" s="37"/>
      <c r="DO398" s="37"/>
      <c r="DP398" s="37"/>
      <c r="DQ398" s="37"/>
    </row>
    <row r="399" customFormat="false" ht="14.65" hidden="false" customHeight="false" outlineLevel="0" collapsed="false">
      <c r="A399" s="20" t="s">
        <v>128</v>
      </c>
      <c r="B399" s="20" t="s">
        <v>129</v>
      </c>
      <c r="C399" s="22" t="n">
        <v>200</v>
      </c>
      <c r="D399" s="22" t="n">
        <v>4</v>
      </c>
      <c r="E399" s="22" t="n">
        <v>2.1</v>
      </c>
      <c r="F399" s="22" t="n">
        <v>26.2</v>
      </c>
      <c r="G399" s="22" t="n">
        <v>140.5</v>
      </c>
      <c r="H399" s="23" t="n">
        <v>0</v>
      </c>
      <c r="I399" s="24" t="n">
        <v>0.6</v>
      </c>
      <c r="J399" s="24" t="n">
        <v>0</v>
      </c>
      <c r="K399" s="24" t="n">
        <v>0.6</v>
      </c>
      <c r="L399" s="24" t="n">
        <v>129.1</v>
      </c>
      <c r="M399" s="24" t="n">
        <v>100.5</v>
      </c>
      <c r="N399" s="24" t="n">
        <v>129.1</v>
      </c>
      <c r="O399" s="24" t="n">
        <v>0.1</v>
      </c>
    </row>
    <row r="400" customFormat="false" ht="16.5" hidden="false" customHeight="true" outlineLevel="0" collapsed="false">
      <c r="A400" s="27" t="s">
        <v>57</v>
      </c>
      <c r="B400" s="28"/>
      <c r="C400" s="29" t="n">
        <f aca="false">SUM(C396:C399)</f>
        <v>550</v>
      </c>
      <c r="D400" s="29" t="n">
        <f aca="false">SUM(D396:D399)</f>
        <v>15.4</v>
      </c>
      <c r="E400" s="29" t="n">
        <f aca="false">SUM(E396:E399)</f>
        <v>14.1</v>
      </c>
      <c r="F400" s="29" t="n">
        <f aca="false">SUM(F396:F399)</f>
        <v>105.2</v>
      </c>
      <c r="G400" s="29" t="n">
        <f aca="false">SUM(G396:G399)</f>
        <v>587.2</v>
      </c>
      <c r="H400" s="29" t="n">
        <f aca="false">SUM(H396:H399)</f>
        <v>0.2</v>
      </c>
      <c r="I400" s="29" t="n">
        <f aca="false">SUM(I396:I399)</f>
        <v>1.1</v>
      </c>
      <c r="J400" s="29" t="n">
        <f aca="false">SUM(J396:J399)</f>
        <v>0</v>
      </c>
      <c r="K400" s="29" t="n">
        <f aca="false">SUM(K396:K399)</f>
        <v>15.3</v>
      </c>
      <c r="L400" s="29" t="n">
        <f aca="false">SUM(L396:L399)</f>
        <v>279.6</v>
      </c>
      <c r="M400" s="29" t="n">
        <f aca="false">SUM(M396:M399)</f>
        <v>366.7</v>
      </c>
      <c r="N400" s="29" t="n">
        <f aca="false">SUM(N396:N399)</f>
        <v>454.2</v>
      </c>
      <c r="O400" s="29" t="n">
        <f aca="false">SUM(O396:O399)</f>
        <v>2.3</v>
      </c>
    </row>
    <row r="401" customFormat="false" ht="14.65" hidden="false" customHeight="false" outlineLevel="0" collapsed="false">
      <c r="B401" s="5" t="s">
        <v>58</v>
      </c>
    </row>
    <row r="402" customFormat="false" ht="14.65" hidden="false" customHeight="false" outlineLevel="0" collapsed="false">
      <c r="A402" s="20" t="s">
        <v>59</v>
      </c>
      <c r="B402" s="20" t="s">
        <v>60</v>
      </c>
      <c r="C402" s="22" t="n">
        <v>250</v>
      </c>
      <c r="D402" s="22" t="n">
        <v>2.3</v>
      </c>
      <c r="E402" s="22" t="n">
        <v>4.1</v>
      </c>
      <c r="F402" s="22" t="n">
        <v>20.1</v>
      </c>
      <c r="G402" s="22" t="n">
        <v>145.6</v>
      </c>
      <c r="H402" s="23" t="n">
        <v>0.1</v>
      </c>
      <c r="I402" s="24" t="n">
        <v>17.7</v>
      </c>
      <c r="J402" s="24" t="n">
        <v>3.3</v>
      </c>
      <c r="K402" s="24" t="n">
        <v>2.6</v>
      </c>
      <c r="L402" s="24" t="n">
        <v>19.4</v>
      </c>
      <c r="M402" s="24" t="n">
        <v>71.1</v>
      </c>
      <c r="N402" s="24" t="n">
        <v>26.5</v>
      </c>
      <c r="O402" s="24" t="n">
        <v>1</v>
      </c>
    </row>
    <row r="403" customFormat="false" ht="14.65" hidden="false" customHeight="false" outlineLevel="0" collapsed="false">
      <c r="A403" s="20" t="s">
        <v>101</v>
      </c>
      <c r="B403" s="20" t="s">
        <v>102</v>
      </c>
      <c r="C403" s="22" t="n">
        <v>180</v>
      </c>
      <c r="D403" s="22" t="n">
        <v>4</v>
      </c>
      <c r="E403" s="22" t="n">
        <v>6.2</v>
      </c>
      <c r="F403" s="22" t="n">
        <v>34.2</v>
      </c>
      <c r="G403" s="22" t="n">
        <v>213.1</v>
      </c>
      <c r="H403" s="23" t="n">
        <v>0.2</v>
      </c>
      <c r="I403" s="24" t="n">
        <v>33.9</v>
      </c>
      <c r="J403" s="24" t="n">
        <v>5.1</v>
      </c>
      <c r="K403" s="24" t="n">
        <v>9.3</v>
      </c>
      <c r="L403" s="24" t="n">
        <v>37</v>
      </c>
      <c r="M403" s="24" t="n">
        <v>114.5</v>
      </c>
      <c r="N403" s="24" t="n">
        <v>60.1</v>
      </c>
      <c r="O403" s="24" t="n">
        <v>1.5</v>
      </c>
    </row>
    <row r="404" customFormat="false" ht="14.65" hidden="false" customHeight="false" outlineLevel="0" collapsed="false">
      <c r="A404" s="31" t="s">
        <v>185</v>
      </c>
      <c r="B404" s="31" t="s">
        <v>186</v>
      </c>
      <c r="C404" s="22" t="n">
        <v>100</v>
      </c>
      <c r="D404" s="22" t="n">
        <v>13.7</v>
      </c>
      <c r="E404" s="22" t="n">
        <v>5.6</v>
      </c>
      <c r="F404" s="22" t="n">
        <v>6.3</v>
      </c>
      <c r="G404" s="22" t="n">
        <v>138.8</v>
      </c>
      <c r="H404" s="23" t="n">
        <v>0.1</v>
      </c>
      <c r="I404" s="23" t="n">
        <v>5.9</v>
      </c>
      <c r="J404" s="23" t="n">
        <v>20.1</v>
      </c>
      <c r="K404" s="23" t="n">
        <v>3.5</v>
      </c>
      <c r="L404" s="23" t="n">
        <v>50.3</v>
      </c>
      <c r="M404" s="23" t="n">
        <v>220.4</v>
      </c>
      <c r="N404" s="23" t="n">
        <v>58.5</v>
      </c>
      <c r="O404" s="23" t="n">
        <v>1.2</v>
      </c>
    </row>
    <row r="405" customFormat="false" ht="14.65" hidden="false" customHeight="false" outlineLevel="0" collapsed="false">
      <c r="A405" s="20" t="s">
        <v>55</v>
      </c>
      <c r="B405" s="20" t="s">
        <v>65</v>
      </c>
      <c r="C405" s="22" t="n">
        <v>40</v>
      </c>
      <c r="D405" s="22" t="n">
        <v>1.5</v>
      </c>
      <c r="E405" s="22" t="n">
        <v>0.6</v>
      </c>
      <c r="F405" s="22" t="n">
        <v>10</v>
      </c>
      <c r="G405" s="22" t="n">
        <v>103.6</v>
      </c>
      <c r="H405" s="23" t="n">
        <v>0</v>
      </c>
      <c r="I405" s="24" t="n">
        <v>0</v>
      </c>
      <c r="J405" s="24" t="n">
        <v>0</v>
      </c>
      <c r="K405" s="24" t="n">
        <v>0.3</v>
      </c>
      <c r="L405" s="24" t="n">
        <v>4.4</v>
      </c>
      <c r="M405" s="24" t="n">
        <v>17</v>
      </c>
      <c r="N405" s="24" t="n">
        <v>6.6</v>
      </c>
      <c r="O405" s="24" t="n">
        <v>0.4</v>
      </c>
    </row>
    <row r="406" customFormat="false" ht="14.65" hidden="false" customHeight="false" outlineLevel="0" collapsed="false">
      <c r="A406" s="20" t="s">
        <v>55</v>
      </c>
      <c r="B406" s="20" t="s">
        <v>107</v>
      </c>
      <c r="C406" s="22" t="n">
        <v>40</v>
      </c>
      <c r="D406" s="22" t="n">
        <v>1.5</v>
      </c>
      <c r="E406" s="22" t="n">
        <v>0.6</v>
      </c>
      <c r="F406" s="22" t="n">
        <v>10</v>
      </c>
      <c r="G406" s="22" t="n">
        <v>103.6</v>
      </c>
      <c r="H406" s="23" t="n">
        <v>0</v>
      </c>
      <c r="I406" s="24" t="n">
        <v>0</v>
      </c>
      <c r="J406" s="24" t="n">
        <v>0</v>
      </c>
      <c r="K406" s="24" t="n">
        <v>0.3</v>
      </c>
      <c r="L406" s="24" t="n">
        <v>4.4</v>
      </c>
      <c r="M406" s="24" t="n">
        <v>17</v>
      </c>
      <c r="N406" s="24" t="n">
        <v>6.6</v>
      </c>
      <c r="O406" s="24" t="n">
        <v>0.4</v>
      </c>
    </row>
    <row r="407" customFormat="false" ht="14.65" hidden="false" customHeight="false" outlineLevel="0" collapsed="false">
      <c r="A407" s="20" t="s">
        <v>74</v>
      </c>
      <c r="B407" s="20" t="s">
        <v>75</v>
      </c>
      <c r="C407" s="22" t="n">
        <v>200</v>
      </c>
      <c r="D407" s="22" t="n">
        <v>0.4</v>
      </c>
      <c r="E407" s="22" t="n">
        <v>0</v>
      </c>
      <c r="F407" s="22" t="n">
        <v>31.8</v>
      </c>
      <c r="G407" s="22" t="n">
        <v>130.6</v>
      </c>
      <c r="H407" s="23" t="n">
        <v>0</v>
      </c>
      <c r="I407" s="24" t="n">
        <v>0.4</v>
      </c>
      <c r="J407" s="24" t="n">
        <v>0.6</v>
      </c>
      <c r="K407" s="24" t="n">
        <v>0.8</v>
      </c>
      <c r="L407" s="24" t="n">
        <v>22.2</v>
      </c>
      <c r="M407" s="24" t="n">
        <v>15.4</v>
      </c>
      <c r="N407" s="24" t="n">
        <v>6</v>
      </c>
      <c r="O407" s="24" t="n">
        <v>1.2</v>
      </c>
    </row>
    <row r="408" customFormat="false" ht="16.5" hidden="false" customHeight="true" outlineLevel="0" collapsed="false">
      <c r="A408" s="27" t="s">
        <v>57</v>
      </c>
      <c r="B408" s="28"/>
      <c r="C408" s="29" t="n">
        <f aca="false">SUM(C402:C407)</f>
        <v>810</v>
      </c>
      <c r="D408" s="29" t="n">
        <v>26.2</v>
      </c>
      <c r="E408" s="29" t="n">
        <v>14.3</v>
      </c>
      <c r="F408" s="29" t="n">
        <v>114.7</v>
      </c>
      <c r="G408" s="29" t="n">
        <f aca="false">SUM(G402:G407)</f>
        <v>835.3</v>
      </c>
      <c r="H408" s="29" t="n">
        <v>0</v>
      </c>
      <c r="I408" s="30" t="n">
        <v>52.4</v>
      </c>
      <c r="J408" s="30" t="n">
        <v>9</v>
      </c>
      <c r="K408" s="30" t="n">
        <v>15.3</v>
      </c>
      <c r="L408" s="30" t="n">
        <v>127.4</v>
      </c>
      <c r="M408" s="30" t="n">
        <v>465.7</v>
      </c>
      <c r="N408" s="30" t="n">
        <v>161.3</v>
      </c>
      <c r="O408" s="30" t="n">
        <v>5.6</v>
      </c>
    </row>
    <row r="409" customFormat="false" ht="50.25" hidden="false" customHeight="true" outlineLevel="0" collapsed="false">
      <c r="B409" s="5" t="s">
        <v>58</v>
      </c>
      <c r="G409" s="4" t="s">
        <v>67</v>
      </c>
    </row>
    <row r="410" customFormat="false" ht="14.65" hidden="false" customHeight="false" outlineLevel="0" collapsed="false">
      <c r="A410" s="20" t="s">
        <v>68</v>
      </c>
      <c r="B410" s="20" t="s">
        <v>69</v>
      </c>
      <c r="C410" s="22" t="n">
        <v>250</v>
      </c>
      <c r="D410" s="22" t="n">
        <v>2</v>
      </c>
      <c r="E410" s="22" t="n">
        <v>4.1</v>
      </c>
      <c r="F410" s="22" t="n">
        <v>11.2</v>
      </c>
      <c r="G410" s="22" t="n">
        <v>145.6</v>
      </c>
      <c r="H410" s="23" t="n">
        <v>0.1</v>
      </c>
      <c r="I410" s="24" t="n">
        <v>31.5</v>
      </c>
      <c r="J410" s="24" t="n">
        <v>7.9</v>
      </c>
      <c r="K410" s="24" t="n">
        <v>2.6</v>
      </c>
      <c r="L410" s="24" t="n">
        <v>36.4</v>
      </c>
      <c r="M410" s="24" t="n">
        <v>47.9</v>
      </c>
      <c r="N410" s="24" t="n">
        <v>21.8</v>
      </c>
      <c r="O410" s="24" t="n">
        <v>0.9</v>
      </c>
    </row>
    <row r="411" customFormat="false" ht="14.65" hidden="false" customHeight="false" outlineLevel="0" collapsed="false">
      <c r="A411" s="20" t="s">
        <v>61</v>
      </c>
      <c r="B411" s="20" t="s">
        <v>62</v>
      </c>
      <c r="C411" s="22" t="n">
        <v>180</v>
      </c>
      <c r="D411" s="22" t="n">
        <v>5.6</v>
      </c>
      <c r="E411" s="22" t="n">
        <v>6.4</v>
      </c>
      <c r="F411" s="22" t="n">
        <v>36</v>
      </c>
      <c r="G411" s="22" t="n">
        <v>224.7</v>
      </c>
      <c r="H411" s="23" t="n">
        <v>0.1</v>
      </c>
      <c r="I411" s="24" t="n">
        <v>0</v>
      </c>
      <c r="J411" s="24" t="n">
        <v>0</v>
      </c>
      <c r="K411" s="24" t="n">
        <v>10.1</v>
      </c>
      <c r="L411" s="24" t="n">
        <v>14.4</v>
      </c>
      <c r="M411" s="24" t="n">
        <v>61.3</v>
      </c>
      <c r="N411" s="24" t="n">
        <v>25.8</v>
      </c>
      <c r="O411" s="24" t="n">
        <v>1.3</v>
      </c>
    </row>
    <row r="412" customFormat="false" ht="14.65" hidden="false" customHeight="false" outlineLevel="0" collapsed="false">
      <c r="A412" s="20" t="s">
        <v>189</v>
      </c>
      <c r="B412" s="20" t="s">
        <v>190</v>
      </c>
      <c r="C412" s="22" t="n">
        <v>100</v>
      </c>
      <c r="D412" s="22" t="n">
        <v>12.3</v>
      </c>
      <c r="E412" s="22" t="n">
        <v>17.2</v>
      </c>
      <c r="F412" s="22" t="n">
        <v>14.1</v>
      </c>
      <c r="G412" s="22" t="n">
        <v>198.6</v>
      </c>
      <c r="H412" s="23" t="n">
        <v>0.1</v>
      </c>
      <c r="I412" s="24" t="n">
        <v>3.2</v>
      </c>
      <c r="J412" s="24" t="n">
        <v>0</v>
      </c>
      <c r="K412" s="24" t="n">
        <v>5.2</v>
      </c>
      <c r="L412" s="24" t="n">
        <v>15.7</v>
      </c>
      <c r="M412" s="24" t="n">
        <v>137.7</v>
      </c>
      <c r="N412" s="24" t="n">
        <v>21</v>
      </c>
      <c r="O412" s="24" t="n">
        <v>1.9</v>
      </c>
    </row>
    <row r="413" customFormat="false" ht="14.65" hidden="false" customHeight="false" outlineLevel="0" collapsed="false">
      <c r="A413" s="20" t="s">
        <v>55</v>
      </c>
      <c r="B413" s="20" t="s">
        <v>65</v>
      </c>
      <c r="C413" s="22" t="n">
        <v>40</v>
      </c>
      <c r="D413" s="22" t="n">
        <v>3.1</v>
      </c>
      <c r="E413" s="22" t="n">
        <v>1.2</v>
      </c>
      <c r="F413" s="22" t="n">
        <v>20</v>
      </c>
      <c r="G413" s="22" t="n">
        <v>103.6</v>
      </c>
      <c r="H413" s="23" t="n">
        <v>0.1</v>
      </c>
      <c r="I413" s="24" t="n">
        <v>0</v>
      </c>
      <c r="J413" s="24" t="n">
        <v>0</v>
      </c>
      <c r="K413" s="24" t="n">
        <v>0.7</v>
      </c>
      <c r="L413" s="24" t="n">
        <v>8.8</v>
      </c>
      <c r="M413" s="24" t="n">
        <v>34</v>
      </c>
      <c r="N413" s="24" t="n">
        <v>13.2</v>
      </c>
      <c r="O413" s="24" t="n">
        <v>0.8</v>
      </c>
    </row>
    <row r="414" customFormat="false" ht="14.65" hidden="false" customHeight="false" outlineLevel="0" collapsed="false">
      <c r="A414" s="20" t="s">
        <v>55</v>
      </c>
      <c r="B414" s="20" t="s">
        <v>107</v>
      </c>
      <c r="C414" s="22" t="n">
        <v>40</v>
      </c>
      <c r="D414" s="22" t="n">
        <v>1.5</v>
      </c>
      <c r="E414" s="22" t="n">
        <v>0.6</v>
      </c>
      <c r="F414" s="22" t="n">
        <v>10</v>
      </c>
      <c r="G414" s="22" t="n">
        <v>103.6</v>
      </c>
      <c r="H414" s="23" t="n">
        <v>0</v>
      </c>
      <c r="I414" s="24" t="n">
        <v>0</v>
      </c>
      <c r="J414" s="24" t="n">
        <v>0</v>
      </c>
      <c r="K414" s="24" t="n">
        <v>0.3</v>
      </c>
      <c r="L414" s="24" t="n">
        <v>4.4</v>
      </c>
      <c r="M414" s="24" t="n">
        <v>17</v>
      </c>
      <c r="N414" s="24" t="n">
        <v>6.6</v>
      </c>
      <c r="O414" s="24" t="n">
        <v>0.4</v>
      </c>
    </row>
    <row r="415" customFormat="false" ht="14.65" hidden="false" customHeight="false" outlineLevel="0" collapsed="false">
      <c r="A415" s="31" t="s">
        <v>191</v>
      </c>
      <c r="B415" s="31" t="s">
        <v>192</v>
      </c>
      <c r="C415" s="22" t="n">
        <v>200</v>
      </c>
      <c r="D415" s="22" t="n">
        <v>0.2</v>
      </c>
      <c r="E415" s="22" t="n">
        <v>0.6</v>
      </c>
      <c r="F415" s="22" t="n">
        <v>16.7</v>
      </c>
      <c r="G415" s="22" t="n">
        <v>73.2</v>
      </c>
      <c r="H415" s="23" t="n">
        <v>0</v>
      </c>
      <c r="I415" s="23" t="n">
        <v>1.2</v>
      </c>
      <c r="J415" s="23" t="n">
        <v>0.6</v>
      </c>
      <c r="K415" s="23" t="n">
        <v>0.5</v>
      </c>
      <c r="L415" s="23" t="n">
        <v>1.9</v>
      </c>
      <c r="M415" s="23" t="n">
        <v>1.3</v>
      </c>
      <c r="N415" s="23" t="n">
        <v>1.1</v>
      </c>
      <c r="O415" s="23" t="n">
        <v>0.3</v>
      </c>
    </row>
    <row r="416" customFormat="false" ht="14.65" hidden="false" customHeight="false" outlineLevel="0" collapsed="false">
      <c r="A416" s="31" t="s">
        <v>83</v>
      </c>
      <c r="B416" s="31" t="s">
        <v>90</v>
      </c>
      <c r="C416" s="22" t="n">
        <v>20</v>
      </c>
      <c r="D416" s="22" t="n">
        <v>3.7</v>
      </c>
      <c r="E416" s="22" t="n">
        <v>4.3</v>
      </c>
      <c r="F416" s="22" t="n">
        <v>0</v>
      </c>
      <c r="G416" s="22" t="n">
        <v>42.8</v>
      </c>
      <c r="H416" s="23" t="n">
        <v>0</v>
      </c>
      <c r="I416" s="23" t="n">
        <v>0</v>
      </c>
      <c r="J416" s="23" t="n">
        <v>0</v>
      </c>
      <c r="K416" s="23" t="n">
        <v>0</v>
      </c>
      <c r="L416" s="23" t="n">
        <v>45</v>
      </c>
      <c r="M416" s="23" t="n">
        <v>24.3</v>
      </c>
      <c r="N416" s="23" t="n">
        <v>2.3</v>
      </c>
      <c r="O416" s="23" t="n">
        <v>0</v>
      </c>
    </row>
    <row r="417" customFormat="false" ht="16.5" hidden="false" customHeight="true" outlineLevel="0" collapsed="false">
      <c r="A417" s="27" t="s">
        <v>57</v>
      </c>
      <c r="B417" s="28"/>
      <c r="C417" s="29" t="n">
        <f aca="false">SUM(C410:C416)</f>
        <v>830</v>
      </c>
      <c r="D417" s="29" t="n">
        <v>24.8</v>
      </c>
      <c r="E417" s="29" t="n">
        <v>30.6</v>
      </c>
      <c r="F417" s="29" t="n">
        <v>112.5</v>
      </c>
      <c r="G417" s="29" t="n">
        <f aca="false">SUM(G410:G416)</f>
        <v>892.1</v>
      </c>
      <c r="H417" s="29" t="n">
        <v>0</v>
      </c>
      <c r="I417" s="30" t="n">
        <v>34.7</v>
      </c>
      <c r="J417" s="30" t="n">
        <v>7.9</v>
      </c>
      <c r="K417" s="30" t="n">
        <v>19.5</v>
      </c>
      <c r="L417" s="30" t="n">
        <v>79.7</v>
      </c>
      <c r="M417" s="30" t="n">
        <v>297.9</v>
      </c>
      <c r="N417" s="30" t="n">
        <v>88.4</v>
      </c>
      <c r="O417" s="30" t="n">
        <v>5.3</v>
      </c>
    </row>
    <row r="418" customFormat="false" ht="14.65" hidden="false" customHeight="false" outlineLevel="0" collapsed="false">
      <c r="B418" s="5" t="s">
        <v>76</v>
      </c>
    </row>
    <row r="419" customFormat="false" ht="14.65" hidden="false" customHeight="false" outlineLevel="0" collapsed="false">
      <c r="A419" s="20" t="s">
        <v>49</v>
      </c>
      <c r="B419" s="20" t="s">
        <v>50</v>
      </c>
      <c r="C419" s="22" t="n">
        <v>250</v>
      </c>
      <c r="D419" s="22" t="n">
        <v>7.8</v>
      </c>
      <c r="E419" s="22" t="n">
        <v>8</v>
      </c>
      <c r="F419" s="22" t="n">
        <v>31.2</v>
      </c>
      <c r="G419" s="22" t="n">
        <v>225.1</v>
      </c>
      <c r="H419" s="23" t="n">
        <v>0.2</v>
      </c>
      <c r="I419" s="24" t="n">
        <v>0.5</v>
      </c>
      <c r="J419" s="24" t="n">
        <v>0</v>
      </c>
      <c r="K419" s="24" t="n">
        <v>7.2</v>
      </c>
      <c r="L419" s="24" t="n">
        <v>137.2</v>
      </c>
      <c r="M419" s="24" t="n">
        <v>196.5</v>
      </c>
      <c r="N419" s="24" t="n">
        <v>161.9</v>
      </c>
      <c r="O419" s="24" t="n">
        <v>1.2</v>
      </c>
    </row>
    <row r="420" customFormat="false" ht="14.65" hidden="false" customHeight="false" outlineLevel="0" collapsed="false">
      <c r="A420" s="20" t="s">
        <v>55</v>
      </c>
      <c r="B420" s="20" t="s">
        <v>79</v>
      </c>
      <c r="C420" s="22" t="n">
        <v>20</v>
      </c>
      <c r="D420" s="22" t="n">
        <v>1.5</v>
      </c>
      <c r="E420" s="22" t="n">
        <v>0.6</v>
      </c>
      <c r="F420" s="22" t="n">
        <v>10</v>
      </c>
      <c r="G420" s="22" t="n">
        <v>51.8</v>
      </c>
      <c r="H420" s="23" t="n">
        <v>0</v>
      </c>
      <c r="I420" s="24" t="n">
        <v>0</v>
      </c>
      <c r="J420" s="24" t="n">
        <v>0</v>
      </c>
      <c r="K420" s="24" t="n">
        <v>0.3</v>
      </c>
      <c r="L420" s="24" t="n">
        <v>4.4</v>
      </c>
      <c r="M420" s="24" t="n">
        <v>17</v>
      </c>
      <c r="N420" s="24" t="n">
        <v>6.6</v>
      </c>
      <c r="O420" s="24" t="n">
        <v>0.4</v>
      </c>
    </row>
    <row r="421" customFormat="false" ht="14.65" hidden="false" customHeight="false" outlineLevel="0" collapsed="false">
      <c r="A421" s="20" t="s">
        <v>51</v>
      </c>
      <c r="B421" s="20" t="s">
        <v>52</v>
      </c>
      <c r="C421" s="22" t="n">
        <v>200</v>
      </c>
      <c r="D421" s="22" t="n">
        <v>0</v>
      </c>
      <c r="E421" s="22" t="n">
        <v>0</v>
      </c>
      <c r="F421" s="22" t="n">
        <v>15</v>
      </c>
      <c r="G421" s="22" t="n">
        <v>60</v>
      </c>
      <c r="H421" s="23" t="n">
        <v>0</v>
      </c>
      <c r="I421" s="24" t="n">
        <v>0</v>
      </c>
      <c r="J421" s="24" t="n">
        <v>0</v>
      </c>
      <c r="K421" s="24" t="n">
        <v>0.5</v>
      </c>
      <c r="L421" s="24" t="n">
        <v>0</v>
      </c>
      <c r="M421" s="24" t="n">
        <v>0</v>
      </c>
      <c r="N421" s="24" t="n">
        <v>0</v>
      </c>
      <c r="O421" s="24" t="n">
        <v>0</v>
      </c>
    </row>
    <row r="422" customFormat="false" ht="16.5" hidden="false" customHeight="true" outlineLevel="0" collapsed="false">
      <c r="A422" s="27" t="s">
        <v>57</v>
      </c>
      <c r="B422" s="28"/>
      <c r="C422" s="29" t="n">
        <f aca="false">SUM(C419:C421)</f>
        <v>470</v>
      </c>
      <c r="D422" s="29" t="n">
        <f aca="false">SUM(D419:D421)</f>
        <v>9.3</v>
      </c>
      <c r="E422" s="29" t="n">
        <f aca="false">SUM(E419:E421)</f>
        <v>8.6</v>
      </c>
      <c r="F422" s="29" t="n">
        <f aca="false">SUM(F419:F421)</f>
        <v>56.2</v>
      </c>
      <c r="G422" s="29" t="n">
        <f aca="false">SUM(G419:G421)</f>
        <v>336.9</v>
      </c>
      <c r="H422" s="29" t="n">
        <f aca="false">SUM(H419:H421)</f>
        <v>0.2</v>
      </c>
      <c r="I422" s="30" t="n">
        <f aca="false">SUM(I419:I421)</f>
        <v>0.5</v>
      </c>
      <c r="J422" s="30" t="n">
        <f aca="false">SUM(J419:J421)</f>
        <v>0</v>
      </c>
      <c r="K422" s="30" t="n">
        <f aca="false">SUM(K419:K421)</f>
        <v>8</v>
      </c>
      <c r="L422" s="30" t="n">
        <f aca="false">SUM(L419:L421)</f>
        <v>141.6</v>
      </c>
      <c r="M422" s="30" t="n">
        <f aca="false">SUM(M419:M421)</f>
        <v>213.5</v>
      </c>
      <c r="N422" s="30" t="n">
        <f aca="false">SUM(N419:N421)</f>
        <v>168.5</v>
      </c>
      <c r="O422" s="30" t="n">
        <f aca="false">SUM(O419:O421)</f>
        <v>1.6</v>
      </c>
    </row>
    <row r="423" customFormat="false" ht="17" hidden="false" customHeight="false" outlineLevel="0" collapsed="false">
      <c r="A423" s="3"/>
      <c r="B423" s="19" t="s">
        <v>117</v>
      </c>
      <c r="C423" s="4"/>
      <c r="D423" s="4"/>
      <c r="E423" s="4"/>
      <c r="F423" s="4"/>
      <c r="G423" s="4"/>
      <c r="H423" s="4"/>
      <c r="I423" s="3"/>
      <c r="J423" s="3"/>
      <c r="K423" s="3"/>
      <c r="L423" s="3"/>
      <c r="M423" s="3"/>
      <c r="N423" s="3"/>
      <c r="O423" s="3"/>
    </row>
    <row r="424" customFormat="false" ht="14.65" hidden="false" customHeight="false" outlineLevel="0" collapsed="false">
      <c r="B424" s="5" t="s">
        <v>48</v>
      </c>
      <c r="F424" s="4" t="s">
        <v>47</v>
      </c>
    </row>
    <row r="425" customFormat="false" ht="12.75" hidden="false" customHeight="true" outlineLevel="0" collapsed="false">
      <c r="A425" s="20" t="s">
        <v>113</v>
      </c>
      <c r="B425" s="20" t="s">
        <v>114</v>
      </c>
      <c r="C425" s="21" t="n">
        <v>250</v>
      </c>
      <c r="D425" s="22" t="n">
        <v>6.5</v>
      </c>
      <c r="E425" s="22" t="n">
        <v>6.3</v>
      </c>
      <c r="F425" s="22" t="n">
        <v>38.3</v>
      </c>
      <c r="G425" s="22" t="n">
        <v>236.1</v>
      </c>
      <c r="H425" s="23" t="n">
        <v>0.1</v>
      </c>
      <c r="I425" s="24" t="n">
        <v>0.4</v>
      </c>
      <c r="J425" s="24" t="n">
        <v>0</v>
      </c>
      <c r="K425" s="24" t="n">
        <v>7</v>
      </c>
      <c r="L425" s="24" t="n">
        <v>110.6</v>
      </c>
      <c r="M425" s="24" t="n">
        <v>124.1</v>
      </c>
      <c r="N425" s="24" t="n">
        <v>115.4</v>
      </c>
      <c r="O425" s="24" t="n">
        <v>1.1</v>
      </c>
      <c r="T425" s="37"/>
      <c r="U425" s="37"/>
      <c r="V425" s="37"/>
      <c r="W425" s="37"/>
      <c r="X425" s="37"/>
      <c r="Y425" s="37"/>
      <c r="Z425" s="37"/>
      <c r="AA425" s="37"/>
      <c r="AB425" s="37"/>
      <c r="AC425" s="37"/>
      <c r="AD425" s="37"/>
      <c r="AE425" s="37"/>
      <c r="AF425" s="37"/>
      <c r="AG425" s="37"/>
      <c r="AH425" s="37"/>
      <c r="AI425" s="37"/>
      <c r="AJ425" s="37"/>
      <c r="AK425" s="37"/>
      <c r="AL425" s="37"/>
      <c r="AM425" s="37"/>
      <c r="AN425" s="37"/>
      <c r="AO425" s="37"/>
      <c r="AP425" s="37"/>
      <c r="AQ425" s="37"/>
      <c r="AR425" s="37"/>
      <c r="AS425" s="37"/>
      <c r="AT425" s="37"/>
      <c r="AU425" s="37"/>
      <c r="AV425" s="37"/>
      <c r="AW425" s="37"/>
      <c r="AX425" s="37"/>
      <c r="AY425" s="37"/>
      <c r="AZ425" s="37"/>
      <c r="BA425" s="37"/>
      <c r="BB425" s="37"/>
      <c r="BC425" s="37"/>
      <c r="BD425" s="37"/>
      <c r="BE425" s="37"/>
      <c r="BF425" s="37"/>
      <c r="BG425" s="37"/>
      <c r="BH425" s="37"/>
      <c r="BI425" s="37"/>
      <c r="BJ425" s="37"/>
      <c r="BK425" s="37"/>
      <c r="BL425" s="37"/>
      <c r="BM425" s="37"/>
      <c r="BN425" s="37"/>
      <c r="BO425" s="37"/>
      <c r="BP425" s="37"/>
      <c r="BQ425" s="37"/>
      <c r="BR425" s="37"/>
      <c r="BS425" s="37"/>
      <c r="BT425" s="37"/>
      <c r="BU425" s="37"/>
      <c r="BV425" s="37"/>
      <c r="BW425" s="37"/>
      <c r="BX425" s="37"/>
      <c r="BY425" s="37"/>
      <c r="BZ425" s="37"/>
      <c r="CA425" s="37"/>
      <c r="CB425" s="37"/>
      <c r="CC425" s="37"/>
      <c r="CD425" s="37"/>
      <c r="CE425" s="37"/>
      <c r="CF425" s="37"/>
      <c r="CG425" s="37"/>
      <c r="CH425" s="37"/>
      <c r="CI425" s="37"/>
      <c r="CJ425" s="37"/>
      <c r="CK425" s="37"/>
      <c r="CL425" s="37"/>
      <c r="CM425" s="37"/>
      <c r="CN425" s="37"/>
      <c r="CO425" s="37"/>
      <c r="CP425" s="37"/>
      <c r="CQ425" s="37"/>
      <c r="CR425" s="37"/>
      <c r="CS425" s="37"/>
      <c r="CT425" s="37"/>
      <c r="CU425" s="37"/>
      <c r="CV425" s="37"/>
      <c r="CW425" s="37"/>
      <c r="CX425" s="37"/>
      <c r="CY425" s="37"/>
      <c r="CZ425" s="37"/>
      <c r="DA425" s="37"/>
      <c r="DB425" s="37"/>
      <c r="DC425" s="37"/>
      <c r="DD425" s="37"/>
      <c r="DE425" s="37"/>
      <c r="DF425" s="37"/>
      <c r="DG425" s="37"/>
      <c r="DH425" s="37"/>
      <c r="DI425" s="37"/>
      <c r="DJ425" s="37"/>
      <c r="DK425" s="37"/>
      <c r="DL425" s="37"/>
      <c r="DM425" s="37"/>
      <c r="DN425" s="37"/>
      <c r="DO425" s="37"/>
      <c r="DP425" s="37"/>
      <c r="DQ425" s="37"/>
    </row>
    <row r="426" customFormat="false" ht="12.75" hidden="false" customHeight="true" outlineLevel="0" collapsed="false">
      <c r="A426" s="20" t="s">
        <v>83</v>
      </c>
      <c r="B426" s="20" t="s">
        <v>84</v>
      </c>
      <c r="C426" s="21" t="n">
        <v>60</v>
      </c>
      <c r="D426" s="22" t="n">
        <v>7.3</v>
      </c>
      <c r="E426" s="22" t="n">
        <v>10.4</v>
      </c>
      <c r="F426" s="22" t="n">
        <v>17.7</v>
      </c>
      <c r="G426" s="22" t="n">
        <v>180.8</v>
      </c>
      <c r="H426" s="23" t="n">
        <v>0</v>
      </c>
      <c r="I426" s="24" t="n">
        <v>0</v>
      </c>
      <c r="J426" s="24" t="n">
        <v>0</v>
      </c>
      <c r="K426" s="24" t="n">
        <v>7.9</v>
      </c>
      <c r="L426" s="24" t="n">
        <v>55.4</v>
      </c>
      <c r="M426" s="24" t="n">
        <v>31</v>
      </c>
      <c r="N426" s="24" t="n">
        <v>5.1</v>
      </c>
      <c r="O426" s="24" t="n">
        <v>0.1</v>
      </c>
      <c r="T426" s="37"/>
      <c r="U426" s="37"/>
      <c r="V426" s="37"/>
      <c r="W426" s="37"/>
      <c r="X426" s="37"/>
      <c r="Y426" s="37"/>
      <c r="Z426" s="37"/>
      <c r="AA426" s="37"/>
      <c r="AB426" s="37"/>
      <c r="AC426" s="37"/>
      <c r="AD426" s="37"/>
      <c r="AE426" s="37"/>
      <c r="AF426" s="37"/>
      <c r="AG426" s="37"/>
      <c r="AH426" s="37"/>
      <c r="AI426" s="37"/>
      <c r="AJ426" s="37"/>
      <c r="AK426" s="37"/>
      <c r="AL426" s="37"/>
      <c r="AM426" s="37"/>
      <c r="AN426" s="37"/>
      <c r="AO426" s="37"/>
      <c r="AP426" s="37"/>
      <c r="AQ426" s="37"/>
      <c r="AR426" s="37"/>
      <c r="AS426" s="37"/>
      <c r="AT426" s="37"/>
      <c r="AU426" s="37"/>
      <c r="AV426" s="37"/>
      <c r="AW426" s="37"/>
      <c r="AX426" s="37"/>
      <c r="AY426" s="37"/>
      <c r="AZ426" s="37"/>
      <c r="BA426" s="37"/>
      <c r="BB426" s="37"/>
      <c r="BC426" s="37"/>
      <c r="BD426" s="37"/>
      <c r="BE426" s="37"/>
      <c r="BF426" s="37"/>
      <c r="BG426" s="37"/>
      <c r="BH426" s="37"/>
      <c r="BI426" s="37"/>
      <c r="BJ426" s="37"/>
      <c r="BK426" s="37"/>
      <c r="BL426" s="37"/>
      <c r="BM426" s="37"/>
      <c r="BN426" s="37"/>
      <c r="BO426" s="37"/>
      <c r="BP426" s="37"/>
      <c r="BQ426" s="37"/>
      <c r="BR426" s="37"/>
      <c r="BS426" s="37"/>
      <c r="BT426" s="37"/>
      <c r="BU426" s="37"/>
      <c r="BV426" s="37"/>
      <c r="BW426" s="37"/>
      <c r="BX426" s="37"/>
      <c r="BY426" s="37"/>
      <c r="BZ426" s="37"/>
      <c r="CA426" s="37"/>
      <c r="CB426" s="37"/>
      <c r="CC426" s="37"/>
      <c r="CD426" s="37"/>
      <c r="CE426" s="37"/>
      <c r="CF426" s="37"/>
      <c r="CG426" s="37"/>
      <c r="CH426" s="37"/>
      <c r="CI426" s="37"/>
      <c r="CJ426" s="37"/>
      <c r="CK426" s="37"/>
      <c r="CL426" s="37"/>
      <c r="CM426" s="37"/>
      <c r="CN426" s="37"/>
      <c r="CO426" s="37"/>
      <c r="CP426" s="37"/>
      <c r="CQ426" s="37"/>
      <c r="CR426" s="37"/>
      <c r="CS426" s="37"/>
      <c r="CT426" s="37"/>
      <c r="CU426" s="37"/>
      <c r="CV426" s="37"/>
      <c r="CW426" s="37"/>
      <c r="CX426" s="37"/>
      <c r="CY426" s="37"/>
      <c r="CZ426" s="37"/>
      <c r="DA426" s="37"/>
      <c r="DB426" s="37"/>
      <c r="DC426" s="37"/>
      <c r="DD426" s="37"/>
      <c r="DE426" s="37"/>
      <c r="DF426" s="37"/>
      <c r="DG426" s="37"/>
      <c r="DH426" s="37"/>
      <c r="DI426" s="37"/>
      <c r="DJ426" s="37"/>
      <c r="DK426" s="37"/>
      <c r="DL426" s="37"/>
      <c r="DM426" s="37"/>
      <c r="DN426" s="37"/>
      <c r="DO426" s="37"/>
      <c r="DP426" s="37"/>
      <c r="DQ426" s="37"/>
    </row>
    <row r="427" customFormat="false" ht="12.75" hidden="false" customHeight="true" outlineLevel="0" collapsed="false">
      <c r="A427" s="20" t="s">
        <v>51</v>
      </c>
      <c r="B427" s="20" t="s">
        <v>52</v>
      </c>
      <c r="C427" s="21" t="n">
        <v>200</v>
      </c>
      <c r="D427" s="22" t="n">
        <v>0</v>
      </c>
      <c r="E427" s="22" t="n">
        <v>0</v>
      </c>
      <c r="F427" s="22" t="n">
        <v>15</v>
      </c>
      <c r="G427" s="22" t="n">
        <v>60</v>
      </c>
      <c r="H427" s="23" t="n">
        <v>0</v>
      </c>
      <c r="I427" s="24" t="n">
        <v>0</v>
      </c>
      <c r="J427" s="24" t="n">
        <v>0</v>
      </c>
      <c r="K427" s="24" t="n">
        <v>0.5</v>
      </c>
      <c r="L427" s="24" t="n">
        <v>0</v>
      </c>
      <c r="M427" s="24" t="n">
        <v>0</v>
      </c>
      <c r="N427" s="24" t="n">
        <v>0</v>
      </c>
      <c r="O427" s="24" t="n">
        <v>0</v>
      </c>
      <c r="T427" s="37"/>
      <c r="U427" s="37"/>
      <c r="V427" s="37"/>
      <c r="W427" s="37"/>
      <c r="X427" s="37"/>
      <c r="Y427" s="37"/>
      <c r="Z427" s="37"/>
      <c r="AA427" s="37"/>
      <c r="AB427" s="37"/>
      <c r="AC427" s="37"/>
      <c r="AD427" s="37"/>
      <c r="AE427" s="37"/>
      <c r="AF427" s="37"/>
      <c r="AG427" s="37"/>
      <c r="AH427" s="37"/>
      <c r="AI427" s="37"/>
      <c r="AJ427" s="37"/>
      <c r="AK427" s="37"/>
      <c r="AL427" s="37"/>
      <c r="AM427" s="37"/>
      <c r="AN427" s="37"/>
      <c r="AO427" s="37"/>
      <c r="AP427" s="37"/>
      <c r="AQ427" s="37"/>
      <c r="AR427" s="37"/>
      <c r="AS427" s="37"/>
      <c r="AT427" s="37"/>
      <c r="AU427" s="37"/>
      <c r="AV427" s="37"/>
      <c r="AW427" s="37"/>
      <c r="AX427" s="37"/>
      <c r="AY427" s="37"/>
      <c r="AZ427" s="37"/>
      <c r="BA427" s="37"/>
      <c r="BB427" s="37"/>
      <c r="BC427" s="37"/>
      <c r="BD427" s="37"/>
      <c r="BE427" s="37"/>
      <c r="BF427" s="37"/>
      <c r="BG427" s="37"/>
      <c r="BH427" s="37"/>
      <c r="BI427" s="37"/>
      <c r="BJ427" s="37"/>
      <c r="BK427" s="37"/>
      <c r="BL427" s="37"/>
      <c r="BM427" s="37"/>
      <c r="BN427" s="37"/>
      <c r="BO427" s="37"/>
      <c r="BP427" s="37"/>
      <c r="BQ427" s="37"/>
      <c r="BR427" s="37"/>
      <c r="BS427" s="37"/>
      <c r="BT427" s="37"/>
      <c r="BU427" s="37"/>
      <c r="BV427" s="37"/>
      <c r="BW427" s="37"/>
      <c r="BX427" s="37"/>
      <c r="BY427" s="37"/>
      <c r="BZ427" s="37"/>
      <c r="CA427" s="37"/>
      <c r="CB427" s="37"/>
      <c r="CC427" s="37"/>
      <c r="CD427" s="37"/>
      <c r="CE427" s="37"/>
      <c r="CF427" s="37"/>
      <c r="CG427" s="37"/>
      <c r="CH427" s="37"/>
      <c r="CI427" s="37"/>
      <c r="CJ427" s="37"/>
      <c r="CK427" s="37"/>
      <c r="CL427" s="37"/>
      <c r="CM427" s="37"/>
      <c r="CN427" s="37"/>
      <c r="CO427" s="37"/>
      <c r="CP427" s="37"/>
      <c r="CQ427" s="37"/>
      <c r="CR427" s="37"/>
      <c r="CS427" s="37"/>
      <c r="CT427" s="37"/>
      <c r="CU427" s="37"/>
      <c r="CV427" s="37"/>
      <c r="CW427" s="37"/>
      <c r="CX427" s="37"/>
      <c r="CY427" s="37"/>
      <c r="CZ427" s="37"/>
      <c r="DA427" s="37"/>
      <c r="DB427" s="37"/>
      <c r="DC427" s="37"/>
      <c r="DD427" s="37"/>
      <c r="DE427" s="37"/>
      <c r="DF427" s="37"/>
      <c r="DG427" s="37"/>
      <c r="DH427" s="37"/>
      <c r="DI427" s="37"/>
      <c r="DJ427" s="37"/>
      <c r="DK427" s="37"/>
      <c r="DL427" s="37"/>
      <c r="DM427" s="37"/>
      <c r="DN427" s="37"/>
      <c r="DO427" s="37"/>
      <c r="DP427" s="37"/>
      <c r="DQ427" s="37"/>
    </row>
    <row r="428" customFormat="false" ht="12.75" hidden="false" customHeight="true" outlineLevel="0" collapsed="false">
      <c r="A428" s="20" t="s">
        <v>55</v>
      </c>
      <c r="B428" s="20" t="s">
        <v>65</v>
      </c>
      <c r="C428" s="21" t="n">
        <v>40</v>
      </c>
      <c r="D428" s="22" t="n">
        <v>1.5</v>
      </c>
      <c r="E428" s="22" t="n">
        <v>0.6</v>
      </c>
      <c r="F428" s="22" t="n">
        <v>10</v>
      </c>
      <c r="G428" s="22" t="n">
        <v>103.6</v>
      </c>
      <c r="H428" s="23" t="n">
        <v>0</v>
      </c>
      <c r="I428" s="24" t="n">
        <v>0</v>
      </c>
      <c r="J428" s="24" t="n">
        <v>0</v>
      </c>
      <c r="K428" s="24" t="n">
        <v>0.3</v>
      </c>
      <c r="L428" s="24" t="n">
        <v>4.4</v>
      </c>
      <c r="M428" s="24" t="n">
        <v>17</v>
      </c>
      <c r="N428" s="24" t="n">
        <v>6.6</v>
      </c>
      <c r="O428" s="24" t="n">
        <v>0.4</v>
      </c>
      <c r="T428" s="37"/>
      <c r="U428" s="37"/>
      <c r="V428" s="37"/>
      <c r="W428" s="37"/>
      <c r="X428" s="37"/>
      <c r="Y428" s="37"/>
      <c r="Z428" s="37"/>
      <c r="AA428" s="37"/>
      <c r="AB428" s="37"/>
      <c r="AC428" s="37"/>
      <c r="AD428" s="37"/>
      <c r="AE428" s="37"/>
      <c r="AF428" s="37"/>
      <c r="AG428" s="37"/>
      <c r="AH428" s="37"/>
      <c r="AI428" s="37"/>
      <c r="AJ428" s="37"/>
      <c r="AK428" s="37"/>
      <c r="AL428" s="37"/>
      <c r="AM428" s="37"/>
      <c r="AN428" s="37"/>
      <c r="AO428" s="37"/>
      <c r="AP428" s="37"/>
      <c r="AQ428" s="37"/>
      <c r="AR428" s="37"/>
      <c r="AS428" s="37"/>
      <c r="AT428" s="37"/>
      <c r="AU428" s="37"/>
      <c r="AV428" s="37"/>
      <c r="AW428" s="37"/>
      <c r="AX428" s="37"/>
      <c r="AY428" s="37"/>
      <c r="AZ428" s="37"/>
      <c r="BA428" s="37"/>
      <c r="BB428" s="37"/>
      <c r="BC428" s="37"/>
      <c r="BD428" s="37"/>
      <c r="BE428" s="37"/>
      <c r="BF428" s="37"/>
      <c r="BG428" s="37"/>
      <c r="BH428" s="37"/>
      <c r="BI428" s="37"/>
      <c r="BJ428" s="37"/>
      <c r="BK428" s="37"/>
      <c r="BL428" s="37"/>
      <c r="BM428" s="37"/>
      <c r="BN428" s="37"/>
      <c r="BO428" s="37"/>
      <c r="BP428" s="37"/>
      <c r="BQ428" s="37"/>
      <c r="BR428" s="37"/>
      <c r="BS428" s="37"/>
      <c r="BT428" s="37"/>
      <c r="BU428" s="37"/>
      <c r="BV428" s="37"/>
      <c r="BW428" s="37"/>
      <c r="BX428" s="37"/>
      <c r="BY428" s="37"/>
      <c r="BZ428" s="37"/>
      <c r="CA428" s="37"/>
      <c r="CB428" s="37"/>
      <c r="CC428" s="37"/>
      <c r="CD428" s="37"/>
      <c r="CE428" s="37"/>
      <c r="CF428" s="37"/>
      <c r="CG428" s="37"/>
      <c r="CH428" s="37"/>
      <c r="CI428" s="37"/>
      <c r="CJ428" s="37"/>
      <c r="CK428" s="37"/>
      <c r="CL428" s="37"/>
      <c r="CM428" s="37"/>
      <c r="CN428" s="37"/>
      <c r="CO428" s="37"/>
      <c r="CP428" s="37"/>
      <c r="CQ428" s="37"/>
      <c r="CR428" s="37"/>
      <c r="CS428" s="37"/>
      <c r="CT428" s="37"/>
      <c r="CU428" s="37"/>
      <c r="CV428" s="37"/>
      <c r="CW428" s="37"/>
      <c r="CX428" s="37"/>
      <c r="CY428" s="37"/>
      <c r="CZ428" s="37"/>
      <c r="DA428" s="37"/>
      <c r="DB428" s="37"/>
      <c r="DC428" s="37"/>
      <c r="DD428" s="37"/>
      <c r="DE428" s="37"/>
      <c r="DF428" s="37"/>
      <c r="DG428" s="37"/>
      <c r="DH428" s="37"/>
      <c r="DI428" s="37"/>
      <c r="DJ428" s="37"/>
      <c r="DK428" s="37"/>
      <c r="DL428" s="37"/>
      <c r="DM428" s="37"/>
      <c r="DN428" s="37"/>
      <c r="DO428" s="37"/>
      <c r="DP428" s="37"/>
      <c r="DQ428" s="37"/>
    </row>
    <row r="429" customFormat="false" ht="16.5" hidden="false" customHeight="true" outlineLevel="0" collapsed="false">
      <c r="A429" s="27" t="s">
        <v>57</v>
      </c>
      <c r="B429" s="28"/>
      <c r="C429" s="29" t="n">
        <f aca="false">SUM(C425:C428)</f>
        <v>550</v>
      </c>
      <c r="D429" s="29" t="n">
        <f aca="false">SUM(D425:D428)</f>
        <v>15.3</v>
      </c>
      <c r="E429" s="29" t="n">
        <f aca="false">SUM(E425:E428)</f>
        <v>17.3</v>
      </c>
      <c r="F429" s="29" t="n">
        <f aca="false">SUM(F425:F428)</f>
        <v>81</v>
      </c>
      <c r="G429" s="29" t="n">
        <f aca="false">SUM(G425:G428)</f>
        <v>580.5</v>
      </c>
      <c r="H429" s="29" t="n">
        <f aca="false">SUM(H425:H428)</f>
        <v>0.1</v>
      </c>
      <c r="I429" s="29" t="n">
        <f aca="false">SUM(I425:I428)</f>
        <v>0.4</v>
      </c>
      <c r="J429" s="29" t="n">
        <f aca="false">SUM(J425:J428)</f>
        <v>0</v>
      </c>
      <c r="K429" s="29" t="n">
        <f aca="false">SUM(K425:K428)</f>
        <v>15.7</v>
      </c>
      <c r="L429" s="29" t="n">
        <f aca="false">SUM(L425:L428)</f>
        <v>170.4</v>
      </c>
      <c r="M429" s="29" t="n">
        <f aca="false">SUM(M425:M428)</f>
        <v>172.1</v>
      </c>
      <c r="N429" s="29" t="n">
        <f aca="false">SUM(N425:N428)</f>
        <v>127.1</v>
      </c>
      <c r="O429" s="29" t="n">
        <f aca="false">SUM(O425:O428)</f>
        <v>1.6</v>
      </c>
    </row>
    <row r="430" customFormat="false" ht="14.65" hidden="false" customHeight="false" outlineLevel="0" collapsed="false">
      <c r="B430" s="5" t="s">
        <v>58</v>
      </c>
    </row>
    <row r="431" customFormat="false" ht="14.65" hidden="false" customHeight="false" outlineLevel="0" collapsed="false">
      <c r="A431" s="20" t="s">
        <v>120</v>
      </c>
      <c r="B431" s="20" t="s">
        <v>121</v>
      </c>
      <c r="C431" s="22" t="n">
        <v>250</v>
      </c>
      <c r="D431" s="22" t="n">
        <v>5.1</v>
      </c>
      <c r="E431" s="22" t="n">
        <v>4.3</v>
      </c>
      <c r="F431" s="22" t="n">
        <v>20.2</v>
      </c>
      <c r="G431" s="22" t="n">
        <v>165</v>
      </c>
      <c r="H431" s="23" t="n">
        <v>0.2</v>
      </c>
      <c r="I431" s="24" t="n">
        <v>12.8</v>
      </c>
      <c r="J431" s="24" t="n">
        <v>2.6</v>
      </c>
      <c r="K431" s="24" t="n">
        <v>2.6</v>
      </c>
      <c r="L431" s="24" t="n">
        <v>28.5</v>
      </c>
      <c r="M431" s="24" t="n">
        <v>80.4</v>
      </c>
      <c r="N431" s="24" t="n">
        <v>32</v>
      </c>
      <c r="O431" s="24" t="n">
        <v>0.9</v>
      </c>
    </row>
    <row r="432" customFormat="false" ht="14.65" hidden="false" customHeight="false" outlineLevel="0" collapsed="false">
      <c r="A432" s="20" t="s">
        <v>70</v>
      </c>
      <c r="B432" s="20" t="s">
        <v>71</v>
      </c>
      <c r="C432" s="22" t="n">
        <v>180</v>
      </c>
      <c r="D432" s="22" t="n">
        <v>8.8</v>
      </c>
      <c r="E432" s="22" t="n">
        <v>5.3</v>
      </c>
      <c r="F432" s="22" t="n">
        <v>47.6</v>
      </c>
      <c r="G432" s="22" t="n">
        <v>260.9</v>
      </c>
      <c r="H432" s="23" t="n">
        <v>0.3</v>
      </c>
      <c r="I432" s="24" t="n">
        <v>0</v>
      </c>
      <c r="J432" s="24" t="n">
        <v>1.4</v>
      </c>
      <c r="K432" s="24" t="n">
        <v>5.8</v>
      </c>
      <c r="L432" s="24" t="n">
        <v>15</v>
      </c>
      <c r="M432" s="24" t="n">
        <v>209.8</v>
      </c>
      <c r="N432" s="24" t="n">
        <v>15.6</v>
      </c>
      <c r="O432" s="24" t="n">
        <v>4.7</v>
      </c>
    </row>
    <row r="433" customFormat="false" ht="14.65" hidden="false" customHeight="false" outlineLevel="0" collapsed="false">
      <c r="A433" s="20" t="s">
        <v>152</v>
      </c>
      <c r="B433" s="20" t="s">
        <v>153</v>
      </c>
      <c r="C433" s="22" t="n">
        <v>100</v>
      </c>
      <c r="D433" s="22" t="n">
        <v>12.8</v>
      </c>
      <c r="E433" s="22" t="n">
        <v>17.5</v>
      </c>
      <c r="F433" s="22" t="n">
        <v>13.9</v>
      </c>
      <c r="G433" s="22" t="n">
        <v>189.6</v>
      </c>
      <c r="H433" s="23" t="n">
        <v>0.1</v>
      </c>
      <c r="I433" s="24" t="n">
        <v>3.6</v>
      </c>
      <c r="J433" s="24" t="n">
        <v>0</v>
      </c>
      <c r="K433" s="24" t="n">
        <v>5.4</v>
      </c>
      <c r="L433" s="24" t="n">
        <v>18.9</v>
      </c>
      <c r="M433" s="24" t="n">
        <v>138.2</v>
      </c>
      <c r="N433" s="24" t="n">
        <v>21.5</v>
      </c>
      <c r="O433" s="24" t="n">
        <v>2.1</v>
      </c>
    </row>
    <row r="434" customFormat="false" ht="14.65" hidden="false" customHeight="false" outlineLevel="0" collapsed="false">
      <c r="A434" s="20" t="s">
        <v>55</v>
      </c>
      <c r="B434" s="20" t="s">
        <v>65</v>
      </c>
      <c r="C434" s="22" t="n">
        <v>40</v>
      </c>
      <c r="D434" s="22" t="n">
        <v>3.1</v>
      </c>
      <c r="E434" s="22" t="n">
        <v>1.2</v>
      </c>
      <c r="F434" s="22" t="n">
        <v>20</v>
      </c>
      <c r="G434" s="22" t="n">
        <v>103.6</v>
      </c>
      <c r="H434" s="23" t="n">
        <v>0.1</v>
      </c>
      <c r="I434" s="24" t="n">
        <v>0</v>
      </c>
      <c r="J434" s="24" t="n">
        <v>0</v>
      </c>
      <c r="K434" s="24" t="n">
        <v>0.7</v>
      </c>
      <c r="L434" s="24" t="n">
        <v>8.8</v>
      </c>
      <c r="M434" s="24" t="n">
        <v>34</v>
      </c>
      <c r="N434" s="24" t="n">
        <v>13.2</v>
      </c>
      <c r="O434" s="24" t="n">
        <v>0.8</v>
      </c>
    </row>
    <row r="435" customFormat="false" ht="14.65" hidden="false" customHeight="false" outlineLevel="0" collapsed="false">
      <c r="A435" s="20" t="s">
        <v>55</v>
      </c>
      <c r="B435" s="20" t="s">
        <v>107</v>
      </c>
      <c r="C435" s="22" t="n">
        <v>40</v>
      </c>
      <c r="D435" s="22" t="n">
        <v>1.5</v>
      </c>
      <c r="E435" s="22" t="n">
        <v>0.6</v>
      </c>
      <c r="F435" s="22" t="n">
        <v>10</v>
      </c>
      <c r="G435" s="22" t="n">
        <v>103.6</v>
      </c>
      <c r="H435" s="23" t="n">
        <v>0</v>
      </c>
      <c r="I435" s="24" t="n">
        <v>0</v>
      </c>
      <c r="J435" s="24" t="n">
        <v>0</v>
      </c>
      <c r="K435" s="24" t="n">
        <v>0.3</v>
      </c>
      <c r="L435" s="24" t="n">
        <v>4.4</v>
      </c>
      <c r="M435" s="24" t="n">
        <v>17</v>
      </c>
      <c r="N435" s="24" t="n">
        <v>6.6</v>
      </c>
      <c r="O435" s="24" t="n">
        <v>0.4</v>
      </c>
    </row>
    <row r="436" customFormat="false" ht="14.65" hidden="false" customHeight="false" outlineLevel="0" collapsed="false">
      <c r="A436" s="20" t="s">
        <v>108</v>
      </c>
      <c r="B436" s="20" t="s">
        <v>109</v>
      </c>
      <c r="C436" s="22" t="n">
        <v>200</v>
      </c>
      <c r="D436" s="22" t="n">
        <v>0.1</v>
      </c>
      <c r="E436" s="22" t="n">
        <v>0</v>
      </c>
      <c r="F436" s="22" t="n">
        <v>15.2</v>
      </c>
      <c r="G436" s="22" t="n">
        <v>62.7</v>
      </c>
      <c r="H436" s="23" t="n">
        <v>0</v>
      </c>
      <c r="I436" s="24" t="n">
        <v>3.2</v>
      </c>
      <c r="J436" s="24" t="n">
        <v>0.2</v>
      </c>
      <c r="K436" s="24" t="n">
        <v>0.5</v>
      </c>
      <c r="L436" s="24" t="n">
        <v>3.2</v>
      </c>
      <c r="M436" s="24" t="n">
        <v>1.8</v>
      </c>
      <c r="N436" s="24" t="n">
        <v>1</v>
      </c>
      <c r="O436" s="24" t="n">
        <v>0</v>
      </c>
    </row>
    <row r="437" customFormat="false" ht="16.5" hidden="false" customHeight="true" outlineLevel="0" collapsed="false">
      <c r="A437" s="27" t="s">
        <v>57</v>
      </c>
      <c r="B437" s="28"/>
      <c r="C437" s="29" t="n">
        <f aca="false">SUM(C431:C436)</f>
        <v>810</v>
      </c>
      <c r="D437" s="29" t="n">
        <f aca="false">SUM(D431:D436)</f>
        <v>31.4</v>
      </c>
      <c r="E437" s="29" t="n">
        <f aca="false">SUM(E431:E436)</f>
        <v>28.9</v>
      </c>
      <c r="F437" s="29" t="n">
        <f aca="false">SUM(F431:F436)</f>
        <v>126.9</v>
      </c>
      <c r="G437" s="29" t="n">
        <f aca="false">SUM(G431:G436)</f>
        <v>885.4</v>
      </c>
      <c r="H437" s="29" t="n">
        <f aca="false">SUM(H431:H436)</f>
        <v>0.7</v>
      </c>
      <c r="I437" s="30" t="n">
        <f aca="false">SUM(I431:I436)</f>
        <v>19.6</v>
      </c>
      <c r="J437" s="30" t="n">
        <f aca="false">SUM(J431:J436)</f>
        <v>4.2</v>
      </c>
      <c r="K437" s="30" t="n">
        <f aca="false">SUM(K431:K436)</f>
        <v>15.3</v>
      </c>
      <c r="L437" s="30" t="n">
        <f aca="false">SUM(L431:L436)</f>
        <v>78.8</v>
      </c>
      <c r="M437" s="30" t="n">
        <f aca="false">SUM(M431:M436)</f>
        <v>481.2</v>
      </c>
      <c r="N437" s="30" t="n">
        <f aca="false">SUM(N431:N436)</f>
        <v>89.9</v>
      </c>
      <c r="O437" s="30" t="n">
        <f aca="false">SUM(O431:O436)</f>
        <v>8.9</v>
      </c>
    </row>
    <row r="438" customFormat="false" ht="14.65" hidden="false" customHeight="false" outlineLevel="0" collapsed="false">
      <c r="B438" s="5" t="s">
        <v>58</v>
      </c>
      <c r="G438" s="4" t="s">
        <v>67</v>
      </c>
    </row>
    <row r="439" customFormat="false" ht="14.65" hidden="false" customHeight="false" outlineLevel="0" collapsed="false">
      <c r="A439" s="20" t="s">
        <v>120</v>
      </c>
      <c r="B439" s="20" t="s">
        <v>121</v>
      </c>
      <c r="C439" s="22" t="n">
        <v>250</v>
      </c>
      <c r="D439" s="22" t="n">
        <v>5.1</v>
      </c>
      <c r="E439" s="22" t="n">
        <v>4.3</v>
      </c>
      <c r="F439" s="22" t="n">
        <v>20.2</v>
      </c>
      <c r="G439" s="22" t="n">
        <v>185.6</v>
      </c>
      <c r="H439" s="23" t="n">
        <v>0.2</v>
      </c>
      <c r="I439" s="24" t="n">
        <v>12.8</v>
      </c>
      <c r="J439" s="24" t="n">
        <v>2.6</v>
      </c>
      <c r="K439" s="24" t="n">
        <v>2.6</v>
      </c>
      <c r="L439" s="24" t="n">
        <v>28.5</v>
      </c>
      <c r="M439" s="24" t="n">
        <v>80.4</v>
      </c>
      <c r="N439" s="24" t="n">
        <v>32</v>
      </c>
      <c r="O439" s="24" t="n">
        <v>0.9</v>
      </c>
    </row>
    <row r="440" customFormat="false" ht="14.65" hidden="false" customHeight="false" outlineLevel="0" collapsed="false">
      <c r="A440" s="20" t="s">
        <v>150</v>
      </c>
      <c r="B440" s="20" t="s">
        <v>151</v>
      </c>
      <c r="C440" s="22" t="n">
        <v>280</v>
      </c>
      <c r="D440" s="22" t="n">
        <v>20.5</v>
      </c>
      <c r="E440" s="22" t="n">
        <v>14.6</v>
      </c>
      <c r="F440" s="22" t="n">
        <v>40</v>
      </c>
      <c r="G440" s="22" t="n">
        <v>374</v>
      </c>
      <c r="H440" s="23" t="n">
        <v>1.4</v>
      </c>
      <c r="I440" s="24" t="n">
        <v>40.2</v>
      </c>
      <c r="J440" s="24" t="n">
        <v>32.1</v>
      </c>
      <c r="K440" s="24" t="n">
        <v>4.6</v>
      </c>
      <c r="L440" s="24" t="n">
        <v>54.3</v>
      </c>
      <c r="M440" s="24" t="n">
        <v>243.7</v>
      </c>
      <c r="N440" s="24" t="n">
        <v>70.4</v>
      </c>
      <c r="O440" s="24" t="n">
        <v>2.3</v>
      </c>
    </row>
    <row r="441" customFormat="false" ht="14.65" hidden="false" customHeight="false" outlineLevel="0" collapsed="false">
      <c r="A441" s="20" t="s">
        <v>55</v>
      </c>
      <c r="B441" s="20" t="s">
        <v>65</v>
      </c>
      <c r="C441" s="22" t="n">
        <v>40</v>
      </c>
      <c r="D441" s="22" t="n">
        <v>3.1</v>
      </c>
      <c r="E441" s="22" t="n">
        <v>1.2</v>
      </c>
      <c r="F441" s="22" t="n">
        <v>20</v>
      </c>
      <c r="G441" s="22" t="n">
        <v>103.6</v>
      </c>
      <c r="H441" s="23" t="n">
        <v>0.1</v>
      </c>
      <c r="I441" s="24" t="n">
        <v>0</v>
      </c>
      <c r="J441" s="24" t="n">
        <v>0</v>
      </c>
      <c r="K441" s="24" t="n">
        <v>0.7</v>
      </c>
      <c r="L441" s="24" t="n">
        <v>8.8</v>
      </c>
      <c r="M441" s="24" t="n">
        <v>34</v>
      </c>
      <c r="N441" s="24" t="n">
        <v>13.2</v>
      </c>
      <c r="O441" s="24" t="n">
        <v>0.8</v>
      </c>
    </row>
    <row r="442" customFormat="false" ht="14.65" hidden="false" customHeight="false" outlineLevel="0" collapsed="false">
      <c r="A442" s="20" t="s">
        <v>55</v>
      </c>
      <c r="B442" s="20" t="s">
        <v>107</v>
      </c>
      <c r="C442" s="22" t="n">
        <v>40</v>
      </c>
      <c r="D442" s="22" t="n">
        <v>1.5</v>
      </c>
      <c r="E442" s="22" t="n">
        <v>0.6</v>
      </c>
      <c r="F442" s="22" t="n">
        <v>10</v>
      </c>
      <c r="G442" s="22" t="n">
        <v>103.6</v>
      </c>
      <c r="H442" s="23" t="n">
        <v>0</v>
      </c>
      <c r="I442" s="24" t="n">
        <v>0</v>
      </c>
      <c r="J442" s="24" t="n">
        <v>0</v>
      </c>
      <c r="K442" s="24" t="n">
        <v>0.3</v>
      </c>
      <c r="L442" s="24" t="n">
        <v>4.4</v>
      </c>
      <c r="M442" s="24" t="n">
        <v>17</v>
      </c>
      <c r="N442" s="24" t="n">
        <v>6.6</v>
      </c>
      <c r="O442" s="24" t="n">
        <v>0.4</v>
      </c>
    </row>
    <row r="443" customFormat="false" ht="14.65" hidden="false" customHeight="false" outlineLevel="0" collapsed="false">
      <c r="A443" s="20" t="s">
        <v>51</v>
      </c>
      <c r="B443" s="20" t="s">
        <v>52</v>
      </c>
      <c r="C443" s="22" t="n">
        <v>200</v>
      </c>
      <c r="D443" s="22" t="n">
        <v>0</v>
      </c>
      <c r="E443" s="22" t="n">
        <v>0</v>
      </c>
      <c r="F443" s="22" t="n">
        <v>15</v>
      </c>
      <c r="G443" s="22" t="n">
        <v>60</v>
      </c>
      <c r="H443" s="23" t="n">
        <v>0</v>
      </c>
      <c r="I443" s="24" t="n">
        <v>0</v>
      </c>
      <c r="J443" s="24" t="n">
        <v>0</v>
      </c>
      <c r="K443" s="24" t="n">
        <v>0.5</v>
      </c>
      <c r="L443" s="24" t="n">
        <v>0</v>
      </c>
      <c r="M443" s="24" t="n">
        <v>0</v>
      </c>
      <c r="N443" s="24" t="n">
        <v>0</v>
      </c>
      <c r="O443" s="24" t="n">
        <v>0</v>
      </c>
    </row>
    <row r="444" customFormat="false" ht="16.5" hidden="false" customHeight="true" outlineLevel="0" collapsed="false">
      <c r="A444" s="27" t="s">
        <v>57</v>
      </c>
      <c r="B444" s="28"/>
      <c r="C444" s="29" t="n">
        <f aca="false">SUM(C439:C443)</f>
        <v>810</v>
      </c>
      <c r="D444" s="29" t="n">
        <f aca="false">SUM(D439:D443)</f>
        <v>30.2</v>
      </c>
      <c r="E444" s="29" t="n">
        <f aca="false">SUM(E439:E443)</f>
        <v>20.7</v>
      </c>
      <c r="F444" s="29" t="n">
        <f aca="false">SUM(F439:F443)</f>
        <v>105.2</v>
      </c>
      <c r="G444" s="29" t="n">
        <f aca="false">SUM(G439:G443)</f>
        <v>826.8</v>
      </c>
      <c r="H444" s="29" t="n">
        <f aca="false">SUM(H439:H443)</f>
        <v>1.7</v>
      </c>
      <c r="I444" s="30" t="n">
        <f aca="false">SUM(I439:I443)</f>
        <v>53</v>
      </c>
      <c r="J444" s="30" t="n">
        <f aca="false">SUM(J439:J443)</f>
        <v>34.7</v>
      </c>
      <c r="K444" s="30" t="n">
        <f aca="false">SUM(K439:K443)</f>
        <v>8.7</v>
      </c>
      <c r="L444" s="30" t="n">
        <f aca="false">SUM(L439:L443)</f>
        <v>96</v>
      </c>
      <c r="M444" s="30" t="n">
        <f aca="false">SUM(M439:M443)</f>
        <v>375.1</v>
      </c>
      <c r="N444" s="30" t="n">
        <f aca="false">SUM(N439:N443)</f>
        <v>122.2</v>
      </c>
      <c r="O444" s="30" t="n">
        <f aca="false">SUM(O439:O443)</f>
        <v>4.4</v>
      </c>
    </row>
    <row r="445" customFormat="false" ht="14.65" hidden="false" customHeight="false" outlineLevel="0" collapsed="false">
      <c r="B445" s="5" t="s">
        <v>76</v>
      </c>
    </row>
    <row r="446" customFormat="false" ht="14.65" hidden="false" customHeight="false" outlineLevel="0" collapsed="false">
      <c r="A446" s="20" t="s">
        <v>98</v>
      </c>
      <c r="B446" s="20" t="s">
        <v>99</v>
      </c>
      <c r="C446" s="22" t="n">
        <v>250</v>
      </c>
      <c r="D446" s="22" t="n">
        <v>5.4</v>
      </c>
      <c r="E446" s="22" t="n">
        <v>6</v>
      </c>
      <c r="F446" s="22" t="n">
        <v>28.9</v>
      </c>
      <c r="G446" s="22" t="n">
        <v>189.4</v>
      </c>
      <c r="H446" s="23" t="n">
        <v>0.1</v>
      </c>
      <c r="I446" s="24" t="n">
        <v>0.4</v>
      </c>
      <c r="J446" s="24" t="n">
        <v>0.4</v>
      </c>
      <c r="K446" s="24" t="n">
        <v>6.6</v>
      </c>
      <c r="L446" s="24" t="n">
        <v>104.2</v>
      </c>
      <c r="M446" s="24" t="n">
        <v>125.5</v>
      </c>
      <c r="N446" s="24" t="n">
        <v>117.1</v>
      </c>
      <c r="O446" s="24" t="n">
        <v>0.5</v>
      </c>
    </row>
    <row r="447" customFormat="false" ht="14.65" hidden="false" customHeight="false" outlineLevel="0" collapsed="false">
      <c r="A447" s="20" t="s">
        <v>55</v>
      </c>
      <c r="B447" s="20" t="s">
        <v>79</v>
      </c>
      <c r="C447" s="22" t="n">
        <v>20</v>
      </c>
      <c r="D447" s="22" t="n">
        <v>1.5</v>
      </c>
      <c r="E447" s="22" t="n">
        <v>0.6</v>
      </c>
      <c r="F447" s="22" t="n">
        <v>10</v>
      </c>
      <c r="G447" s="22" t="n">
        <v>51.8</v>
      </c>
      <c r="H447" s="23" t="n">
        <v>0</v>
      </c>
      <c r="I447" s="24" t="n">
        <v>0</v>
      </c>
      <c r="J447" s="24" t="n">
        <v>0</v>
      </c>
      <c r="K447" s="24" t="n">
        <v>0.3</v>
      </c>
      <c r="L447" s="24" t="n">
        <v>4.4</v>
      </c>
      <c r="M447" s="24" t="n">
        <v>17</v>
      </c>
      <c r="N447" s="24" t="n">
        <v>6.6</v>
      </c>
      <c r="O447" s="24" t="n">
        <v>0.4</v>
      </c>
    </row>
    <row r="448" customFormat="false" ht="14.65" hidden="false" customHeight="false" outlineLevel="0" collapsed="false">
      <c r="A448" s="20" t="s">
        <v>51</v>
      </c>
      <c r="B448" s="20" t="s">
        <v>52</v>
      </c>
      <c r="C448" s="22" t="n">
        <v>200</v>
      </c>
      <c r="D448" s="22" t="n">
        <v>0</v>
      </c>
      <c r="E448" s="22" t="n">
        <v>0</v>
      </c>
      <c r="F448" s="22" t="n">
        <v>15</v>
      </c>
      <c r="G448" s="22" t="n">
        <v>60</v>
      </c>
      <c r="H448" s="23" t="n">
        <v>0</v>
      </c>
      <c r="I448" s="24" t="n">
        <v>0</v>
      </c>
      <c r="J448" s="24" t="n">
        <v>0</v>
      </c>
      <c r="K448" s="24" t="n">
        <v>0.5</v>
      </c>
      <c r="L448" s="24" t="n">
        <v>0</v>
      </c>
      <c r="M448" s="24" t="n">
        <v>0</v>
      </c>
      <c r="N448" s="24" t="n">
        <v>0</v>
      </c>
      <c r="O448" s="24" t="n">
        <v>0</v>
      </c>
    </row>
    <row r="449" customFormat="false" ht="16.5" hidden="false" customHeight="true" outlineLevel="0" collapsed="false">
      <c r="A449" s="27" t="s">
        <v>57</v>
      </c>
      <c r="B449" s="28"/>
      <c r="C449" s="29" t="n">
        <f aca="false">SUM(C446:C448)</f>
        <v>470</v>
      </c>
      <c r="D449" s="29" t="n">
        <f aca="false">SUM(D446:D448)</f>
        <v>6.9</v>
      </c>
      <c r="E449" s="29" t="n">
        <f aca="false">SUM(E446:E448)</f>
        <v>6.6</v>
      </c>
      <c r="F449" s="29" t="n">
        <f aca="false">SUM(F446:F448)</f>
        <v>53.9</v>
      </c>
      <c r="G449" s="29" t="n">
        <f aca="false">SUM(G446:G448)</f>
        <v>301.2</v>
      </c>
      <c r="H449" s="29" t="n">
        <f aca="false">SUM(H446:H448)</f>
        <v>0.1</v>
      </c>
      <c r="I449" s="30" t="n">
        <f aca="false">SUM(I446:I448)</f>
        <v>0.4</v>
      </c>
      <c r="J449" s="30" t="n">
        <f aca="false">SUM(J446:J448)</f>
        <v>0.4</v>
      </c>
      <c r="K449" s="30" t="n">
        <f aca="false">SUM(K446:K448)</f>
        <v>7.4</v>
      </c>
      <c r="L449" s="30" t="n">
        <f aca="false">SUM(L446:L448)</f>
        <v>108.6</v>
      </c>
      <c r="M449" s="30" t="n">
        <f aca="false">SUM(M446:M448)</f>
        <v>142.5</v>
      </c>
      <c r="N449" s="30" t="n">
        <f aca="false">SUM(N446:N448)</f>
        <v>123.7</v>
      </c>
      <c r="O449" s="30" t="n">
        <f aca="false">SUM(O446:O448)</f>
        <v>0.9</v>
      </c>
    </row>
    <row r="450" customFormat="false" ht="16.5" hidden="false" customHeight="true" outlineLevel="0" collapsed="false">
      <c r="A450" s="27" t="s">
        <v>193</v>
      </c>
      <c r="B450" s="28"/>
      <c r="C450" s="29" t="n">
        <f aca="false">(C317+C345+C373+C400+C429)/5</f>
        <v>552</v>
      </c>
      <c r="D450" s="29" t="n">
        <f aca="false">(D317+D345+D373+D400+D429)/5</f>
        <v>15.64</v>
      </c>
      <c r="E450" s="29" t="n">
        <f aca="false">(E317+E345+E373+E400+E429)/5</f>
        <v>18.06</v>
      </c>
      <c r="F450" s="29" t="n">
        <f aca="false">(F317+F345+F373+F400+F429)/5</f>
        <v>82.34</v>
      </c>
      <c r="G450" s="29" t="n">
        <f aca="false">(G317+G345+G373+G400+G429)/5</f>
        <v>576.72</v>
      </c>
      <c r="H450" s="29" t="n">
        <f aca="false">(H317+H345+H373+H400+H429)/5</f>
        <v>0.16</v>
      </c>
      <c r="I450" s="30" t="n">
        <f aca="false">(I317+I345+I373+I400+I429)/5</f>
        <v>0.74</v>
      </c>
      <c r="J450" s="30" t="n">
        <f aca="false">(J317+J345+J373+J400+J429)/5</f>
        <v>0.12</v>
      </c>
      <c r="K450" s="30" t="n">
        <f aca="false">(K317+K345+K373+K400+K429)/5</f>
        <v>16.86</v>
      </c>
      <c r="L450" s="30" t="n">
        <f aca="false">(L317+L345+L373+L400+L429)/5</f>
        <v>222.14</v>
      </c>
      <c r="M450" s="30" t="n">
        <f aca="false">(M317+M345+M373+M400+M429)/5</f>
        <v>262.64</v>
      </c>
      <c r="N450" s="30" t="n">
        <f aca="false">(N317+N345+N373+N400+N429)/5</f>
        <v>240.08</v>
      </c>
      <c r="O450" s="30" t="n">
        <f aca="false">(O317+O345+O373+O400+O429)/5</f>
        <v>1.84</v>
      </c>
    </row>
    <row r="451" customFormat="false" ht="16.5" hidden="false" customHeight="true" outlineLevel="0" collapsed="false">
      <c r="A451" s="27" t="s">
        <v>194</v>
      </c>
      <c r="B451" s="28"/>
      <c r="C451" s="29" t="n">
        <f aca="false">(C325+C354+C380+C408+C437)/5</f>
        <v>814</v>
      </c>
      <c r="D451" s="29" t="n">
        <f aca="false">(D325+D354+D380+D408+D437)/5</f>
        <v>28.74</v>
      </c>
      <c r="E451" s="29" t="n">
        <f aca="false">(E325+E354+E380+E408+E437)/5</f>
        <v>23.9</v>
      </c>
      <c r="F451" s="29" t="n">
        <f aca="false">(F325+F354+F380+F408+F437)/5</f>
        <v>115</v>
      </c>
      <c r="G451" s="29" t="n">
        <f aca="false">(G325+G354+G380+G408+G437)/5</f>
        <v>859.54</v>
      </c>
      <c r="H451" s="29" t="n">
        <f aca="false">(H325+H354+H380+H408+H437)/5</f>
        <v>0.76</v>
      </c>
      <c r="I451" s="30" t="n">
        <f aca="false">(I325+I354+I380+I408+I437)/5</f>
        <v>33.42</v>
      </c>
      <c r="J451" s="30" t="n">
        <f aca="false">(J325+J354+J380+J408+J437)/5</f>
        <v>15.38</v>
      </c>
      <c r="K451" s="30" t="n">
        <f aca="false">(K325+K354+K380+K408+K437)/5</f>
        <v>15</v>
      </c>
      <c r="L451" s="30" t="n">
        <f aca="false">(L325+L354+L380+L408+L437)/5</f>
        <v>90.96</v>
      </c>
      <c r="M451" s="30" t="n">
        <f aca="false">(M325+M354+M380+M408+M437)/5</f>
        <v>412.14</v>
      </c>
      <c r="N451" s="30" t="n">
        <f aca="false">(N325+N354+N380+N408+N437)/5</f>
        <v>104.96</v>
      </c>
      <c r="O451" s="30" t="n">
        <f aca="false">(O325+O354+O380+O408+O437)/5</f>
        <v>6.72</v>
      </c>
    </row>
    <row r="452" customFormat="false" ht="16.5" hidden="false" customHeight="true" outlineLevel="0" collapsed="false">
      <c r="A452" s="27" t="s">
        <v>195</v>
      </c>
      <c r="B452" s="28"/>
      <c r="C452" s="29" t="n">
        <f aca="false">(C338+C366+C393+C422+C449)/5</f>
        <v>470</v>
      </c>
      <c r="D452" s="29" t="n">
        <f aca="false">(D338+D366+D393+D422+D449)/5</f>
        <v>7.72</v>
      </c>
      <c r="E452" s="29" t="n">
        <f aca="false">(E338+E366+E393+E422+E449)/5</f>
        <v>7.08</v>
      </c>
      <c r="F452" s="29" t="n">
        <f aca="false">(F338+F366+F393+F422+F449)/5</f>
        <v>56.54</v>
      </c>
      <c r="G452" s="29" t="n">
        <f aca="false">(G338+G366+G393+G422+G449)/5</f>
        <v>319.46</v>
      </c>
      <c r="H452" s="29" t="n">
        <f aca="false">(H338+H366+H393+H422+H449)/5</f>
        <v>0.12</v>
      </c>
      <c r="I452" s="30" t="n">
        <f aca="false">(I338+I366+I393+I422+I449)/5</f>
        <v>0.46</v>
      </c>
      <c r="J452" s="30" t="n">
        <f aca="false">(J338+J366+J393+J422+J449)/5</f>
        <v>0.16</v>
      </c>
      <c r="K452" s="30" t="n">
        <f aca="false">(K338+K366+K393+K422+K449)/5</f>
        <v>7.68</v>
      </c>
      <c r="L452" s="30" t="n">
        <f aca="false">(L338+L366+L393+L422+L449)/5</f>
        <v>121.82</v>
      </c>
      <c r="M452" s="30" t="n">
        <f aca="false">(M338+M366+M393+M422+M449)/5</f>
        <v>157.56</v>
      </c>
      <c r="N452" s="30" t="n">
        <f aca="false">(N338+N366+N393+N422+N449)/5</f>
        <v>136.94</v>
      </c>
      <c r="O452" s="30" t="n">
        <f aca="false">(O338+O366+O393+O422+O449)/5</f>
        <v>1</v>
      </c>
    </row>
    <row r="453" customFormat="false" ht="16.5" hidden="false" customHeight="true" outlineLevel="0" collapsed="false">
      <c r="A453" s="27" t="s">
        <v>196</v>
      </c>
      <c r="B453" s="28"/>
      <c r="C453" s="29" t="n">
        <f aca="false">(C333+C361+C388+C417+C444)/5</f>
        <v>814</v>
      </c>
      <c r="D453" s="29" t="n">
        <f aca="false">(D333+D361+D388+D417+D444)/5</f>
        <v>30.08</v>
      </c>
      <c r="E453" s="29" t="n">
        <f aca="false">(E333+E361+E388+E417+E444)/5</f>
        <v>26.98</v>
      </c>
      <c r="F453" s="29" t="n">
        <f aca="false">(F333+F361+F388+F417+F444)/5</f>
        <v>111.82</v>
      </c>
      <c r="G453" s="29" t="n">
        <f aca="false">(G333+G361+G388+G417+G444)/5</f>
        <v>851.3</v>
      </c>
      <c r="H453" s="29" t="n">
        <f aca="false">(H333+H361+H388+H417+H444)/5</f>
        <v>1</v>
      </c>
      <c r="I453" s="30" t="n">
        <f aca="false">(I333+I361+I388+I417+I444)/5</f>
        <v>27.74</v>
      </c>
      <c r="J453" s="30" t="n">
        <f aca="false">(J333+J361+J388+J417+J444)/5</f>
        <v>19.36</v>
      </c>
      <c r="K453" s="30" t="n">
        <f aca="false">(K333+K361+K388+K417+K444)/5</f>
        <v>12.28</v>
      </c>
      <c r="L453" s="30" t="n">
        <f aca="false">(L333+L361+L388+L417+L444)/5</f>
        <v>84.16</v>
      </c>
      <c r="M453" s="30" t="n">
        <f aca="false">(M333+M361+M388+M417+M444)/5</f>
        <v>375.9</v>
      </c>
      <c r="N453" s="30" t="n">
        <f aca="false">(N333+N361+N388+N417+N444)/5</f>
        <v>101.92</v>
      </c>
      <c r="O453" s="30" t="n">
        <f aca="false">(O333+O361+O388+O417+O444)/5</f>
        <v>5.2</v>
      </c>
    </row>
    <row r="454" customFormat="false" ht="16.5" hidden="false" customHeight="true" outlineLevel="0" collapsed="false">
      <c r="A454" s="27" t="s">
        <v>197</v>
      </c>
      <c r="B454" s="28"/>
      <c r="C454" s="29" t="n">
        <f aca="false">C450+C451+C452+C453</f>
        <v>2650</v>
      </c>
      <c r="D454" s="29" t="n">
        <f aca="false">D450+D451+D452+D453</f>
        <v>82.18</v>
      </c>
      <c r="E454" s="29" t="n">
        <f aca="false">E450+E451+E452+E453</f>
        <v>76.02</v>
      </c>
      <c r="F454" s="29" t="n">
        <f aca="false">F450+F451+F452+F453</f>
        <v>365.7</v>
      </c>
      <c r="G454" s="29" t="n">
        <f aca="false">G450+G451+G452+G453</f>
        <v>2607.02</v>
      </c>
      <c r="H454" s="29" t="n">
        <f aca="false">H450+H451+H452+H453</f>
        <v>2.04</v>
      </c>
      <c r="I454" s="30" t="n">
        <f aca="false">I450+I451+I452+I453</f>
        <v>62.36</v>
      </c>
      <c r="J454" s="30" t="n">
        <f aca="false">J450+J451+J452+J453</f>
        <v>35.02</v>
      </c>
      <c r="K454" s="30" t="n">
        <f aca="false">K450+K451+K452+K453</f>
        <v>51.82</v>
      </c>
      <c r="L454" s="30" t="n">
        <f aca="false">L450+L451+L452+L453</f>
        <v>519.08</v>
      </c>
      <c r="M454" s="30" t="n">
        <f aca="false">M450+M451+M452+M453</f>
        <v>1208.24</v>
      </c>
      <c r="N454" s="30" t="n">
        <f aca="false">N450+N451+N452+N453</f>
        <v>583.9</v>
      </c>
      <c r="O454" s="30" t="n">
        <f aca="false">O450+O451+O452+O453</f>
        <v>14.76</v>
      </c>
    </row>
    <row r="455" customFormat="false" ht="16.5" hidden="false" customHeight="true" outlineLevel="0" collapsed="false">
      <c r="A455" s="25"/>
      <c r="B455" s="25"/>
      <c r="C455" s="34"/>
      <c r="D455" s="34"/>
      <c r="E455" s="34"/>
      <c r="F455" s="34"/>
      <c r="G455" s="34"/>
      <c r="H455" s="34"/>
      <c r="I455" s="35"/>
      <c r="J455" s="35"/>
      <c r="K455" s="35"/>
      <c r="L455" s="35"/>
      <c r="M455" s="35"/>
      <c r="N455" s="35"/>
      <c r="O455" s="35"/>
    </row>
    <row r="456" customFormat="false" ht="15" hidden="false" customHeight="true" outlineLevel="0" collapsed="false">
      <c r="B456" s="18" t="s">
        <v>198</v>
      </c>
    </row>
    <row r="457" customFormat="false" ht="17" hidden="false" customHeight="false" outlineLevel="0" collapsed="false">
      <c r="A457" s="3"/>
      <c r="B457" s="19" t="s">
        <v>46</v>
      </c>
      <c r="C457" s="4"/>
      <c r="D457" s="4"/>
      <c r="E457" s="4"/>
      <c r="F457" s="4"/>
      <c r="G457" s="4"/>
      <c r="H457" s="4"/>
      <c r="I457" s="3"/>
      <c r="J457" s="3"/>
      <c r="K457" s="3"/>
      <c r="L457" s="3"/>
      <c r="M457" s="3"/>
      <c r="N457" s="3"/>
      <c r="O457" s="3"/>
    </row>
    <row r="458" customFormat="false" ht="14.65" hidden="false" customHeight="false" outlineLevel="0" collapsed="false">
      <c r="B458" s="5" t="s">
        <v>48</v>
      </c>
      <c r="F458" s="4" t="s">
        <v>47</v>
      </c>
    </row>
    <row r="459" customFormat="false" ht="12.75" hidden="false" customHeight="true" outlineLevel="0" collapsed="false">
      <c r="A459" s="20" t="s">
        <v>113</v>
      </c>
      <c r="B459" s="20" t="s">
        <v>114</v>
      </c>
      <c r="C459" s="21" t="n">
        <v>250</v>
      </c>
      <c r="D459" s="22" t="n">
        <v>6.5</v>
      </c>
      <c r="E459" s="22" t="n">
        <v>6.3</v>
      </c>
      <c r="F459" s="22" t="n">
        <v>38.3</v>
      </c>
      <c r="G459" s="22" t="n">
        <v>236.1</v>
      </c>
      <c r="H459" s="23" t="n">
        <v>0.1</v>
      </c>
      <c r="I459" s="24" t="n">
        <v>0.4</v>
      </c>
      <c r="J459" s="24" t="n">
        <v>0</v>
      </c>
      <c r="K459" s="24" t="n">
        <v>7</v>
      </c>
      <c r="L459" s="24" t="n">
        <v>110.6</v>
      </c>
      <c r="M459" s="24" t="n">
        <v>124.1</v>
      </c>
      <c r="N459" s="24" t="n">
        <v>115.4</v>
      </c>
      <c r="O459" s="24" t="n">
        <v>1.1</v>
      </c>
      <c r="T459" s="37"/>
      <c r="U459" s="37"/>
      <c r="V459" s="37"/>
      <c r="W459" s="37"/>
      <c r="X459" s="37"/>
      <c r="Y459" s="37"/>
      <c r="Z459" s="37"/>
      <c r="AA459" s="37"/>
      <c r="AB459" s="37"/>
      <c r="AC459" s="37"/>
      <c r="AD459" s="37"/>
      <c r="AE459" s="37"/>
      <c r="AF459" s="37"/>
      <c r="AG459" s="37"/>
      <c r="AH459" s="37"/>
      <c r="AI459" s="37"/>
      <c r="AJ459" s="37"/>
      <c r="AK459" s="37"/>
      <c r="AL459" s="37"/>
      <c r="AM459" s="37"/>
      <c r="AN459" s="37"/>
      <c r="AO459" s="37"/>
      <c r="AP459" s="37"/>
      <c r="AQ459" s="37"/>
      <c r="AR459" s="37"/>
      <c r="AS459" s="37"/>
      <c r="AT459" s="37"/>
      <c r="AU459" s="37"/>
      <c r="AV459" s="37"/>
      <c r="AW459" s="37"/>
      <c r="AX459" s="37"/>
      <c r="AY459" s="37"/>
      <c r="AZ459" s="37"/>
      <c r="BA459" s="37"/>
      <c r="BB459" s="37"/>
      <c r="BC459" s="37"/>
      <c r="BD459" s="37"/>
      <c r="BE459" s="37"/>
      <c r="BF459" s="37"/>
      <c r="BG459" s="37"/>
      <c r="BH459" s="37"/>
      <c r="BI459" s="37"/>
      <c r="BJ459" s="37"/>
      <c r="BK459" s="37"/>
      <c r="BL459" s="37"/>
      <c r="BM459" s="37"/>
      <c r="BN459" s="37"/>
      <c r="BO459" s="37"/>
      <c r="BP459" s="37"/>
      <c r="BQ459" s="37"/>
      <c r="BR459" s="37"/>
      <c r="BS459" s="37"/>
      <c r="BT459" s="37"/>
      <c r="BU459" s="37"/>
      <c r="BV459" s="37"/>
      <c r="BW459" s="37"/>
      <c r="BX459" s="37"/>
      <c r="BY459" s="37"/>
      <c r="BZ459" s="37"/>
      <c r="CA459" s="37"/>
      <c r="CB459" s="37"/>
      <c r="CC459" s="37"/>
      <c r="CD459" s="37"/>
      <c r="CE459" s="37"/>
      <c r="CF459" s="37"/>
      <c r="CG459" s="37"/>
      <c r="CH459" s="37"/>
      <c r="CI459" s="37"/>
      <c r="CJ459" s="37"/>
      <c r="CK459" s="37"/>
      <c r="CL459" s="37"/>
      <c r="CM459" s="37"/>
      <c r="CN459" s="37"/>
      <c r="CO459" s="37"/>
      <c r="CP459" s="37"/>
      <c r="CQ459" s="37"/>
      <c r="CR459" s="37"/>
      <c r="CS459" s="37"/>
      <c r="CT459" s="37"/>
      <c r="CU459" s="37"/>
      <c r="CV459" s="37"/>
      <c r="CW459" s="37"/>
      <c r="CX459" s="37"/>
      <c r="CY459" s="37"/>
      <c r="CZ459" s="37"/>
      <c r="DA459" s="37"/>
      <c r="DB459" s="37"/>
      <c r="DC459" s="37"/>
      <c r="DD459" s="37"/>
      <c r="DE459" s="37"/>
      <c r="DF459" s="37"/>
      <c r="DG459" s="37"/>
      <c r="DH459" s="37"/>
      <c r="DI459" s="37"/>
      <c r="DJ459" s="37"/>
      <c r="DK459" s="37"/>
      <c r="DL459" s="37"/>
      <c r="DM459" s="37"/>
      <c r="DN459" s="37"/>
      <c r="DO459" s="37"/>
      <c r="DP459" s="37"/>
      <c r="DQ459" s="37"/>
    </row>
    <row r="460" customFormat="false" ht="12.75" hidden="false" customHeight="true" outlineLevel="0" collapsed="false">
      <c r="A460" s="20" t="s">
        <v>53</v>
      </c>
      <c r="B460" s="20" t="s">
        <v>54</v>
      </c>
      <c r="C460" s="21" t="n">
        <v>70</v>
      </c>
      <c r="D460" s="22" t="n">
        <v>9.9</v>
      </c>
      <c r="E460" s="22" t="n">
        <v>12.5</v>
      </c>
      <c r="F460" s="22" t="n">
        <v>8.8</v>
      </c>
      <c r="G460" s="22" t="n">
        <v>159.7</v>
      </c>
      <c r="H460" s="23" t="n">
        <v>0.1</v>
      </c>
      <c r="I460" s="24" t="n">
        <v>0.5</v>
      </c>
      <c r="J460" s="24" t="n">
        <v>0.1</v>
      </c>
      <c r="K460" s="24" t="n">
        <v>1.8</v>
      </c>
      <c r="L460" s="24" t="n">
        <v>132.9</v>
      </c>
      <c r="M460" s="24" t="n">
        <v>157</v>
      </c>
      <c r="N460" s="24" t="n">
        <v>72.2</v>
      </c>
      <c r="O460" s="24" t="n">
        <v>0.3</v>
      </c>
      <c r="T460" s="37"/>
      <c r="U460" s="37"/>
      <c r="V460" s="37"/>
      <c r="W460" s="37"/>
      <c r="X460" s="37"/>
      <c r="Y460" s="37"/>
      <c r="Z460" s="37"/>
      <c r="AA460" s="37"/>
      <c r="AB460" s="37"/>
      <c r="AC460" s="37"/>
      <c r="AD460" s="37"/>
      <c r="AE460" s="37"/>
      <c r="AF460" s="37"/>
      <c r="AG460" s="37"/>
      <c r="AH460" s="37"/>
      <c r="AI460" s="37"/>
      <c r="AJ460" s="37"/>
      <c r="AK460" s="37"/>
      <c r="AL460" s="37"/>
      <c r="AM460" s="37"/>
      <c r="AN460" s="37"/>
      <c r="AO460" s="37"/>
      <c r="AP460" s="37"/>
      <c r="AQ460" s="37"/>
      <c r="AR460" s="37"/>
      <c r="AS460" s="37"/>
      <c r="AT460" s="37"/>
      <c r="AU460" s="37"/>
      <c r="AV460" s="37"/>
      <c r="AW460" s="37"/>
      <c r="AX460" s="37"/>
      <c r="AY460" s="37"/>
      <c r="AZ460" s="37"/>
      <c r="BA460" s="37"/>
      <c r="BB460" s="37"/>
      <c r="BC460" s="37"/>
      <c r="BD460" s="37"/>
      <c r="BE460" s="37"/>
      <c r="BF460" s="37"/>
      <c r="BG460" s="37"/>
      <c r="BH460" s="37"/>
      <c r="BI460" s="37"/>
      <c r="BJ460" s="37"/>
      <c r="BK460" s="37"/>
      <c r="BL460" s="37"/>
      <c r="BM460" s="37"/>
      <c r="BN460" s="37"/>
      <c r="BO460" s="37"/>
      <c r="BP460" s="37"/>
      <c r="BQ460" s="37"/>
      <c r="BR460" s="37"/>
      <c r="BS460" s="37"/>
      <c r="BT460" s="37"/>
      <c r="BU460" s="37"/>
      <c r="BV460" s="37"/>
      <c r="BW460" s="37"/>
      <c r="BX460" s="37"/>
      <c r="BY460" s="37"/>
      <c r="BZ460" s="37"/>
      <c r="CA460" s="37"/>
      <c r="CB460" s="37"/>
      <c r="CC460" s="37"/>
      <c r="CD460" s="37"/>
      <c r="CE460" s="37"/>
      <c r="CF460" s="37"/>
      <c r="CG460" s="37"/>
      <c r="CH460" s="37"/>
      <c r="CI460" s="37"/>
      <c r="CJ460" s="37"/>
      <c r="CK460" s="37"/>
      <c r="CL460" s="37"/>
      <c r="CM460" s="37"/>
      <c r="CN460" s="37"/>
      <c r="CO460" s="37"/>
      <c r="CP460" s="37"/>
      <c r="CQ460" s="37"/>
      <c r="CR460" s="37"/>
      <c r="CS460" s="37"/>
      <c r="CT460" s="37"/>
      <c r="CU460" s="37"/>
      <c r="CV460" s="37"/>
      <c r="CW460" s="37"/>
      <c r="CX460" s="37"/>
      <c r="CY460" s="37"/>
      <c r="CZ460" s="37"/>
      <c r="DA460" s="37"/>
      <c r="DB460" s="37"/>
      <c r="DC460" s="37"/>
      <c r="DD460" s="37"/>
      <c r="DE460" s="37"/>
      <c r="DF460" s="37"/>
      <c r="DG460" s="37"/>
      <c r="DH460" s="37"/>
      <c r="DI460" s="37"/>
      <c r="DJ460" s="37"/>
      <c r="DK460" s="37"/>
      <c r="DL460" s="37"/>
      <c r="DM460" s="37"/>
      <c r="DN460" s="37"/>
      <c r="DO460" s="37"/>
      <c r="DP460" s="37"/>
      <c r="DQ460" s="37"/>
    </row>
    <row r="461" customFormat="false" ht="12.75" hidden="false" customHeight="true" outlineLevel="0" collapsed="false">
      <c r="A461" s="20" t="s">
        <v>51</v>
      </c>
      <c r="B461" s="20" t="s">
        <v>52</v>
      </c>
      <c r="C461" s="21" t="n">
        <v>200</v>
      </c>
      <c r="D461" s="22" t="n">
        <v>0</v>
      </c>
      <c r="E461" s="22" t="n">
        <v>0</v>
      </c>
      <c r="F461" s="22" t="n">
        <v>15</v>
      </c>
      <c r="G461" s="22" t="n">
        <v>60</v>
      </c>
      <c r="H461" s="23" t="n">
        <v>0</v>
      </c>
      <c r="I461" s="24" t="n">
        <v>0</v>
      </c>
      <c r="J461" s="24" t="n">
        <v>0</v>
      </c>
      <c r="K461" s="24" t="n">
        <v>0.5</v>
      </c>
      <c r="L461" s="24" t="n">
        <v>0</v>
      </c>
      <c r="M461" s="24" t="n">
        <v>0</v>
      </c>
      <c r="N461" s="24" t="n">
        <v>0</v>
      </c>
      <c r="O461" s="24" t="n">
        <v>0</v>
      </c>
      <c r="T461" s="37"/>
      <c r="U461" s="37"/>
      <c r="V461" s="37"/>
      <c r="W461" s="37"/>
      <c r="X461" s="37"/>
      <c r="Y461" s="37"/>
      <c r="Z461" s="37"/>
      <c r="AA461" s="37"/>
      <c r="AB461" s="37"/>
      <c r="AC461" s="37"/>
      <c r="AD461" s="37"/>
      <c r="AE461" s="37"/>
      <c r="AF461" s="37"/>
      <c r="AG461" s="37"/>
      <c r="AH461" s="37"/>
      <c r="AI461" s="37"/>
      <c r="AJ461" s="37"/>
      <c r="AK461" s="37"/>
      <c r="AL461" s="37"/>
      <c r="AM461" s="37"/>
      <c r="AN461" s="37"/>
      <c r="AO461" s="37"/>
      <c r="AP461" s="37"/>
      <c r="AQ461" s="37"/>
      <c r="AR461" s="37"/>
      <c r="AS461" s="37"/>
      <c r="AT461" s="37"/>
      <c r="AU461" s="37"/>
      <c r="AV461" s="37"/>
      <c r="AW461" s="37"/>
      <c r="AX461" s="37"/>
      <c r="AY461" s="37"/>
      <c r="AZ461" s="37"/>
      <c r="BA461" s="37"/>
      <c r="BB461" s="37"/>
      <c r="BC461" s="37"/>
      <c r="BD461" s="37"/>
      <c r="BE461" s="37"/>
      <c r="BF461" s="37"/>
      <c r="BG461" s="37"/>
      <c r="BH461" s="37"/>
      <c r="BI461" s="37"/>
      <c r="BJ461" s="37"/>
      <c r="BK461" s="37"/>
      <c r="BL461" s="37"/>
      <c r="BM461" s="37"/>
      <c r="BN461" s="37"/>
      <c r="BO461" s="37"/>
      <c r="BP461" s="37"/>
      <c r="BQ461" s="37"/>
      <c r="BR461" s="37"/>
      <c r="BS461" s="37"/>
      <c r="BT461" s="37"/>
      <c r="BU461" s="37"/>
      <c r="BV461" s="37"/>
      <c r="BW461" s="37"/>
      <c r="BX461" s="37"/>
      <c r="BY461" s="37"/>
      <c r="BZ461" s="37"/>
      <c r="CA461" s="37"/>
      <c r="CB461" s="37"/>
      <c r="CC461" s="37"/>
      <c r="CD461" s="37"/>
      <c r="CE461" s="37"/>
      <c r="CF461" s="37"/>
      <c r="CG461" s="37"/>
      <c r="CH461" s="37"/>
      <c r="CI461" s="37"/>
      <c r="CJ461" s="37"/>
      <c r="CK461" s="37"/>
      <c r="CL461" s="37"/>
      <c r="CM461" s="37"/>
      <c r="CN461" s="37"/>
      <c r="CO461" s="37"/>
      <c r="CP461" s="37"/>
      <c r="CQ461" s="37"/>
      <c r="CR461" s="37"/>
      <c r="CS461" s="37"/>
      <c r="CT461" s="37"/>
      <c r="CU461" s="37"/>
      <c r="CV461" s="37"/>
      <c r="CW461" s="37"/>
      <c r="CX461" s="37"/>
      <c r="CY461" s="37"/>
      <c r="CZ461" s="37"/>
      <c r="DA461" s="37"/>
      <c r="DB461" s="37"/>
      <c r="DC461" s="37"/>
      <c r="DD461" s="37"/>
      <c r="DE461" s="37"/>
      <c r="DF461" s="37"/>
      <c r="DG461" s="37"/>
      <c r="DH461" s="37"/>
      <c r="DI461" s="37"/>
      <c r="DJ461" s="37"/>
      <c r="DK461" s="37"/>
      <c r="DL461" s="37"/>
      <c r="DM461" s="37"/>
      <c r="DN461" s="37"/>
      <c r="DO461" s="37"/>
      <c r="DP461" s="37"/>
      <c r="DQ461" s="37"/>
    </row>
    <row r="462" customFormat="false" ht="12.75" hidden="false" customHeight="true" outlineLevel="0" collapsed="false">
      <c r="A462" s="20" t="s">
        <v>55</v>
      </c>
      <c r="B462" s="20" t="s">
        <v>65</v>
      </c>
      <c r="C462" s="21" t="n">
        <v>40</v>
      </c>
      <c r="D462" s="22" t="n">
        <v>1.5</v>
      </c>
      <c r="E462" s="22" t="n">
        <v>0.6</v>
      </c>
      <c r="F462" s="22" t="n">
        <v>10</v>
      </c>
      <c r="G462" s="22" t="n">
        <v>103.6</v>
      </c>
      <c r="H462" s="23" t="n">
        <v>0</v>
      </c>
      <c r="I462" s="24" t="n">
        <v>0</v>
      </c>
      <c r="J462" s="24" t="n">
        <v>0</v>
      </c>
      <c r="K462" s="24" t="n">
        <v>0.3</v>
      </c>
      <c r="L462" s="24" t="n">
        <v>4.4</v>
      </c>
      <c r="M462" s="24" t="n">
        <v>17</v>
      </c>
      <c r="N462" s="24" t="n">
        <v>6.6</v>
      </c>
      <c r="O462" s="24" t="n">
        <v>0.4</v>
      </c>
      <c r="T462" s="37"/>
      <c r="U462" s="37"/>
      <c r="V462" s="37"/>
      <c r="W462" s="37"/>
      <c r="X462" s="37"/>
      <c r="Y462" s="37"/>
      <c r="Z462" s="37"/>
      <c r="AA462" s="37"/>
      <c r="AB462" s="37"/>
      <c r="AC462" s="37"/>
      <c r="AD462" s="37"/>
      <c r="AE462" s="37"/>
      <c r="AF462" s="37"/>
      <c r="AG462" s="37"/>
      <c r="AH462" s="37"/>
      <c r="AI462" s="37"/>
      <c r="AJ462" s="37"/>
      <c r="AK462" s="37"/>
      <c r="AL462" s="37"/>
      <c r="AM462" s="37"/>
      <c r="AN462" s="37"/>
      <c r="AO462" s="37"/>
      <c r="AP462" s="37"/>
      <c r="AQ462" s="37"/>
      <c r="AR462" s="37"/>
      <c r="AS462" s="37"/>
      <c r="AT462" s="37"/>
      <c r="AU462" s="37"/>
      <c r="AV462" s="37"/>
      <c r="AW462" s="37"/>
      <c r="AX462" s="37"/>
      <c r="AY462" s="37"/>
      <c r="AZ462" s="37"/>
      <c r="BA462" s="37"/>
      <c r="BB462" s="37"/>
      <c r="BC462" s="37"/>
      <c r="BD462" s="37"/>
      <c r="BE462" s="37"/>
      <c r="BF462" s="37"/>
      <c r="BG462" s="37"/>
      <c r="BH462" s="37"/>
      <c r="BI462" s="37"/>
      <c r="BJ462" s="37"/>
      <c r="BK462" s="37"/>
      <c r="BL462" s="37"/>
      <c r="BM462" s="37"/>
      <c r="BN462" s="37"/>
      <c r="BO462" s="37"/>
      <c r="BP462" s="37"/>
      <c r="BQ462" s="37"/>
      <c r="BR462" s="37"/>
      <c r="BS462" s="37"/>
      <c r="BT462" s="37"/>
      <c r="BU462" s="37"/>
      <c r="BV462" s="37"/>
      <c r="BW462" s="37"/>
      <c r="BX462" s="37"/>
      <c r="BY462" s="37"/>
      <c r="BZ462" s="37"/>
      <c r="CA462" s="37"/>
      <c r="CB462" s="37"/>
      <c r="CC462" s="37"/>
      <c r="CD462" s="37"/>
      <c r="CE462" s="37"/>
      <c r="CF462" s="37"/>
      <c r="CG462" s="37"/>
      <c r="CH462" s="37"/>
      <c r="CI462" s="37"/>
      <c r="CJ462" s="37"/>
      <c r="CK462" s="37"/>
      <c r="CL462" s="37"/>
      <c r="CM462" s="37"/>
      <c r="CN462" s="37"/>
      <c r="CO462" s="37"/>
      <c r="CP462" s="37"/>
      <c r="CQ462" s="37"/>
      <c r="CR462" s="37"/>
      <c r="CS462" s="37"/>
      <c r="CT462" s="37"/>
      <c r="CU462" s="37"/>
      <c r="CV462" s="37"/>
      <c r="CW462" s="37"/>
      <c r="CX462" s="37"/>
      <c r="CY462" s="37"/>
      <c r="CZ462" s="37"/>
      <c r="DA462" s="37"/>
      <c r="DB462" s="37"/>
      <c r="DC462" s="37"/>
      <c r="DD462" s="37"/>
      <c r="DE462" s="37"/>
      <c r="DF462" s="37"/>
      <c r="DG462" s="37"/>
      <c r="DH462" s="37"/>
      <c r="DI462" s="37"/>
      <c r="DJ462" s="37"/>
      <c r="DK462" s="37"/>
      <c r="DL462" s="37"/>
      <c r="DM462" s="37"/>
      <c r="DN462" s="37"/>
      <c r="DO462" s="37"/>
      <c r="DP462" s="37"/>
      <c r="DQ462" s="37"/>
    </row>
    <row r="463" customFormat="false" ht="16.5" hidden="false" customHeight="true" outlineLevel="0" collapsed="false">
      <c r="A463" s="27" t="s">
        <v>57</v>
      </c>
      <c r="B463" s="28"/>
      <c r="C463" s="29" t="n">
        <f aca="false">SUM(C459:C462)</f>
        <v>560</v>
      </c>
      <c r="D463" s="29" t="n">
        <f aca="false">SUM(D459:D462)</f>
        <v>17.9</v>
      </c>
      <c r="E463" s="29" t="n">
        <f aca="false">SUM(E459:E462)</f>
        <v>19.4</v>
      </c>
      <c r="F463" s="29" t="n">
        <f aca="false">SUM(F459:F462)</f>
        <v>72.1</v>
      </c>
      <c r="G463" s="29" t="n">
        <f aca="false">SUM(G459:G462)</f>
        <v>559.4</v>
      </c>
      <c r="H463" s="29" t="n">
        <f aca="false">SUM(H459:H462)</f>
        <v>0.2</v>
      </c>
      <c r="I463" s="29" t="n">
        <f aca="false">SUM(I459:I462)</f>
        <v>0.9</v>
      </c>
      <c r="J463" s="29" t="n">
        <f aca="false">SUM(J459:J462)</f>
        <v>0.1</v>
      </c>
      <c r="K463" s="29" t="n">
        <f aca="false">SUM(K459:K462)</f>
        <v>9.6</v>
      </c>
      <c r="L463" s="29" t="n">
        <f aca="false">SUM(L459:L462)</f>
        <v>247.9</v>
      </c>
      <c r="M463" s="29" t="n">
        <f aca="false">SUM(M459:M462)</f>
        <v>298.1</v>
      </c>
      <c r="N463" s="29" t="n">
        <f aca="false">SUM(N459:N462)</f>
        <v>194.2</v>
      </c>
      <c r="O463" s="29" t="n">
        <f aca="false">SUM(O459:O462)</f>
        <v>1.8</v>
      </c>
    </row>
    <row r="464" customFormat="false" ht="14.65" hidden="false" customHeight="false" outlineLevel="0" collapsed="false">
      <c r="B464" s="5" t="s">
        <v>58</v>
      </c>
    </row>
    <row r="465" customFormat="false" ht="14.65" hidden="false" customHeight="false" outlineLevel="0" collapsed="false">
      <c r="A465" s="20" t="s">
        <v>85</v>
      </c>
      <c r="B465" s="20" t="s">
        <v>86</v>
      </c>
      <c r="C465" s="22" t="n">
        <v>250</v>
      </c>
      <c r="D465" s="22" t="n">
        <v>5.2</v>
      </c>
      <c r="E465" s="22" t="n">
        <v>4.6</v>
      </c>
      <c r="F465" s="22" t="n">
        <v>15.4</v>
      </c>
      <c r="G465" s="22" t="n">
        <v>156</v>
      </c>
      <c r="H465" s="23" t="n">
        <v>0.2</v>
      </c>
      <c r="I465" s="24" t="n">
        <v>1.5</v>
      </c>
      <c r="J465" s="24" t="n">
        <v>0.9</v>
      </c>
      <c r="K465" s="24" t="n">
        <v>5.5</v>
      </c>
      <c r="L465" s="24" t="n">
        <v>14.3</v>
      </c>
      <c r="M465" s="24" t="n">
        <v>45.9</v>
      </c>
      <c r="N465" s="24" t="n">
        <v>11.8</v>
      </c>
      <c r="O465" s="24" t="n">
        <v>0.4</v>
      </c>
    </row>
    <row r="466" customFormat="false" ht="14.65" hidden="false" customHeight="false" outlineLevel="0" collapsed="false">
      <c r="A466" s="20" t="s">
        <v>182</v>
      </c>
      <c r="B466" s="20" t="s">
        <v>183</v>
      </c>
      <c r="C466" s="22" t="n">
        <v>280</v>
      </c>
      <c r="D466" s="22" t="n">
        <v>24.9</v>
      </c>
      <c r="E466" s="22" t="n">
        <v>33.4</v>
      </c>
      <c r="F466" s="22" t="n">
        <v>47</v>
      </c>
      <c r="G466" s="22" t="n">
        <v>410</v>
      </c>
      <c r="H466" s="23" t="n">
        <v>0.9</v>
      </c>
      <c r="I466" s="24" t="n">
        <v>2.7</v>
      </c>
      <c r="J466" s="24" t="n">
        <v>7.4</v>
      </c>
      <c r="K466" s="24" t="n">
        <v>6.7</v>
      </c>
      <c r="L466" s="24" t="n">
        <v>25.4</v>
      </c>
      <c r="M466" s="24" t="n">
        <v>269.2</v>
      </c>
      <c r="N466" s="24" t="n">
        <v>57.9</v>
      </c>
      <c r="O466" s="24" t="n">
        <v>2.3</v>
      </c>
    </row>
    <row r="467" customFormat="false" ht="14.65" hidden="false" customHeight="false" outlineLevel="0" collapsed="false">
      <c r="A467" s="20" t="s">
        <v>55</v>
      </c>
      <c r="B467" s="20" t="s">
        <v>65</v>
      </c>
      <c r="C467" s="22" t="n">
        <v>40</v>
      </c>
      <c r="D467" s="22" t="n">
        <v>3.1</v>
      </c>
      <c r="E467" s="22" t="n">
        <v>1.2</v>
      </c>
      <c r="F467" s="22" t="n">
        <v>20</v>
      </c>
      <c r="G467" s="22" t="n">
        <v>103.6</v>
      </c>
      <c r="H467" s="23" t="n">
        <v>0.1</v>
      </c>
      <c r="I467" s="24" t="n">
        <v>0</v>
      </c>
      <c r="J467" s="24" t="n">
        <v>0</v>
      </c>
      <c r="K467" s="24" t="n">
        <v>0.7</v>
      </c>
      <c r="L467" s="24" t="n">
        <v>8.8</v>
      </c>
      <c r="M467" s="24" t="n">
        <v>34</v>
      </c>
      <c r="N467" s="24" t="n">
        <v>13.2</v>
      </c>
      <c r="O467" s="24" t="n">
        <v>0.8</v>
      </c>
    </row>
    <row r="468" customFormat="false" ht="14.65" hidden="false" customHeight="false" outlineLevel="0" collapsed="false">
      <c r="A468" s="20" t="s">
        <v>55</v>
      </c>
      <c r="B468" s="20" t="s">
        <v>107</v>
      </c>
      <c r="C468" s="22" t="n">
        <v>40</v>
      </c>
      <c r="D468" s="22" t="n">
        <v>1.5</v>
      </c>
      <c r="E468" s="22" t="n">
        <v>0.6</v>
      </c>
      <c r="F468" s="22" t="n">
        <v>10</v>
      </c>
      <c r="G468" s="22" t="n">
        <v>103.6</v>
      </c>
      <c r="H468" s="23" t="n">
        <v>0</v>
      </c>
      <c r="I468" s="24" t="n">
        <v>0</v>
      </c>
      <c r="J468" s="24" t="n">
        <v>0</v>
      </c>
      <c r="K468" s="24" t="n">
        <v>0.3</v>
      </c>
      <c r="L468" s="24" t="n">
        <v>4.4</v>
      </c>
      <c r="M468" s="24" t="n">
        <v>17</v>
      </c>
      <c r="N468" s="24" t="n">
        <v>6.6</v>
      </c>
      <c r="O468" s="24" t="n">
        <v>0.4</v>
      </c>
    </row>
    <row r="469" customFormat="false" ht="14.65" hidden="false" customHeight="false" outlineLevel="0" collapsed="false">
      <c r="A469" s="20" t="s">
        <v>108</v>
      </c>
      <c r="B469" s="20" t="s">
        <v>109</v>
      </c>
      <c r="C469" s="22" t="n">
        <v>200</v>
      </c>
      <c r="D469" s="22" t="n">
        <v>0.1</v>
      </c>
      <c r="E469" s="22" t="n">
        <v>0</v>
      </c>
      <c r="F469" s="22" t="n">
        <v>15.2</v>
      </c>
      <c r="G469" s="22" t="n">
        <v>62.7</v>
      </c>
      <c r="H469" s="23" t="n">
        <v>0</v>
      </c>
      <c r="I469" s="24" t="n">
        <v>3.2</v>
      </c>
      <c r="J469" s="24" t="n">
        <v>0.2</v>
      </c>
      <c r="K469" s="24" t="n">
        <v>0.5</v>
      </c>
      <c r="L469" s="24" t="n">
        <v>3.2</v>
      </c>
      <c r="M469" s="24" t="n">
        <v>1.8</v>
      </c>
      <c r="N469" s="24" t="n">
        <v>1</v>
      </c>
      <c r="O469" s="24" t="n">
        <v>0</v>
      </c>
    </row>
    <row r="470" customFormat="false" ht="16.5" hidden="false" customHeight="true" outlineLevel="0" collapsed="false">
      <c r="A470" s="27" t="s">
        <v>57</v>
      </c>
      <c r="B470" s="28"/>
      <c r="C470" s="29" t="n">
        <f aca="false">SUM(C465:C469)</f>
        <v>810</v>
      </c>
      <c r="D470" s="29" t="n">
        <f aca="false">SUM(D465:D469)</f>
        <v>34.8</v>
      </c>
      <c r="E470" s="29" t="n">
        <f aca="false">SUM(E465:E469)</f>
        <v>39.8</v>
      </c>
      <c r="F470" s="29" t="n">
        <f aca="false">SUM(F465:F469)</f>
        <v>107.6</v>
      </c>
      <c r="G470" s="29" t="n">
        <f aca="false">SUM(G465:G469)</f>
        <v>835.9</v>
      </c>
      <c r="H470" s="29" t="n">
        <f aca="false">SUM(H465:H469)</f>
        <v>1.2</v>
      </c>
      <c r="I470" s="30" t="n">
        <f aca="false">SUM(I465:I469)</f>
        <v>7.4</v>
      </c>
      <c r="J470" s="30" t="n">
        <f aca="false">SUM(J465:J469)</f>
        <v>8.5</v>
      </c>
      <c r="K470" s="30" t="n">
        <f aca="false">SUM(K465:K469)</f>
        <v>13.7</v>
      </c>
      <c r="L470" s="30" t="n">
        <f aca="false">SUM(L465:L469)</f>
        <v>56.1</v>
      </c>
      <c r="M470" s="30" t="n">
        <f aca="false">SUM(M465:M469)</f>
        <v>367.9</v>
      </c>
      <c r="N470" s="30" t="n">
        <f aca="false">SUM(N465:N469)</f>
        <v>90.5</v>
      </c>
      <c r="O470" s="30" t="n">
        <f aca="false">SUM(O465:O469)</f>
        <v>3.9</v>
      </c>
    </row>
    <row r="471" customFormat="false" ht="14.65" hidden="false" customHeight="false" outlineLevel="0" collapsed="false">
      <c r="B471" s="5" t="s">
        <v>58</v>
      </c>
      <c r="F471" s="4" t="s">
        <v>67</v>
      </c>
    </row>
    <row r="472" customFormat="false" ht="14.65" hidden="false" customHeight="false" outlineLevel="0" collapsed="false">
      <c r="A472" s="20" t="s">
        <v>91</v>
      </c>
      <c r="B472" s="20" t="s">
        <v>92</v>
      </c>
      <c r="C472" s="22" t="n">
        <v>250</v>
      </c>
      <c r="D472" s="22" t="n">
        <v>2</v>
      </c>
      <c r="E472" s="22" t="n">
        <v>4.1</v>
      </c>
      <c r="F472" s="22" t="n">
        <v>13.9</v>
      </c>
      <c r="G472" s="22" t="n">
        <v>145.6</v>
      </c>
      <c r="H472" s="23" t="n">
        <v>0.1</v>
      </c>
      <c r="I472" s="24" t="n">
        <v>21.8</v>
      </c>
      <c r="J472" s="24" t="n">
        <v>19.6</v>
      </c>
      <c r="K472" s="24" t="n">
        <v>2.7</v>
      </c>
      <c r="L472" s="24" t="n">
        <v>36.6</v>
      </c>
      <c r="M472" s="24" t="n">
        <v>52.7</v>
      </c>
      <c r="N472" s="24" t="n">
        <v>33.9</v>
      </c>
      <c r="O472" s="24" t="n">
        <v>1.1</v>
      </c>
    </row>
    <row r="473" customFormat="false" ht="14.65" hidden="false" customHeight="false" outlineLevel="0" collapsed="false">
      <c r="A473" s="20" t="s">
        <v>61</v>
      </c>
      <c r="B473" s="20" t="s">
        <v>62</v>
      </c>
      <c r="C473" s="22" t="n">
        <v>180</v>
      </c>
      <c r="D473" s="22" t="n">
        <v>5.6</v>
      </c>
      <c r="E473" s="22" t="n">
        <v>6.4</v>
      </c>
      <c r="F473" s="22" t="n">
        <v>36</v>
      </c>
      <c r="G473" s="22" t="n">
        <v>214</v>
      </c>
      <c r="H473" s="23" t="n">
        <v>0.1</v>
      </c>
      <c r="I473" s="24" t="n">
        <v>0</v>
      </c>
      <c r="J473" s="24" t="n">
        <v>0</v>
      </c>
      <c r="K473" s="24" t="n">
        <v>10.1</v>
      </c>
      <c r="L473" s="24" t="n">
        <v>14.4</v>
      </c>
      <c r="M473" s="24" t="n">
        <v>61.3</v>
      </c>
      <c r="N473" s="24" t="n">
        <v>25.8</v>
      </c>
      <c r="O473" s="24" t="n">
        <v>1.3</v>
      </c>
    </row>
    <row r="474" customFormat="false" ht="14.65" hidden="false" customHeight="false" outlineLevel="0" collapsed="false">
      <c r="A474" s="20" t="s">
        <v>63</v>
      </c>
      <c r="B474" s="20" t="s">
        <v>169</v>
      </c>
      <c r="C474" s="22" t="n">
        <v>120</v>
      </c>
      <c r="D474" s="22" t="n">
        <v>11.3</v>
      </c>
      <c r="E474" s="22" t="n">
        <v>16.4</v>
      </c>
      <c r="F474" s="22" t="n">
        <v>12.2</v>
      </c>
      <c r="G474" s="22" t="n">
        <v>210</v>
      </c>
      <c r="H474" s="23" t="n">
        <v>0.1</v>
      </c>
      <c r="I474" s="24" t="n">
        <v>0.7</v>
      </c>
      <c r="J474" s="24" t="n">
        <v>0</v>
      </c>
      <c r="K474" s="24" t="n">
        <v>4.5</v>
      </c>
      <c r="L474" s="24" t="n">
        <v>12.8</v>
      </c>
      <c r="M474" s="24" t="n">
        <v>111.5</v>
      </c>
      <c r="N474" s="24" t="n">
        <v>16.2</v>
      </c>
      <c r="O474" s="24" t="n">
        <v>1.7</v>
      </c>
    </row>
    <row r="475" customFormat="false" ht="14.65" hidden="false" customHeight="false" outlineLevel="0" collapsed="false">
      <c r="A475" s="20" t="s">
        <v>55</v>
      </c>
      <c r="B475" s="20" t="s">
        <v>65</v>
      </c>
      <c r="C475" s="22" t="n">
        <v>40</v>
      </c>
      <c r="D475" s="22" t="n">
        <v>3.1</v>
      </c>
      <c r="E475" s="22" t="n">
        <v>1.2</v>
      </c>
      <c r="F475" s="22" t="n">
        <v>20</v>
      </c>
      <c r="G475" s="22" t="n">
        <v>103.6</v>
      </c>
      <c r="H475" s="23" t="n">
        <v>0.1</v>
      </c>
      <c r="I475" s="24" t="n">
        <v>0</v>
      </c>
      <c r="J475" s="24" t="n">
        <v>0</v>
      </c>
      <c r="K475" s="24" t="n">
        <v>0.7</v>
      </c>
      <c r="L475" s="24" t="n">
        <v>8.8</v>
      </c>
      <c r="M475" s="24" t="n">
        <v>34</v>
      </c>
      <c r="N475" s="24" t="n">
        <v>13.2</v>
      </c>
      <c r="O475" s="24" t="n">
        <v>0.8</v>
      </c>
    </row>
    <row r="476" customFormat="false" ht="14.65" hidden="false" customHeight="false" outlineLevel="0" collapsed="false">
      <c r="A476" s="20" t="s">
        <v>55</v>
      </c>
      <c r="B476" s="20" t="s">
        <v>107</v>
      </c>
      <c r="C476" s="22" t="n">
        <v>40</v>
      </c>
      <c r="D476" s="22" t="n">
        <v>1.5</v>
      </c>
      <c r="E476" s="22" t="n">
        <v>0.6</v>
      </c>
      <c r="F476" s="22" t="n">
        <v>10</v>
      </c>
      <c r="G476" s="22" t="n">
        <v>103.6</v>
      </c>
      <c r="H476" s="23" t="n">
        <v>0</v>
      </c>
      <c r="I476" s="24" t="n">
        <v>0</v>
      </c>
      <c r="J476" s="24" t="n">
        <v>0</v>
      </c>
      <c r="K476" s="24" t="n">
        <v>0.3</v>
      </c>
      <c r="L476" s="24" t="n">
        <v>4.4</v>
      </c>
      <c r="M476" s="24" t="n">
        <v>17</v>
      </c>
      <c r="N476" s="24" t="n">
        <v>6.6</v>
      </c>
      <c r="O476" s="24" t="n">
        <v>0.4</v>
      </c>
    </row>
    <row r="477" customFormat="false" ht="14.65" hidden="false" customHeight="false" outlineLevel="0" collapsed="false">
      <c r="A477" s="20" t="s">
        <v>51</v>
      </c>
      <c r="B477" s="20" t="s">
        <v>52</v>
      </c>
      <c r="C477" s="22" t="n">
        <v>200</v>
      </c>
      <c r="D477" s="22" t="n">
        <v>0</v>
      </c>
      <c r="E477" s="22" t="n">
        <v>0</v>
      </c>
      <c r="F477" s="22" t="n">
        <v>15</v>
      </c>
      <c r="G477" s="22" t="n">
        <v>60</v>
      </c>
      <c r="H477" s="23" t="n">
        <v>0</v>
      </c>
      <c r="I477" s="24" t="n">
        <v>0</v>
      </c>
      <c r="J477" s="24" t="n">
        <v>0</v>
      </c>
      <c r="K477" s="24" t="n">
        <v>0.5</v>
      </c>
      <c r="L477" s="24" t="n">
        <v>0</v>
      </c>
      <c r="M477" s="24" t="n">
        <v>0</v>
      </c>
      <c r="N477" s="24" t="n">
        <v>0</v>
      </c>
      <c r="O477" s="24" t="n">
        <v>0</v>
      </c>
    </row>
    <row r="478" customFormat="false" ht="16.5" hidden="false" customHeight="true" outlineLevel="0" collapsed="false">
      <c r="A478" s="27" t="s">
        <v>57</v>
      </c>
      <c r="B478" s="28"/>
      <c r="C478" s="29" t="n">
        <f aca="false">SUM(C472:C477)</f>
        <v>830</v>
      </c>
      <c r="D478" s="29" t="n">
        <f aca="false">SUM(D472:D477)</f>
        <v>23.5</v>
      </c>
      <c r="E478" s="29" t="n">
        <f aca="false">SUM(E472:E477)</f>
        <v>28.7</v>
      </c>
      <c r="F478" s="29" t="n">
        <f aca="false">SUM(F472:F477)</f>
        <v>107.1</v>
      </c>
      <c r="G478" s="29" t="n">
        <f aca="false">SUM(G472:G477)</f>
        <v>836.8</v>
      </c>
      <c r="H478" s="29" t="n">
        <f aca="false">SUM(H472:H477)</f>
        <v>0.4</v>
      </c>
      <c r="I478" s="30" t="n">
        <f aca="false">SUM(I472:I477)</f>
        <v>22.5</v>
      </c>
      <c r="J478" s="30" t="n">
        <f aca="false">SUM(J472:J477)</f>
        <v>19.6</v>
      </c>
      <c r="K478" s="30" t="n">
        <f aca="false">SUM(K472:K477)</f>
        <v>18.8</v>
      </c>
      <c r="L478" s="30" t="n">
        <f aca="false">SUM(L472:L477)</f>
        <v>77</v>
      </c>
      <c r="M478" s="30" t="n">
        <f aca="false">SUM(M472:M477)</f>
        <v>276.5</v>
      </c>
      <c r="N478" s="30" t="n">
        <f aca="false">SUM(N472:N477)</f>
        <v>95.7</v>
      </c>
      <c r="O478" s="30" t="n">
        <f aca="false">SUM(O472:O477)</f>
        <v>5.3</v>
      </c>
    </row>
    <row r="479" customFormat="false" ht="14.65" hidden="false" customHeight="false" outlineLevel="0" collapsed="false">
      <c r="B479" s="5" t="s">
        <v>76</v>
      </c>
    </row>
    <row r="480" customFormat="false" ht="14.65" hidden="false" customHeight="false" outlineLevel="0" collapsed="false">
      <c r="A480" s="20" t="s">
        <v>81</v>
      </c>
      <c r="B480" s="20" t="s">
        <v>82</v>
      </c>
      <c r="C480" s="22" t="n">
        <v>250</v>
      </c>
      <c r="D480" s="22" t="n">
        <v>5.9</v>
      </c>
      <c r="E480" s="22" t="n">
        <v>6.2</v>
      </c>
      <c r="F480" s="22" t="n">
        <v>36.4</v>
      </c>
      <c r="G480" s="22" t="n">
        <v>220.2</v>
      </c>
      <c r="H480" s="23" t="n">
        <v>0.1</v>
      </c>
      <c r="I480" s="24" t="n">
        <v>0.5</v>
      </c>
      <c r="J480" s="24" t="n">
        <v>0</v>
      </c>
      <c r="K480" s="24" t="n">
        <v>6.8</v>
      </c>
      <c r="L480" s="24" t="n">
        <v>123.5</v>
      </c>
      <c r="M480" s="24" t="n">
        <v>141.3</v>
      </c>
      <c r="N480" s="24" t="n">
        <v>137.4</v>
      </c>
      <c r="O480" s="24" t="n">
        <v>0.4</v>
      </c>
    </row>
    <row r="481" customFormat="false" ht="14.65" hidden="false" customHeight="false" outlineLevel="0" collapsed="false">
      <c r="A481" s="20" t="s">
        <v>55</v>
      </c>
      <c r="B481" s="20" t="s">
        <v>79</v>
      </c>
      <c r="C481" s="22" t="n">
        <v>20</v>
      </c>
      <c r="D481" s="22" t="n">
        <v>1.5</v>
      </c>
      <c r="E481" s="22" t="n">
        <v>0.6</v>
      </c>
      <c r="F481" s="22" t="n">
        <v>10</v>
      </c>
      <c r="G481" s="22" t="n">
        <v>51.8</v>
      </c>
      <c r="H481" s="23" t="n">
        <v>0</v>
      </c>
      <c r="I481" s="24" t="n">
        <v>0</v>
      </c>
      <c r="J481" s="24" t="n">
        <v>0</v>
      </c>
      <c r="K481" s="24" t="n">
        <v>0.3</v>
      </c>
      <c r="L481" s="24" t="n">
        <v>4.4</v>
      </c>
      <c r="M481" s="24" t="n">
        <v>17</v>
      </c>
      <c r="N481" s="24" t="n">
        <v>6.6</v>
      </c>
      <c r="O481" s="24" t="n">
        <v>0.4</v>
      </c>
    </row>
    <row r="482" customFormat="false" ht="14.65" hidden="false" customHeight="false" outlineLevel="0" collapsed="false">
      <c r="A482" s="20" t="s">
        <v>51</v>
      </c>
      <c r="B482" s="20" t="s">
        <v>52</v>
      </c>
      <c r="C482" s="22" t="n">
        <v>200</v>
      </c>
      <c r="D482" s="22" t="n">
        <v>0</v>
      </c>
      <c r="E482" s="22" t="n">
        <v>0</v>
      </c>
      <c r="F482" s="22" t="n">
        <v>15</v>
      </c>
      <c r="G482" s="22" t="n">
        <v>60</v>
      </c>
      <c r="H482" s="23" t="n">
        <v>0</v>
      </c>
      <c r="I482" s="24" t="n">
        <v>0</v>
      </c>
      <c r="J482" s="24" t="n">
        <v>0</v>
      </c>
      <c r="K482" s="24" t="n">
        <v>0.5</v>
      </c>
      <c r="L482" s="24" t="n">
        <v>0</v>
      </c>
      <c r="M482" s="24" t="n">
        <v>0</v>
      </c>
      <c r="N482" s="24" t="n">
        <v>0</v>
      </c>
      <c r="O482" s="24" t="n">
        <v>0</v>
      </c>
    </row>
    <row r="483" customFormat="false" ht="16.5" hidden="false" customHeight="true" outlineLevel="0" collapsed="false">
      <c r="A483" s="27" t="s">
        <v>57</v>
      </c>
      <c r="B483" s="28"/>
      <c r="C483" s="29" t="n">
        <f aca="false">SUM(C480:C482)</f>
        <v>470</v>
      </c>
      <c r="D483" s="29" t="n">
        <f aca="false">SUM(D480:D482)</f>
        <v>7.4</v>
      </c>
      <c r="E483" s="29" t="n">
        <f aca="false">SUM(E480:E482)</f>
        <v>6.8</v>
      </c>
      <c r="F483" s="29" t="n">
        <f aca="false">SUM(F480:F482)</f>
        <v>61.4</v>
      </c>
      <c r="G483" s="29" t="n">
        <f aca="false">SUM(G480:G482)</f>
        <v>332</v>
      </c>
      <c r="H483" s="29" t="n">
        <f aca="false">SUM(H480:H482)</f>
        <v>0.1</v>
      </c>
      <c r="I483" s="30" t="n">
        <f aca="false">SUM(I480:I482)</f>
        <v>0.5</v>
      </c>
      <c r="J483" s="30" t="n">
        <f aca="false">SUM(J480:J482)</f>
        <v>0</v>
      </c>
      <c r="K483" s="30" t="n">
        <f aca="false">SUM(K480:K482)</f>
        <v>7.6</v>
      </c>
      <c r="L483" s="30" t="n">
        <f aca="false">SUM(L480:L482)</f>
        <v>127.9</v>
      </c>
      <c r="M483" s="30" t="n">
        <f aca="false">SUM(M480:M482)</f>
        <v>158.3</v>
      </c>
      <c r="N483" s="30" t="n">
        <f aca="false">SUM(N480:N482)</f>
        <v>144</v>
      </c>
      <c r="O483" s="30" t="n">
        <f aca="false">SUM(O480:O482)</f>
        <v>0.8</v>
      </c>
    </row>
    <row r="484" customFormat="false" ht="78" hidden="false" customHeight="true" outlineLevel="0" collapsed="false">
      <c r="A484" s="3"/>
      <c r="B484" s="19" t="s">
        <v>80</v>
      </c>
      <c r="C484" s="4"/>
      <c r="D484" s="4"/>
      <c r="E484" s="4"/>
      <c r="F484" s="4"/>
      <c r="G484" s="4"/>
      <c r="H484" s="4"/>
      <c r="I484" s="3"/>
      <c r="J484" s="3"/>
      <c r="K484" s="3"/>
      <c r="L484" s="3"/>
      <c r="M484" s="3"/>
      <c r="N484" s="3"/>
      <c r="O484" s="3"/>
    </row>
    <row r="485" customFormat="false" ht="14.65" hidden="false" customHeight="false" outlineLevel="0" collapsed="false">
      <c r="B485" s="5" t="s">
        <v>48</v>
      </c>
      <c r="F485" s="4" t="s">
        <v>47</v>
      </c>
    </row>
    <row r="486" s="26" customFormat="true" ht="12.75" hidden="false" customHeight="true" outlineLevel="0" collapsed="false">
      <c r="A486" s="20" t="s">
        <v>98</v>
      </c>
      <c r="B486" s="20" t="s">
        <v>99</v>
      </c>
      <c r="C486" s="21" t="n">
        <v>250</v>
      </c>
      <c r="D486" s="22" t="n">
        <v>5.4</v>
      </c>
      <c r="E486" s="22" t="n">
        <v>6</v>
      </c>
      <c r="F486" s="22" t="n">
        <v>28.9</v>
      </c>
      <c r="G486" s="22" t="n">
        <v>210.3</v>
      </c>
      <c r="H486" s="23" t="n">
        <v>0.1</v>
      </c>
      <c r="I486" s="24" t="n">
        <v>0.4</v>
      </c>
      <c r="J486" s="24" t="n">
        <v>0.4</v>
      </c>
      <c r="K486" s="24" t="n">
        <v>6.6</v>
      </c>
      <c r="L486" s="24" t="n">
        <v>104.2</v>
      </c>
      <c r="M486" s="24" t="n">
        <v>125.5</v>
      </c>
      <c r="N486" s="24" t="n">
        <v>117.1</v>
      </c>
      <c r="O486" s="24" t="n">
        <v>0.5</v>
      </c>
      <c r="P486" s="1"/>
      <c r="Q486" s="1"/>
      <c r="R486" s="1"/>
      <c r="S486" s="1"/>
      <c r="T486" s="25"/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F486" s="25"/>
      <c r="AG486" s="25"/>
      <c r="AH486" s="25"/>
      <c r="AI486" s="25"/>
      <c r="AJ486" s="25"/>
      <c r="AK486" s="25"/>
      <c r="AL486" s="25"/>
      <c r="AM486" s="25"/>
      <c r="AN486" s="25"/>
      <c r="AO486" s="25"/>
      <c r="AP486" s="25"/>
      <c r="AQ486" s="25"/>
      <c r="AR486" s="25"/>
      <c r="AS486" s="25"/>
      <c r="AT486" s="25"/>
      <c r="AU486" s="25"/>
      <c r="AV486" s="25"/>
      <c r="AW486" s="25"/>
      <c r="AX486" s="25"/>
      <c r="AY486" s="25"/>
      <c r="AZ486" s="25"/>
      <c r="BA486" s="25"/>
      <c r="BB486" s="25"/>
      <c r="BC486" s="25"/>
      <c r="BD486" s="25"/>
      <c r="BE486" s="25"/>
      <c r="BF486" s="25"/>
      <c r="BG486" s="25"/>
      <c r="BH486" s="25"/>
      <c r="BI486" s="25"/>
      <c r="BJ486" s="25"/>
      <c r="BK486" s="25"/>
      <c r="BL486" s="25"/>
      <c r="BM486" s="25"/>
      <c r="BN486" s="25"/>
      <c r="BO486" s="25"/>
      <c r="BP486" s="25"/>
      <c r="BQ486" s="25"/>
      <c r="BR486" s="25"/>
      <c r="BS486" s="25"/>
      <c r="BT486" s="25"/>
      <c r="BU486" s="25"/>
      <c r="BV486" s="25"/>
      <c r="BW486" s="25"/>
      <c r="BX486" s="25"/>
      <c r="BY486" s="25"/>
      <c r="BZ486" s="25"/>
      <c r="CA486" s="25"/>
      <c r="CB486" s="25"/>
      <c r="CC486" s="25"/>
      <c r="CD486" s="25"/>
      <c r="CE486" s="25"/>
      <c r="CF486" s="25"/>
      <c r="CG486" s="25"/>
      <c r="CH486" s="25"/>
      <c r="CI486" s="25"/>
      <c r="CJ486" s="25"/>
      <c r="CK486" s="25"/>
      <c r="CL486" s="25"/>
      <c r="CM486" s="25"/>
      <c r="CN486" s="25"/>
      <c r="CO486" s="25"/>
      <c r="CP486" s="25"/>
      <c r="CQ486" s="25"/>
      <c r="CR486" s="25"/>
      <c r="CS486" s="25"/>
      <c r="CT486" s="25"/>
      <c r="CU486" s="25"/>
      <c r="CV486" s="25"/>
      <c r="CW486" s="25"/>
      <c r="CX486" s="25"/>
      <c r="CY486" s="25"/>
      <c r="CZ486" s="25"/>
      <c r="DA486" s="25"/>
      <c r="DB486" s="25"/>
      <c r="DC486" s="25"/>
      <c r="DD486" s="25"/>
      <c r="DE486" s="25"/>
      <c r="DF486" s="25"/>
      <c r="DG486" s="25"/>
      <c r="DH486" s="25"/>
      <c r="DI486" s="25"/>
      <c r="DJ486" s="25"/>
      <c r="DK486" s="25"/>
      <c r="DL486" s="25"/>
      <c r="DM486" s="25"/>
      <c r="DN486" s="25"/>
      <c r="DO486" s="25"/>
      <c r="DP486" s="25"/>
      <c r="DQ486" s="25"/>
    </row>
    <row r="487" s="26" customFormat="true" ht="12.75" hidden="false" customHeight="true" outlineLevel="0" collapsed="false">
      <c r="A487" s="20" t="s">
        <v>118</v>
      </c>
      <c r="B487" s="20" t="s">
        <v>119</v>
      </c>
      <c r="C487" s="21" t="n">
        <v>60</v>
      </c>
      <c r="D487" s="22" t="n">
        <v>2.6</v>
      </c>
      <c r="E487" s="22" t="n">
        <v>5.1</v>
      </c>
      <c r="F487" s="22" t="n">
        <v>30.4</v>
      </c>
      <c r="G487" s="22" t="n">
        <v>165.3</v>
      </c>
      <c r="H487" s="23" t="n">
        <v>0.1</v>
      </c>
      <c r="I487" s="24" t="n">
        <v>0.1</v>
      </c>
      <c r="J487" s="24" t="n">
        <v>0</v>
      </c>
      <c r="K487" s="24" t="n">
        <v>7.1</v>
      </c>
      <c r="L487" s="24" t="n">
        <v>11.5</v>
      </c>
      <c r="M487" s="24" t="n">
        <v>31.5</v>
      </c>
      <c r="N487" s="24" t="n">
        <v>14.4</v>
      </c>
      <c r="O487" s="24" t="n">
        <v>1</v>
      </c>
      <c r="P487" s="1"/>
      <c r="Q487" s="1"/>
      <c r="R487" s="1"/>
      <c r="S487" s="1"/>
      <c r="T487" s="25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F487" s="25"/>
      <c r="AG487" s="25"/>
      <c r="AH487" s="25"/>
      <c r="AI487" s="25"/>
      <c r="AJ487" s="25"/>
      <c r="AK487" s="25"/>
      <c r="AL487" s="25"/>
      <c r="AM487" s="25"/>
      <c r="AN487" s="25"/>
      <c r="AO487" s="25"/>
      <c r="AP487" s="25"/>
      <c r="AQ487" s="25"/>
      <c r="AR487" s="25"/>
      <c r="AS487" s="25"/>
      <c r="AT487" s="25"/>
      <c r="AU487" s="25"/>
      <c r="AV487" s="25"/>
      <c r="AW487" s="25"/>
      <c r="AX487" s="25"/>
      <c r="AY487" s="25"/>
      <c r="AZ487" s="25"/>
      <c r="BA487" s="25"/>
      <c r="BB487" s="25"/>
      <c r="BC487" s="25"/>
      <c r="BD487" s="25"/>
      <c r="BE487" s="25"/>
      <c r="BF487" s="25"/>
      <c r="BG487" s="25"/>
      <c r="BH487" s="25"/>
      <c r="BI487" s="25"/>
      <c r="BJ487" s="25"/>
      <c r="BK487" s="25"/>
      <c r="BL487" s="25"/>
      <c r="BM487" s="25"/>
      <c r="BN487" s="25"/>
      <c r="BO487" s="25"/>
      <c r="BP487" s="25"/>
      <c r="BQ487" s="25"/>
      <c r="BR487" s="25"/>
      <c r="BS487" s="25"/>
      <c r="BT487" s="25"/>
      <c r="BU487" s="25"/>
      <c r="BV487" s="25"/>
      <c r="BW487" s="25"/>
      <c r="BX487" s="25"/>
      <c r="BY487" s="25"/>
      <c r="BZ487" s="25"/>
      <c r="CA487" s="25"/>
      <c r="CB487" s="25"/>
      <c r="CC487" s="25"/>
      <c r="CD487" s="25"/>
      <c r="CE487" s="25"/>
      <c r="CF487" s="25"/>
      <c r="CG487" s="25"/>
      <c r="CH487" s="25"/>
      <c r="CI487" s="25"/>
      <c r="CJ487" s="25"/>
      <c r="CK487" s="25"/>
      <c r="CL487" s="25"/>
      <c r="CM487" s="25"/>
      <c r="CN487" s="25"/>
      <c r="CO487" s="25"/>
      <c r="CP487" s="25"/>
      <c r="CQ487" s="25"/>
      <c r="CR487" s="25"/>
      <c r="CS487" s="25"/>
      <c r="CT487" s="25"/>
      <c r="CU487" s="25"/>
      <c r="CV487" s="25"/>
      <c r="CW487" s="25"/>
      <c r="CX487" s="25"/>
      <c r="CY487" s="25"/>
      <c r="CZ487" s="25"/>
      <c r="DA487" s="25"/>
      <c r="DB487" s="25"/>
      <c r="DC487" s="25"/>
      <c r="DD487" s="25"/>
      <c r="DE487" s="25"/>
      <c r="DF487" s="25"/>
      <c r="DG487" s="25"/>
      <c r="DH487" s="25"/>
      <c r="DI487" s="25"/>
      <c r="DJ487" s="25"/>
      <c r="DK487" s="25"/>
      <c r="DL487" s="25"/>
      <c r="DM487" s="25"/>
      <c r="DN487" s="25"/>
      <c r="DO487" s="25"/>
      <c r="DP487" s="25"/>
      <c r="DQ487" s="25"/>
    </row>
    <row r="488" s="26" customFormat="true" ht="12.75" hidden="false" customHeight="true" outlineLevel="0" collapsed="false">
      <c r="A488" s="20" t="s">
        <v>55</v>
      </c>
      <c r="B488" s="20" t="s">
        <v>65</v>
      </c>
      <c r="C488" s="21" t="n">
        <v>40</v>
      </c>
      <c r="D488" s="22" t="n">
        <v>1.5</v>
      </c>
      <c r="E488" s="22" t="n">
        <v>0.6</v>
      </c>
      <c r="F488" s="22" t="n">
        <v>10</v>
      </c>
      <c r="G488" s="22" t="n">
        <v>103.6</v>
      </c>
      <c r="H488" s="23" t="n">
        <v>0</v>
      </c>
      <c r="I488" s="24" t="n">
        <v>0</v>
      </c>
      <c r="J488" s="24" t="n">
        <v>0</v>
      </c>
      <c r="K488" s="24" t="n">
        <v>0.3</v>
      </c>
      <c r="L488" s="24" t="n">
        <v>4.4</v>
      </c>
      <c r="M488" s="24" t="n">
        <v>17</v>
      </c>
      <c r="N488" s="24" t="n">
        <v>6.6</v>
      </c>
      <c r="O488" s="24" t="n">
        <v>0.4</v>
      </c>
      <c r="P488" s="1"/>
      <c r="Q488" s="1"/>
      <c r="R488" s="1"/>
      <c r="S488" s="1"/>
      <c r="T488" s="25"/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F488" s="25"/>
      <c r="AG488" s="25"/>
      <c r="AH488" s="25"/>
      <c r="AI488" s="25"/>
      <c r="AJ488" s="25"/>
      <c r="AK488" s="25"/>
      <c r="AL488" s="25"/>
      <c r="AM488" s="25"/>
      <c r="AN488" s="25"/>
      <c r="AO488" s="25"/>
      <c r="AP488" s="25"/>
      <c r="AQ488" s="25"/>
      <c r="AR488" s="25"/>
      <c r="AS488" s="25"/>
      <c r="AT488" s="25"/>
      <c r="AU488" s="25"/>
      <c r="AV488" s="25"/>
      <c r="AW488" s="25"/>
      <c r="AX488" s="25"/>
      <c r="AY488" s="25"/>
      <c r="AZ488" s="25"/>
      <c r="BA488" s="25"/>
      <c r="BB488" s="25"/>
      <c r="BC488" s="25"/>
      <c r="BD488" s="25"/>
      <c r="BE488" s="25"/>
      <c r="BF488" s="25"/>
      <c r="BG488" s="25"/>
      <c r="BH488" s="25"/>
      <c r="BI488" s="25"/>
      <c r="BJ488" s="25"/>
      <c r="BK488" s="25"/>
      <c r="BL488" s="25"/>
      <c r="BM488" s="25"/>
      <c r="BN488" s="25"/>
      <c r="BO488" s="25"/>
      <c r="BP488" s="25"/>
      <c r="BQ488" s="25"/>
      <c r="BR488" s="25"/>
      <c r="BS488" s="25"/>
      <c r="BT488" s="25"/>
      <c r="BU488" s="25"/>
      <c r="BV488" s="25"/>
      <c r="BW488" s="25"/>
      <c r="BX488" s="25"/>
      <c r="BY488" s="25"/>
      <c r="BZ488" s="25"/>
      <c r="CA488" s="25"/>
      <c r="CB488" s="25"/>
      <c r="CC488" s="25"/>
      <c r="CD488" s="25"/>
      <c r="CE488" s="25"/>
      <c r="CF488" s="25"/>
      <c r="CG488" s="25"/>
      <c r="CH488" s="25"/>
      <c r="CI488" s="25"/>
      <c r="CJ488" s="25"/>
      <c r="CK488" s="25"/>
      <c r="CL488" s="25"/>
      <c r="CM488" s="25"/>
      <c r="CN488" s="25"/>
      <c r="CO488" s="25"/>
      <c r="CP488" s="25"/>
      <c r="CQ488" s="25"/>
      <c r="CR488" s="25"/>
      <c r="CS488" s="25"/>
      <c r="CT488" s="25"/>
      <c r="CU488" s="25"/>
      <c r="CV488" s="25"/>
      <c r="CW488" s="25"/>
      <c r="CX488" s="25"/>
      <c r="CY488" s="25"/>
      <c r="CZ488" s="25"/>
      <c r="DA488" s="25"/>
      <c r="DB488" s="25"/>
      <c r="DC488" s="25"/>
      <c r="DD488" s="25"/>
      <c r="DE488" s="25"/>
      <c r="DF488" s="25"/>
      <c r="DG488" s="25"/>
      <c r="DH488" s="25"/>
      <c r="DI488" s="25"/>
      <c r="DJ488" s="25"/>
      <c r="DK488" s="25"/>
      <c r="DL488" s="25"/>
      <c r="DM488" s="25"/>
      <c r="DN488" s="25"/>
      <c r="DO488" s="25"/>
      <c r="DP488" s="25"/>
      <c r="DQ488" s="25"/>
    </row>
    <row r="489" customFormat="false" ht="14.65" hidden="false" customHeight="false" outlineLevel="0" collapsed="false">
      <c r="A489" s="20" t="s">
        <v>128</v>
      </c>
      <c r="B489" s="20" t="s">
        <v>129</v>
      </c>
      <c r="C489" s="22" t="n">
        <v>200</v>
      </c>
      <c r="D489" s="22" t="n">
        <v>4</v>
      </c>
      <c r="E489" s="22" t="n">
        <v>2.1</v>
      </c>
      <c r="F489" s="22" t="n">
        <v>26.2</v>
      </c>
      <c r="G489" s="22" t="n">
        <v>130.5</v>
      </c>
      <c r="H489" s="23" t="n">
        <v>0</v>
      </c>
      <c r="I489" s="24" t="n">
        <v>0.6</v>
      </c>
      <c r="J489" s="24" t="n">
        <v>0</v>
      </c>
      <c r="K489" s="24" t="n">
        <v>0.6</v>
      </c>
      <c r="L489" s="24" t="n">
        <v>129.1</v>
      </c>
      <c r="M489" s="24" t="n">
        <v>100.5</v>
      </c>
      <c r="N489" s="24" t="n">
        <v>129.1</v>
      </c>
      <c r="O489" s="24" t="n">
        <v>0.1</v>
      </c>
    </row>
    <row r="490" customFormat="false" ht="16.5" hidden="false" customHeight="true" outlineLevel="0" collapsed="false">
      <c r="A490" s="27" t="s">
        <v>57</v>
      </c>
      <c r="B490" s="28"/>
      <c r="C490" s="29" t="n">
        <f aca="false">SUM(C486:C489)</f>
        <v>550</v>
      </c>
      <c r="D490" s="29" t="n">
        <f aca="false">SUM(D486:D489)</f>
        <v>13.5</v>
      </c>
      <c r="E490" s="29" t="n">
        <f aca="false">SUM(E486:E489)</f>
        <v>13.8</v>
      </c>
      <c r="F490" s="29" t="n">
        <f aca="false">SUM(F486:F489)</f>
        <v>95.5</v>
      </c>
      <c r="G490" s="29" t="n">
        <f aca="false">SUM(G486:G489)</f>
        <v>609.7</v>
      </c>
      <c r="H490" s="29" t="n">
        <f aca="false">SUM(H486:H489)</f>
        <v>0.2</v>
      </c>
      <c r="I490" s="29" t="n">
        <f aca="false">SUM(I486:I489)</f>
        <v>1.1</v>
      </c>
      <c r="J490" s="29" t="n">
        <f aca="false">SUM(J486:J489)</f>
        <v>0.4</v>
      </c>
      <c r="K490" s="29" t="n">
        <f aca="false">SUM(K486:K489)</f>
        <v>14.6</v>
      </c>
      <c r="L490" s="29" t="n">
        <f aca="false">SUM(L486:L489)</f>
        <v>249.2</v>
      </c>
      <c r="M490" s="29" t="n">
        <f aca="false">SUM(M486:M489)</f>
        <v>274.5</v>
      </c>
      <c r="N490" s="29" t="n">
        <f aca="false">SUM(N486:N489)</f>
        <v>267.2</v>
      </c>
      <c r="O490" s="29" t="n">
        <f aca="false">SUM(O486:O489)</f>
        <v>2</v>
      </c>
    </row>
    <row r="491" customFormat="false" ht="14.65" hidden="false" customHeight="false" outlineLevel="0" collapsed="false">
      <c r="B491" s="5" t="s">
        <v>58</v>
      </c>
    </row>
    <row r="492" customFormat="false" ht="14.65" hidden="false" customHeight="false" outlineLevel="0" collapsed="false">
      <c r="A492" s="20" t="s">
        <v>120</v>
      </c>
      <c r="B492" s="20" t="s">
        <v>121</v>
      </c>
      <c r="C492" s="22" t="n">
        <v>250</v>
      </c>
      <c r="D492" s="22" t="n">
        <v>5.1</v>
      </c>
      <c r="E492" s="22" t="n">
        <v>4.3</v>
      </c>
      <c r="F492" s="22" t="n">
        <v>20.2</v>
      </c>
      <c r="G492" s="22" t="n">
        <v>165.3</v>
      </c>
      <c r="H492" s="23" t="n">
        <v>0.2</v>
      </c>
      <c r="I492" s="24" t="n">
        <v>12.8</v>
      </c>
      <c r="J492" s="24" t="n">
        <v>2.6</v>
      </c>
      <c r="K492" s="24" t="n">
        <v>2.6</v>
      </c>
      <c r="L492" s="24" t="n">
        <v>28.5</v>
      </c>
      <c r="M492" s="24" t="n">
        <v>80.4</v>
      </c>
      <c r="N492" s="24" t="n">
        <v>32</v>
      </c>
      <c r="O492" s="24" t="n">
        <v>0.9</v>
      </c>
    </row>
    <row r="493" customFormat="false" ht="14.65" hidden="false" customHeight="false" outlineLevel="0" collapsed="false">
      <c r="A493" s="20" t="s">
        <v>161</v>
      </c>
      <c r="B493" s="20" t="s">
        <v>162</v>
      </c>
      <c r="C493" s="22" t="n">
        <v>180</v>
      </c>
      <c r="D493" s="22" t="n">
        <v>3.5</v>
      </c>
      <c r="E493" s="22" t="n">
        <v>7.7</v>
      </c>
      <c r="F493" s="22" t="n">
        <v>16.1</v>
      </c>
      <c r="G493" s="22" t="n">
        <v>186.3</v>
      </c>
      <c r="H493" s="23" t="n">
        <v>0</v>
      </c>
      <c r="I493" s="24" t="n">
        <v>0</v>
      </c>
      <c r="J493" s="24" t="n">
        <v>0</v>
      </c>
      <c r="K493" s="24" t="n">
        <v>0</v>
      </c>
      <c r="L493" s="24" t="n">
        <v>0</v>
      </c>
      <c r="M493" s="24" t="n">
        <v>0</v>
      </c>
      <c r="N493" s="24" t="n">
        <v>0</v>
      </c>
      <c r="O493" s="24" t="n">
        <v>0</v>
      </c>
    </row>
    <row r="494" customFormat="false" ht="14.65" hidden="false" customHeight="false" outlineLevel="0" collapsed="false">
      <c r="A494" s="20" t="s">
        <v>180</v>
      </c>
      <c r="B494" s="20" t="s">
        <v>181</v>
      </c>
      <c r="C494" s="22" t="n">
        <v>100</v>
      </c>
      <c r="D494" s="22" t="n">
        <v>16.5</v>
      </c>
      <c r="E494" s="22" t="n">
        <v>7.5</v>
      </c>
      <c r="F494" s="22" t="n">
        <v>8.8</v>
      </c>
      <c r="G494" s="22" t="n">
        <v>210</v>
      </c>
      <c r="H494" s="23" t="n">
        <v>1.2</v>
      </c>
      <c r="I494" s="24" t="n">
        <v>0</v>
      </c>
      <c r="J494" s="24" t="n">
        <v>0</v>
      </c>
      <c r="K494" s="24" t="n">
        <v>0.3</v>
      </c>
      <c r="L494" s="24" t="n">
        <v>13.8</v>
      </c>
      <c r="M494" s="24" t="n">
        <v>118.4</v>
      </c>
      <c r="N494" s="24" t="n">
        <v>17</v>
      </c>
      <c r="O494" s="24" t="n">
        <v>0.4</v>
      </c>
    </row>
    <row r="495" customFormat="false" ht="14.65" hidden="false" customHeight="false" outlineLevel="0" collapsed="false">
      <c r="A495" s="20" t="s">
        <v>55</v>
      </c>
      <c r="B495" s="20" t="s">
        <v>65</v>
      </c>
      <c r="C495" s="22" t="n">
        <v>40</v>
      </c>
      <c r="D495" s="22" t="n">
        <v>3.1</v>
      </c>
      <c r="E495" s="22" t="n">
        <v>1.2</v>
      </c>
      <c r="F495" s="22" t="n">
        <v>20</v>
      </c>
      <c r="G495" s="22" t="n">
        <v>103.6</v>
      </c>
      <c r="H495" s="23" t="n">
        <v>0.1</v>
      </c>
      <c r="I495" s="24" t="n">
        <v>0</v>
      </c>
      <c r="J495" s="24" t="n">
        <v>0</v>
      </c>
      <c r="K495" s="24" t="n">
        <v>0.7</v>
      </c>
      <c r="L495" s="24" t="n">
        <v>8.8</v>
      </c>
      <c r="M495" s="24" t="n">
        <v>34</v>
      </c>
      <c r="N495" s="24" t="n">
        <v>13.2</v>
      </c>
      <c r="O495" s="24" t="n">
        <v>0.8</v>
      </c>
    </row>
    <row r="496" customFormat="false" ht="14.65" hidden="false" customHeight="false" outlineLevel="0" collapsed="false">
      <c r="A496" s="20" t="s">
        <v>55</v>
      </c>
      <c r="B496" s="20" t="s">
        <v>107</v>
      </c>
      <c r="C496" s="22" t="n">
        <v>40</v>
      </c>
      <c r="D496" s="22" t="n">
        <v>1.5</v>
      </c>
      <c r="E496" s="22" t="n">
        <v>0.6</v>
      </c>
      <c r="F496" s="22" t="n">
        <v>10</v>
      </c>
      <c r="G496" s="22" t="n">
        <v>103.6</v>
      </c>
      <c r="H496" s="23" t="n">
        <v>0</v>
      </c>
      <c r="I496" s="24" t="n">
        <v>0</v>
      </c>
      <c r="J496" s="24" t="n">
        <v>0</v>
      </c>
      <c r="K496" s="24" t="n">
        <v>0.3</v>
      </c>
      <c r="L496" s="24" t="n">
        <v>4.4</v>
      </c>
      <c r="M496" s="24" t="n">
        <v>17</v>
      </c>
      <c r="N496" s="24" t="n">
        <v>6.6</v>
      </c>
      <c r="O496" s="24" t="n">
        <v>0.4</v>
      </c>
    </row>
    <row r="497" customFormat="false" ht="14.65" hidden="false" customHeight="false" outlineLevel="0" collapsed="false">
      <c r="A497" s="31" t="s">
        <v>157</v>
      </c>
      <c r="B497" s="31" t="s">
        <v>199</v>
      </c>
      <c r="C497" s="22" t="n">
        <v>200</v>
      </c>
      <c r="D497" s="22" t="n">
        <v>0.3</v>
      </c>
      <c r="E497" s="22" t="n">
        <v>1.3</v>
      </c>
      <c r="F497" s="22" t="n">
        <v>21</v>
      </c>
      <c r="G497" s="22" t="n">
        <v>98.5</v>
      </c>
      <c r="H497" s="23" t="n">
        <v>0</v>
      </c>
      <c r="I497" s="23" t="n">
        <v>0</v>
      </c>
      <c r="J497" s="23" t="n">
        <v>0</v>
      </c>
      <c r="K497" s="23" t="n">
        <v>0.5</v>
      </c>
      <c r="L497" s="23" t="n">
        <v>2.4</v>
      </c>
      <c r="M497" s="23" t="n">
        <v>4.6</v>
      </c>
      <c r="N497" s="23" t="n">
        <v>0</v>
      </c>
      <c r="O497" s="23" t="n">
        <v>0</v>
      </c>
    </row>
    <row r="498" customFormat="false" ht="16.5" hidden="false" customHeight="true" outlineLevel="0" collapsed="false">
      <c r="A498" s="27" t="s">
        <v>57</v>
      </c>
      <c r="B498" s="28"/>
      <c r="C498" s="29" t="n">
        <f aca="false">SUM(C492:C497)</f>
        <v>810</v>
      </c>
      <c r="D498" s="29" t="n">
        <f aca="false">SUM(D492:D497)</f>
        <v>30</v>
      </c>
      <c r="E498" s="29" t="n">
        <f aca="false">SUM(E492:E497)</f>
        <v>22.6</v>
      </c>
      <c r="F498" s="29" t="n">
        <f aca="false">SUM(F492:F497)</f>
        <v>96.1</v>
      </c>
      <c r="G498" s="29" t="n">
        <f aca="false">SUM(G492:G497)</f>
        <v>867.3</v>
      </c>
      <c r="H498" s="29" t="n">
        <f aca="false">SUM(H492:H497)</f>
        <v>1.5</v>
      </c>
      <c r="I498" s="30" t="n">
        <f aca="false">SUM(I492:I497)</f>
        <v>12.8</v>
      </c>
      <c r="J498" s="30" t="n">
        <f aca="false">SUM(J492:J497)</f>
        <v>2.6</v>
      </c>
      <c r="K498" s="30" t="n">
        <f aca="false">SUM(K492:K497)</f>
        <v>4.4</v>
      </c>
      <c r="L498" s="30" t="n">
        <f aca="false">SUM(L492:L497)</f>
        <v>57.9</v>
      </c>
      <c r="M498" s="30" t="n">
        <f aca="false">SUM(M492:M497)</f>
        <v>254.4</v>
      </c>
      <c r="N498" s="30" t="n">
        <f aca="false">SUM(N492:N497)</f>
        <v>68.8</v>
      </c>
      <c r="O498" s="30" t="n">
        <f aca="false">SUM(O492:O497)</f>
        <v>2.5</v>
      </c>
    </row>
    <row r="499" customFormat="false" ht="14.65" hidden="false" customHeight="false" outlineLevel="0" collapsed="false">
      <c r="B499" s="5" t="s">
        <v>58</v>
      </c>
      <c r="F499" s="4" t="s">
        <v>67</v>
      </c>
    </row>
    <row r="500" customFormat="false" ht="14.65" hidden="false" customHeight="false" outlineLevel="0" collapsed="false">
      <c r="A500" s="20" t="s">
        <v>85</v>
      </c>
      <c r="B500" s="20" t="s">
        <v>86</v>
      </c>
      <c r="C500" s="22" t="n">
        <v>250</v>
      </c>
      <c r="D500" s="22" t="n">
        <v>5.2</v>
      </c>
      <c r="E500" s="22" t="n">
        <v>4.6</v>
      </c>
      <c r="F500" s="22" t="n">
        <v>15.4</v>
      </c>
      <c r="G500" s="22" t="n">
        <v>165.2</v>
      </c>
      <c r="H500" s="23" t="n">
        <v>0.2</v>
      </c>
      <c r="I500" s="24" t="n">
        <v>1.5</v>
      </c>
      <c r="J500" s="24" t="n">
        <v>0.9</v>
      </c>
      <c r="K500" s="24" t="n">
        <v>5.5</v>
      </c>
      <c r="L500" s="24" t="n">
        <v>14.3</v>
      </c>
      <c r="M500" s="24" t="n">
        <v>45.9</v>
      </c>
      <c r="N500" s="24" t="n">
        <v>11.8</v>
      </c>
      <c r="O500" s="24" t="n">
        <v>0.4</v>
      </c>
    </row>
    <row r="501" customFormat="false" ht="14.65" hidden="false" customHeight="false" outlineLevel="0" collapsed="false">
      <c r="A501" s="20" t="s">
        <v>200</v>
      </c>
      <c r="B501" s="31" t="s">
        <v>171</v>
      </c>
      <c r="C501" s="22" t="n">
        <v>280</v>
      </c>
      <c r="D501" s="22" t="n">
        <v>28.7</v>
      </c>
      <c r="E501" s="22" t="n">
        <v>18.8</v>
      </c>
      <c r="F501" s="22" t="n">
        <v>42.8</v>
      </c>
      <c r="G501" s="22" t="n">
        <v>364</v>
      </c>
      <c r="H501" s="23" t="n">
        <v>1.9</v>
      </c>
      <c r="I501" s="23" t="n">
        <v>42.9</v>
      </c>
      <c r="J501" s="23" t="n">
        <v>6</v>
      </c>
      <c r="K501" s="23" t="n">
        <v>2.1</v>
      </c>
      <c r="L501" s="23" t="n">
        <v>75.4</v>
      </c>
      <c r="M501" s="23" t="n">
        <v>303.2</v>
      </c>
      <c r="N501" s="23" t="n">
        <v>68.6</v>
      </c>
      <c r="O501" s="23" t="n">
        <v>2.2</v>
      </c>
    </row>
    <row r="502" customFormat="false" ht="14.65" hidden="false" customHeight="false" outlineLevel="0" collapsed="false">
      <c r="A502" s="20" t="s">
        <v>55</v>
      </c>
      <c r="B502" s="20" t="s">
        <v>65</v>
      </c>
      <c r="C502" s="22" t="n">
        <v>40</v>
      </c>
      <c r="D502" s="22" t="n">
        <v>3.1</v>
      </c>
      <c r="E502" s="22" t="n">
        <v>1.2</v>
      </c>
      <c r="F502" s="22" t="n">
        <v>20</v>
      </c>
      <c r="G502" s="22" t="n">
        <v>103.6</v>
      </c>
      <c r="H502" s="23" t="n">
        <v>0.1</v>
      </c>
      <c r="I502" s="24" t="n">
        <v>0</v>
      </c>
      <c r="J502" s="24" t="n">
        <v>0</v>
      </c>
      <c r="K502" s="24" t="n">
        <v>0.7</v>
      </c>
      <c r="L502" s="24" t="n">
        <v>8.8</v>
      </c>
      <c r="M502" s="24" t="n">
        <v>34</v>
      </c>
      <c r="N502" s="24" t="n">
        <v>13.2</v>
      </c>
      <c r="O502" s="24" t="n">
        <v>0.8</v>
      </c>
    </row>
    <row r="503" customFormat="false" ht="14.65" hidden="false" customHeight="false" outlineLevel="0" collapsed="false">
      <c r="A503" s="20" t="s">
        <v>55</v>
      </c>
      <c r="B503" s="20" t="s">
        <v>107</v>
      </c>
      <c r="C503" s="22" t="n">
        <v>40</v>
      </c>
      <c r="D503" s="22" t="n">
        <v>1.5</v>
      </c>
      <c r="E503" s="22" t="n">
        <v>0.6</v>
      </c>
      <c r="F503" s="22" t="n">
        <v>10</v>
      </c>
      <c r="G503" s="22" t="n">
        <v>103.6</v>
      </c>
      <c r="H503" s="23" t="n">
        <v>0</v>
      </c>
      <c r="I503" s="24" t="n">
        <v>0</v>
      </c>
      <c r="J503" s="24" t="n">
        <v>0</v>
      </c>
      <c r="K503" s="24" t="n">
        <v>0.3</v>
      </c>
      <c r="L503" s="24" t="n">
        <v>4.4</v>
      </c>
      <c r="M503" s="24" t="n">
        <v>17</v>
      </c>
      <c r="N503" s="24" t="n">
        <v>6.6</v>
      </c>
      <c r="O503" s="24" t="n">
        <v>0.4</v>
      </c>
    </row>
    <row r="504" customFormat="false" ht="14.65" hidden="false" customHeight="false" outlineLevel="0" collapsed="false">
      <c r="A504" s="20" t="s">
        <v>191</v>
      </c>
      <c r="B504" s="20" t="s">
        <v>192</v>
      </c>
      <c r="C504" s="22" t="n">
        <v>200</v>
      </c>
      <c r="D504" s="22" t="n">
        <v>0.2</v>
      </c>
      <c r="E504" s="22" t="n">
        <v>0.6</v>
      </c>
      <c r="F504" s="22" t="n">
        <v>16.7</v>
      </c>
      <c r="G504" s="22" t="n">
        <v>73.8</v>
      </c>
      <c r="H504" s="23" t="n">
        <v>0</v>
      </c>
      <c r="I504" s="24" t="n">
        <v>1.2</v>
      </c>
      <c r="J504" s="24" t="n">
        <v>0.6</v>
      </c>
      <c r="K504" s="24" t="n">
        <v>0.5</v>
      </c>
      <c r="L504" s="24" t="n">
        <v>1.9</v>
      </c>
      <c r="M504" s="24" t="n">
        <v>1.3</v>
      </c>
      <c r="N504" s="24" t="n">
        <v>1.1</v>
      </c>
      <c r="O504" s="24" t="n">
        <v>0.3</v>
      </c>
    </row>
    <row r="505" customFormat="false" ht="16.5" hidden="false" customHeight="true" outlineLevel="0" collapsed="false">
      <c r="A505" s="27" t="s">
        <v>57</v>
      </c>
      <c r="B505" s="28"/>
      <c r="C505" s="29" t="n">
        <f aca="false">SUM(C500:C504)</f>
        <v>810</v>
      </c>
      <c r="D505" s="29" t="n">
        <f aca="false">SUM(D500:D504)</f>
        <v>38.7</v>
      </c>
      <c r="E505" s="29" t="n">
        <f aca="false">SUM(E500:E504)</f>
        <v>25.8</v>
      </c>
      <c r="F505" s="29" t="n">
        <f aca="false">SUM(F500:F504)</f>
        <v>104.9</v>
      </c>
      <c r="G505" s="29" t="n">
        <f aca="false">SUM(G500:G504)</f>
        <v>810.2</v>
      </c>
      <c r="H505" s="29" t="n">
        <f aca="false">SUM(H500:H504)</f>
        <v>2.2</v>
      </c>
      <c r="I505" s="30" t="n">
        <f aca="false">SUM(I500:I504)</f>
        <v>45.6</v>
      </c>
      <c r="J505" s="30" t="n">
        <f aca="false">SUM(J500:J504)</f>
        <v>7.5</v>
      </c>
      <c r="K505" s="30" t="n">
        <f aca="false">SUM(K500:K504)</f>
        <v>9.1</v>
      </c>
      <c r="L505" s="30" t="n">
        <f aca="false">SUM(L500:L504)</f>
        <v>104.8</v>
      </c>
      <c r="M505" s="30" t="n">
        <f aca="false">SUM(M500:M504)</f>
        <v>401.4</v>
      </c>
      <c r="N505" s="30" t="n">
        <f aca="false">SUM(N500:N504)</f>
        <v>101.3</v>
      </c>
      <c r="O505" s="30" t="n">
        <f aca="false">SUM(O500:O504)</f>
        <v>4.1</v>
      </c>
    </row>
    <row r="506" customFormat="false" ht="14.65" hidden="false" customHeight="false" outlineLevel="0" collapsed="false">
      <c r="B506" s="5" t="s">
        <v>76</v>
      </c>
    </row>
    <row r="507" customFormat="false" ht="14.65" hidden="false" customHeight="false" outlineLevel="0" collapsed="false">
      <c r="A507" s="20" t="s">
        <v>49</v>
      </c>
      <c r="B507" s="20" t="s">
        <v>50</v>
      </c>
      <c r="C507" s="22" t="n">
        <v>250</v>
      </c>
      <c r="D507" s="22" t="n">
        <v>7.8</v>
      </c>
      <c r="E507" s="22" t="n">
        <v>8</v>
      </c>
      <c r="F507" s="22" t="n">
        <v>31.2</v>
      </c>
      <c r="G507" s="22" t="n">
        <v>176.5</v>
      </c>
      <c r="H507" s="23" t="n">
        <v>0.2</v>
      </c>
      <c r="I507" s="24" t="n">
        <v>0.5</v>
      </c>
      <c r="J507" s="24" t="n">
        <v>0</v>
      </c>
      <c r="K507" s="24" t="n">
        <v>7.2</v>
      </c>
      <c r="L507" s="24" t="n">
        <v>137.2</v>
      </c>
      <c r="M507" s="24" t="n">
        <v>196.5</v>
      </c>
      <c r="N507" s="24" t="n">
        <v>161.9</v>
      </c>
      <c r="O507" s="24" t="n">
        <v>1.2</v>
      </c>
    </row>
    <row r="508" customFormat="false" ht="14.65" hidden="false" customHeight="false" outlineLevel="0" collapsed="false">
      <c r="A508" s="20" t="s">
        <v>55</v>
      </c>
      <c r="B508" s="20" t="s">
        <v>79</v>
      </c>
      <c r="C508" s="22" t="n">
        <v>20</v>
      </c>
      <c r="D508" s="22" t="n">
        <v>1.5</v>
      </c>
      <c r="E508" s="22" t="n">
        <v>0.6</v>
      </c>
      <c r="F508" s="22" t="n">
        <v>10</v>
      </c>
      <c r="G508" s="22" t="n">
        <v>51.8</v>
      </c>
      <c r="H508" s="23" t="n">
        <v>0</v>
      </c>
      <c r="I508" s="24" t="n">
        <v>0</v>
      </c>
      <c r="J508" s="24" t="n">
        <v>0</v>
      </c>
      <c r="K508" s="24" t="n">
        <v>0.3</v>
      </c>
      <c r="L508" s="24" t="n">
        <v>4.4</v>
      </c>
      <c r="M508" s="24" t="n">
        <v>17</v>
      </c>
      <c r="N508" s="24" t="n">
        <v>6.6</v>
      </c>
      <c r="O508" s="24" t="n">
        <v>0.4</v>
      </c>
    </row>
    <row r="509" customFormat="false" ht="14.65" hidden="false" customHeight="false" outlineLevel="0" collapsed="false">
      <c r="A509" s="20" t="s">
        <v>201</v>
      </c>
      <c r="B509" s="20" t="s">
        <v>129</v>
      </c>
      <c r="C509" s="22" t="n">
        <v>200</v>
      </c>
      <c r="D509" s="22" t="n">
        <v>3</v>
      </c>
      <c r="E509" s="22" t="n">
        <v>3.5</v>
      </c>
      <c r="F509" s="22" t="n">
        <v>19.7</v>
      </c>
      <c r="G509" s="22" t="n">
        <v>123</v>
      </c>
      <c r="H509" s="23" t="n">
        <v>0</v>
      </c>
      <c r="I509" s="24" t="n">
        <v>1.3</v>
      </c>
      <c r="J509" s="24" t="n">
        <v>0</v>
      </c>
      <c r="K509" s="24" t="n">
        <v>0.7</v>
      </c>
      <c r="L509" s="24" t="n">
        <v>120</v>
      </c>
      <c r="M509" s="24" t="n">
        <v>90</v>
      </c>
      <c r="N509" s="24" t="n">
        <v>14</v>
      </c>
      <c r="O509" s="24" t="n">
        <v>0.1</v>
      </c>
    </row>
    <row r="510" customFormat="false" ht="14.65" hidden="false" customHeight="false" outlineLevel="0" collapsed="false">
      <c r="A510" s="31" t="s">
        <v>147</v>
      </c>
      <c r="B510" s="31" t="s">
        <v>148</v>
      </c>
      <c r="C510" s="22" t="n">
        <v>50</v>
      </c>
      <c r="D510" s="22" t="n">
        <v>5</v>
      </c>
      <c r="E510" s="22" t="n">
        <v>6.9</v>
      </c>
      <c r="F510" s="22" t="n">
        <v>5.2</v>
      </c>
      <c r="G510" s="22" t="n">
        <v>125.3</v>
      </c>
      <c r="H510" s="23" t="n">
        <v>0</v>
      </c>
      <c r="I510" s="23" t="n">
        <v>0.2</v>
      </c>
      <c r="J510" s="23" t="n">
        <v>0.1</v>
      </c>
      <c r="K510" s="23" t="n">
        <v>1.7</v>
      </c>
      <c r="L510" s="23" t="n">
        <v>45.4</v>
      </c>
      <c r="M510" s="23" t="n">
        <v>65.7</v>
      </c>
      <c r="N510" s="23" t="n">
        <v>7.6</v>
      </c>
      <c r="O510" s="23" t="n">
        <v>0.2</v>
      </c>
    </row>
    <row r="511" customFormat="false" ht="16.5" hidden="false" customHeight="true" outlineLevel="0" collapsed="false">
      <c r="A511" s="27" t="s">
        <v>57</v>
      </c>
      <c r="B511" s="28"/>
      <c r="C511" s="29" t="n">
        <f aca="false">SUM(C507:C510)</f>
        <v>520</v>
      </c>
      <c r="D511" s="29" t="n">
        <f aca="false">SUM(D507:D510)</f>
        <v>17.3</v>
      </c>
      <c r="E511" s="29" t="n">
        <f aca="false">SUM(E507:E510)</f>
        <v>19</v>
      </c>
      <c r="F511" s="29" t="n">
        <f aca="false">SUM(F507:F510)</f>
        <v>66.1</v>
      </c>
      <c r="G511" s="29" t="n">
        <v>407.5</v>
      </c>
      <c r="H511" s="29" t="n">
        <f aca="false">SUM(H507:H510)</f>
        <v>0.2</v>
      </c>
      <c r="I511" s="29" t="n">
        <f aca="false">SUM(I507:I510)</f>
        <v>2</v>
      </c>
      <c r="J511" s="29" t="n">
        <f aca="false">SUM(J507:J510)</f>
        <v>0.1</v>
      </c>
      <c r="K511" s="29" t="n">
        <f aca="false">SUM(K507:K510)</f>
        <v>9.9</v>
      </c>
      <c r="L511" s="29" t="n">
        <f aca="false">SUM(L507:L510)</f>
        <v>307</v>
      </c>
      <c r="M511" s="29" t="n">
        <f aca="false">SUM(M507:M510)</f>
        <v>369.2</v>
      </c>
      <c r="N511" s="29" t="n">
        <f aca="false">SUM(N507:N510)</f>
        <v>190.1</v>
      </c>
      <c r="O511" s="29" t="n">
        <f aca="false">SUM(O507:O510)</f>
        <v>1.9</v>
      </c>
    </row>
    <row r="512" customFormat="false" ht="17" hidden="false" customHeight="false" outlineLevel="0" collapsed="false">
      <c r="A512" s="3"/>
      <c r="B512" s="19" t="s">
        <v>97</v>
      </c>
      <c r="C512" s="4"/>
      <c r="D512" s="4"/>
      <c r="E512" s="4"/>
      <c r="F512" s="4"/>
      <c r="G512" s="4"/>
      <c r="H512" s="4"/>
      <c r="I512" s="3"/>
      <c r="J512" s="3"/>
      <c r="K512" s="3"/>
      <c r="L512" s="3"/>
      <c r="M512" s="3"/>
      <c r="N512" s="3"/>
      <c r="O512" s="3"/>
    </row>
    <row r="513" customFormat="false" ht="14.65" hidden="false" customHeight="false" outlineLevel="0" collapsed="false">
      <c r="B513" s="5" t="s">
        <v>48</v>
      </c>
      <c r="F513" s="4" t="s">
        <v>47</v>
      </c>
    </row>
    <row r="514" s="26" customFormat="true" ht="12.75" hidden="false" customHeight="true" outlineLevel="0" collapsed="false">
      <c r="A514" s="20" t="s">
        <v>77</v>
      </c>
      <c r="B514" s="20" t="s">
        <v>78</v>
      </c>
      <c r="C514" s="21" t="n">
        <v>250</v>
      </c>
      <c r="D514" s="22" t="n">
        <v>8</v>
      </c>
      <c r="E514" s="22" t="n">
        <v>7.2</v>
      </c>
      <c r="F514" s="22" t="n">
        <v>37</v>
      </c>
      <c r="G514" s="22" t="n">
        <v>263</v>
      </c>
      <c r="H514" s="23" t="n">
        <v>0.2</v>
      </c>
      <c r="I514" s="24" t="n">
        <v>0.5</v>
      </c>
      <c r="J514" s="24" t="n">
        <v>1.2</v>
      </c>
      <c r="K514" s="24" t="n">
        <v>6.9</v>
      </c>
      <c r="L514" s="24" t="n">
        <v>122.6</v>
      </c>
      <c r="M514" s="24" t="n">
        <v>180.9</v>
      </c>
      <c r="N514" s="24" t="n">
        <v>145.8</v>
      </c>
      <c r="O514" s="24" t="n">
        <v>1.2</v>
      </c>
      <c r="P514" s="1"/>
      <c r="Q514" s="1"/>
      <c r="R514" s="1"/>
      <c r="S514" s="1"/>
      <c r="T514" s="25"/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F514" s="25"/>
      <c r="AG514" s="25"/>
      <c r="AH514" s="25"/>
      <c r="AI514" s="25"/>
      <c r="AJ514" s="25"/>
      <c r="AK514" s="25"/>
      <c r="AL514" s="25"/>
      <c r="AM514" s="25"/>
      <c r="AN514" s="25"/>
      <c r="AO514" s="25"/>
      <c r="AP514" s="25"/>
      <c r="AQ514" s="25"/>
      <c r="AR514" s="25"/>
      <c r="AS514" s="25"/>
      <c r="AT514" s="25"/>
      <c r="AU514" s="25"/>
      <c r="AV514" s="25"/>
      <c r="AW514" s="25"/>
      <c r="AX514" s="25"/>
      <c r="AY514" s="25"/>
      <c r="AZ514" s="25"/>
      <c r="BA514" s="25"/>
      <c r="BB514" s="25"/>
      <c r="BC514" s="25"/>
      <c r="BD514" s="25"/>
      <c r="BE514" s="25"/>
      <c r="BF514" s="25"/>
      <c r="BG514" s="25"/>
      <c r="BH514" s="25"/>
      <c r="BI514" s="25"/>
      <c r="BJ514" s="25"/>
      <c r="BK514" s="25"/>
      <c r="BL514" s="25"/>
      <c r="BM514" s="25"/>
      <c r="BN514" s="25"/>
      <c r="BO514" s="25"/>
      <c r="BP514" s="25"/>
      <c r="BQ514" s="25"/>
      <c r="BR514" s="25"/>
      <c r="BS514" s="25"/>
      <c r="BT514" s="25"/>
      <c r="BU514" s="25"/>
      <c r="BV514" s="25"/>
      <c r="BW514" s="25"/>
      <c r="BX514" s="25"/>
      <c r="BY514" s="25"/>
      <c r="BZ514" s="25"/>
      <c r="CA514" s="25"/>
      <c r="CB514" s="25"/>
      <c r="CC514" s="25"/>
      <c r="CD514" s="25"/>
      <c r="CE514" s="25"/>
      <c r="CF514" s="25"/>
      <c r="CG514" s="25"/>
      <c r="CH514" s="25"/>
      <c r="CI514" s="25"/>
      <c r="CJ514" s="25"/>
      <c r="CK514" s="25"/>
      <c r="CL514" s="25"/>
      <c r="CM514" s="25"/>
      <c r="CN514" s="25"/>
      <c r="CO514" s="25"/>
      <c r="CP514" s="25"/>
      <c r="CQ514" s="25"/>
      <c r="CR514" s="25"/>
      <c r="CS514" s="25"/>
      <c r="CT514" s="25"/>
      <c r="CU514" s="25"/>
      <c r="CV514" s="25"/>
      <c r="CW514" s="25"/>
      <c r="CX514" s="25"/>
      <c r="CY514" s="25"/>
      <c r="CZ514" s="25"/>
      <c r="DA514" s="25"/>
      <c r="DB514" s="25"/>
      <c r="DC514" s="25"/>
      <c r="DD514" s="25"/>
      <c r="DE514" s="25"/>
      <c r="DF514" s="25"/>
      <c r="DG514" s="25"/>
      <c r="DH514" s="25"/>
      <c r="DI514" s="25"/>
      <c r="DJ514" s="25"/>
      <c r="DK514" s="25"/>
      <c r="DL514" s="25"/>
      <c r="DM514" s="25"/>
      <c r="DN514" s="25"/>
      <c r="DO514" s="25"/>
      <c r="DP514" s="25"/>
      <c r="DQ514" s="25"/>
    </row>
    <row r="515" customFormat="false" ht="14.65" hidden="false" customHeight="false" outlineLevel="0" collapsed="false">
      <c r="A515" s="31" t="s">
        <v>55</v>
      </c>
      <c r="B515" s="31" t="s">
        <v>202</v>
      </c>
      <c r="C515" s="22" t="n">
        <v>125</v>
      </c>
      <c r="D515" s="22" t="n">
        <v>0.4</v>
      </c>
      <c r="E515" s="22" t="n">
        <v>0.4</v>
      </c>
      <c r="F515" s="22" t="n">
        <v>10.4</v>
      </c>
      <c r="G515" s="22" t="n">
        <v>65</v>
      </c>
      <c r="H515" s="23" t="n">
        <v>0</v>
      </c>
      <c r="I515" s="23" t="n">
        <v>10</v>
      </c>
      <c r="J515" s="23" t="n">
        <v>5</v>
      </c>
      <c r="K515" s="23" t="n">
        <v>0.2</v>
      </c>
      <c r="L515" s="23" t="n">
        <v>16</v>
      </c>
      <c r="M515" s="23" t="n">
        <v>11</v>
      </c>
      <c r="N515" s="23" t="n">
        <v>9</v>
      </c>
      <c r="O515" s="23" t="n">
        <v>2.2</v>
      </c>
    </row>
    <row r="516" customFormat="false" ht="14.65" hidden="false" customHeight="false" outlineLevel="0" collapsed="false">
      <c r="A516" s="20" t="s">
        <v>201</v>
      </c>
      <c r="B516" s="20" t="s">
        <v>129</v>
      </c>
      <c r="C516" s="22" t="n">
        <v>200</v>
      </c>
      <c r="D516" s="22" t="n">
        <v>3</v>
      </c>
      <c r="E516" s="22" t="n">
        <v>3.5</v>
      </c>
      <c r="F516" s="22" t="n">
        <v>19.7</v>
      </c>
      <c r="G516" s="22" t="n">
        <v>123</v>
      </c>
      <c r="H516" s="23" t="n">
        <v>0</v>
      </c>
      <c r="I516" s="24" t="n">
        <v>1.3</v>
      </c>
      <c r="J516" s="24" t="n">
        <v>0</v>
      </c>
      <c r="K516" s="24" t="n">
        <v>0.7</v>
      </c>
      <c r="L516" s="24" t="n">
        <v>120</v>
      </c>
      <c r="M516" s="24" t="n">
        <v>90</v>
      </c>
      <c r="N516" s="24" t="n">
        <v>14</v>
      </c>
      <c r="O516" s="24" t="n">
        <v>0.1</v>
      </c>
    </row>
    <row r="517" customFormat="false" ht="14.65" hidden="false" customHeight="false" outlineLevel="0" collapsed="false">
      <c r="A517" s="20" t="s">
        <v>55</v>
      </c>
      <c r="B517" s="20" t="s">
        <v>65</v>
      </c>
      <c r="C517" s="22" t="n">
        <v>40</v>
      </c>
      <c r="D517" s="22" t="n">
        <v>1.5</v>
      </c>
      <c r="E517" s="22" t="n">
        <v>0.6</v>
      </c>
      <c r="F517" s="22" t="n">
        <v>10</v>
      </c>
      <c r="G517" s="22" t="n">
        <v>103.6</v>
      </c>
      <c r="H517" s="23" t="n">
        <v>0</v>
      </c>
      <c r="I517" s="24" t="n">
        <v>0</v>
      </c>
      <c r="J517" s="24" t="n">
        <v>0</v>
      </c>
      <c r="K517" s="24" t="n">
        <v>0.3</v>
      </c>
      <c r="L517" s="24" t="n">
        <v>4.4</v>
      </c>
      <c r="M517" s="24" t="n">
        <v>17</v>
      </c>
      <c r="N517" s="24" t="n">
        <v>6.6</v>
      </c>
      <c r="O517" s="24" t="n">
        <v>0.4</v>
      </c>
    </row>
    <row r="518" customFormat="false" ht="16.5" hidden="false" customHeight="true" outlineLevel="0" collapsed="false">
      <c r="A518" s="27" t="s">
        <v>57</v>
      </c>
      <c r="B518" s="28"/>
      <c r="C518" s="29" t="n">
        <f aca="false">SUM(C514:C517)</f>
        <v>615</v>
      </c>
      <c r="D518" s="29" t="n">
        <f aca="false">SUM(D514:D517)</f>
        <v>12.9</v>
      </c>
      <c r="E518" s="29" t="n">
        <f aca="false">SUM(E514:E517)</f>
        <v>11.7</v>
      </c>
      <c r="F518" s="29" t="n">
        <f aca="false">SUM(F514:F517)</f>
        <v>77.1</v>
      </c>
      <c r="G518" s="29" t="n">
        <f aca="false">SUM(G514:G517)</f>
        <v>554.6</v>
      </c>
      <c r="H518" s="29" t="n">
        <f aca="false">SUM(H514:H517)</f>
        <v>0.2</v>
      </c>
      <c r="I518" s="29" t="n">
        <f aca="false">SUM(I514:I517)</f>
        <v>11.8</v>
      </c>
      <c r="J518" s="29" t="n">
        <f aca="false">SUM(J514:J517)</f>
        <v>6.2</v>
      </c>
      <c r="K518" s="29" t="n">
        <f aca="false">SUM(K514:K517)</f>
        <v>8.1</v>
      </c>
      <c r="L518" s="29" t="n">
        <f aca="false">SUM(L514:L517)</f>
        <v>263</v>
      </c>
      <c r="M518" s="29" t="n">
        <f aca="false">SUM(M514:M517)</f>
        <v>298.9</v>
      </c>
      <c r="N518" s="29" t="n">
        <f aca="false">SUM(N514:N517)</f>
        <v>175.4</v>
      </c>
      <c r="O518" s="29" t="n">
        <f aca="false">SUM(O514:O517)</f>
        <v>3.9</v>
      </c>
    </row>
    <row r="519" customFormat="false" ht="49.5" hidden="false" customHeight="true" outlineLevel="0" collapsed="false">
      <c r="B519" s="5" t="s">
        <v>58</v>
      </c>
    </row>
    <row r="520" customFormat="false" ht="14.65" hidden="false" customHeight="false" outlineLevel="0" collapsed="false">
      <c r="A520" s="20" t="s">
        <v>203</v>
      </c>
      <c r="B520" s="20" t="s">
        <v>204</v>
      </c>
      <c r="C520" s="22" t="n">
        <v>250</v>
      </c>
      <c r="D520" s="22" t="n">
        <v>6.6</v>
      </c>
      <c r="E520" s="22" t="n">
        <v>2.1</v>
      </c>
      <c r="F520" s="22" t="n">
        <v>16.4</v>
      </c>
      <c r="G520" s="22" t="n">
        <v>125</v>
      </c>
      <c r="H520" s="23" t="n">
        <v>0.1</v>
      </c>
      <c r="I520" s="24" t="n">
        <v>12.8</v>
      </c>
      <c r="J520" s="24" t="n">
        <v>1.8</v>
      </c>
      <c r="K520" s="24" t="n">
        <v>2.8</v>
      </c>
      <c r="L520" s="24" t="n">
        <v>24.6</v>
      </c>
      <c r="M520" s="24" t="n">
        <v>124.1</v>
      </c>
      <c r="N520" s="24" t="n">
        <v>36.3</v>
      </c>
      <c r="O520" s="24" t="n">
        <v>1.1</v>
      </c>
    </row>
    <row r="521" customFormat="false" ht="14.65" hidden="false" customHeight="false" outlineLevel="0" collapsed="false">
      <c r="A521" s="20" t="s">
        <v>70</v>
      </c>
      <c r="B521" s="20" t="s">
        <v>71</v>
      </c>
      <c r="C521" s="22" t="n">
        <v>180</v>
      </c>
      <c r="D521" s="22" t="n">
        <v>8.8</v>
      </c>
      <c r="E521" s="22" t="n">
        <v>5.3</v>
      </c>
      <c r="F521" s="22" t="n">
        <v>47.6</v>
      </c>
      <c r="G521" s="22" t="n">
        <v>235</v>
      </c>
      <c r="H521" s="23" t="n">
        <v>0.3</v>
      </c>
      <c r="I521" s="24" t="n">
        <v>0</v>
      </c>
      <c r="J521" s="24" t="n">
        <v>1.4</v>
      </c>
      <c r="K521" s="24" t="n">
        <v>5.8</v>
      </c>
      <c r="L521" s="24" t="n">
        <v>15</v>
      </c>
      <c r="M521" s="24" t="n">
        <v>209.8</v>
      </c>
      <c r="N521" s="24" t="n">
        <v>15.6</v>
      </c>
      <c r="O521" s="24" t="n">
        <v>4.7</v>
      </c>
    </row>
    <row r="522" customFormat="false" ht="14.65" hidden="false" customHeight="false" outlineLevel="0" collapsed="false">
      <c r="A522" s="20" t="s">
        <v>152</v>
      </c>
      <c r="B522" s="20" t="s">
        <v>153</v>
      </c>
      <c r="C522" s="22" t="n">
        <v>100</v>
      </c>
      <c r="D522" s="22" t="n">
        <v>12.8</v>
      </c>
      <c r="E522" s="22" t="n">
        <v>17.5</v>
      </c>
      <c r="F522" s="22" t="n">
        <v>13.9</v>
      </c>
      <c r="G522" s="22" t="n">
        <v>198</v>
      </c>
      <c r="H522" s="23" t="n">
        <v>0.1</v>
      </c>
      <c r="I522" s="24" t="n">
        <v>3.6</v>
      </c>
      <c r="J522" s="24" t="n">
        <v>0</v>
      </c>
      <c r="K522" s="24" t="n">
        <v>5.4</v>
      </c>
      <c r="L522" s="24" t="n">
        <v>18.9</v>
      </c>
      <c r="M522" s="24" t="n">
        <v>138.2</v>
      </c>
      <c r="N522" s="24" t="n">
        <v>21.5</v>
      </c>
      <c r="O522" s="24" t="n">
        <v>2.1</v>
      </c>
    </row>
    <row r="523" customFormat="false" ht="14.65" hidden="false" customHeight="false" outlineLevel="0" collapsed="false">
      <c r="A523" s="20" t="s">
        <v>55</v>
      </c>
      <c r="B523" s="20" t="s">
        <v>65</v>
      </c>
      <c r="C523" s="22" t="n">
        <v>40</v>
      </c>
      <c r="D523" s="22" t="n">
        <v>3.1</v>
      </c>
      <c r="E523" s="22" t="n">
        <v>1.2</v>
      </c>
      <c r="F523" s="22" t="n">
        <v>20</v>
      </c>
      <c r="G523" s="22" t="n">
        <v>103.6</v>
      </c>
      <c r="H523" s="23" t="n">
        <v>0.1</v>
      </c>
      <c r="I523" s="24" t="n">
        <v>0</v>
      </c>
      <c r="J523" s="24" t="n">
        <v>0</v>
      </c>
      <c r="K523" s="24" t="n">
        <v>0.7</v>
      </c>
      <c r="L523" s="24" t="n">
        <v>8.8</v>
      </c>
      <c r="M523" s="24" t="n">
        <v>34</v>
      </c>
      <c r="N523" s="24" t="n">
        <v>13.2</v>
      </c>
      <c r="O523" s="24" t="n">
        <v>0.8</v>
      </c>
    </row>
    <row r="524" customFormat="false" ht="14.65" hidden="false" customHeight="false" outlineLevel="0" collapsed="false">
      <c r="A524" s="20" t="s">
        <v>55</v>
      </c>
      <c r="B524" s="20" t="s">
        <v>107</v>
      </c>
      <c r="C524" s="22" t="n">
        <v>40</v>
      </c>
      <c r="D524" s="22" t="n">
        <v>1.5</v>
      </c>
      <c r="E524" s="22" t="n">
        <v>0.6</v>
      </c>
      <c r="F524" s="22" t="n">
        <v>10</v>
      </c>
      <c r="G524" s="22" t="n">
        <v>103.6</v>
      </c>
      <c r="H524" s="23" t="n">
        <v>0</v>
      </c>
      <c r="I524" s="24" t="n">
        <v>0</v>
      </c>
      <c r="J524" s="24" t="n">
        <v>0</v>
      </c>
      <c r="K524" s="24" t="n">
        <v>0.3</v>
      </c>
      <c r="L524" s="24" t="n">
        <v>4.4</v>
      </c>
      <c r="M524" s="24" t="n">
        <v>17</v>
      </c>
      <c r="N524" s="24" t="n">
        <v>6.6</v>
      </c>
      <c r="O524" s="24" t="n">
        <v>0.4</v>
      </c>
    </row>
    <row r="525" customFormat="false" ht="14.65" hidden="false" customHeight="false" outlineLevel="0" collapsed="false">
      <c r="A525" s="20" t="s">
        <v>51</v>
      </c>
      <c r="B525" s="20" t="s">
        <v>52</v>
      </c>
      <c r="C525" s="22" t="n">
        <v>200</v>
      </c>
      <c r="D525" s="22" t="n">
        <v>0</v>
      </c>
      <c r="E525" s="22" t="n">
        <v>0</v>
      </c>
      <c r="F525" s="22" t="n">
        <v>15</v>
      </c>
      <c r="G525" s="22" t="n">
        <v>60</v>
      </c>
      <c r="H525" s="23" t="n">
        <v>0</v>
      </c>
      <c r="I525" s="24" t="n">
        <v>0</v>
      </c>
      <c r="J525" s="24" t="n">
        <v>0</v>
      </c>
      <c r="K525" s="24" t="n">
        <v>0.5</v>
      </c>
      <c r="L525" s="24" t="n">
        <v>0</v>
      </c>
      <c r="M525" s="24" t="n">
        <v>0</v>
      </c>
      <c r="N525" s="24" t="n">
        <v>0</v>
      </c>
      <c r="O525" s="24" t="n">
        <v>0</v>
      </c>
    </row>
    <row r="526" customFormat="false" ht="16.5" hidden="false" customHeight="true" outlineLevel="0" collapsed="false">
      <c r="A526" s="27" t="s">
        <v>57</v>
      </c>
      <c r="B526" s="28"/>
      <c r="C526" s="29" t="n">
        <f aca="false">SUM(C520:C525)</f>
        <v>810</v>
      </c>
      <c r="D526" s="29" t="n">
        <f aca="false">SUM(D520:D525)</f>
        <v>32.8</v>
      </c>
      <c r="E526" s="29" t="n">
        <f aca="false">SUM(E520:E525)</f>
        <v>26.7</v>
      </c>
      <c r="F526" s="29" t="n">
        <f aca="false">SUM(F520:F525)</f>
        <v>122.9</v>
      </c>
      <c r="G526" s="29" t="n">
        <f aca="false">SUM(G520:G525)</f>
        <v>825.2</v>
      </c>
      <c r="H526" s="29" t="n">
        <f aca="false">SUM(H520:H525)</f>
        <v>0.6</v>
      </c>
      <c r="I526" s="30" t="n">
        <f aca="false">SUM(I520:I525)</f>
        <v>16.4</v>
      </c>
      <c r="J526" s="30" t="n">
        <f aca="false">SUM(J520:J525)</f>
        <v>3.2</v>
      </c>
      <c r="K526" s="30" t="n">
        <f aca="false">SUM(K520:K525)</f>
        <v>15.5</v>
      </c>
      <c r="L526" s="30" t="n">
        <f aca="false">SUM(L520:L525)</f>
        <v>71.7</v>
      </c>
      <c r="M526" s="30" t="n">
        <f aca="false">SUM(M520:M525)</f>
        <v>523.1</v>
      </c>
      <c r="N526" s="30" t="n">
        <f aca="false">SUM(N520:N525)</f>
        <v>93.2</v>
      </c>
      <c r="O526" s="30" t="n">
        <f aca="false">SUM(O520:O525)</f>
        <v>9.1</v>
      </c>
    </row>
    <row r="527" customFormat="false" ht="14.65" hidden="false" customHeight="false" outlineLevel="0" collapsed="false">
      <c r="B527" s="5" t="s">
        <v>58</v>
      </c>
      <c r="F527" s="4" t="s">
        <v>67</v>
      </c>
    </row>
    <row r="528" customFormat="false" ht="14.65" hidden="false" customHeight="false" outlineLevel="0" collapsed="false">
      <c r="A528" s="20" t="s">
        <v>59</v>
      </c>
      <c r="B528" s="20" t="s">
        <v>60</v>
      </c>
      <c r="C528" s="22" t="n">
        <v>250</v>
      </c>
      <c r="D528" s="22" t="n">
        <v>2.3</v>
      </c>
      <c r="E528" s="22" t="n">
        <v>4.1</v>
      </c>
      <c r="F528" s="22" t="n">
        <v>20.1</v>
      </c>
      <c r="G528" s="22" t="n">
        <v>145.6</v>
      </c>
      <c r="H528" s="23" t="n">
        <v>0.1</v>
      </c>
      <c r="I528" s="24" t="n">
        <v>17.7</v>
      </c>
      <c r="J528" s="24" t="n">
        <v>3.3</v>
      </c>
      <c r="K528" s="24" t="n">
        <v>2.6</v>
      </c>
      <c r="L528" s="24" t="n">
        <v>19.4</v>
      </c>
      <c r="M528" s="24" t="n">
        <v>71.1</v>
      </c>
      <c r="N528" s="24" t="n">
        <v>26.5</v>
      </c>
      <c r="O528" s="24" t="n">
        <v>1</v>
      </c>
    </row>
    <row r="529" customFormat="false" ht="14.65" hidden="false" customHeight="false" outlineLevel="0" collapsed="false">
      <c r="A529" s="20" t="s">
        <v>101</v>
      </c>
      <c r="B529" s="20" t="s">
        <v>102</v>
      </c>
      <c r="C529" s="22" t="n">
        <v>180</v>
      </c>
      <c r="D529" s="22" t="n">
        <v>4</v>
      </c>
      <c r="E529" s="22" t="n">
        <v>6.2</v>
      </c>
      <c r="F529" s="22" t="n">
        <v>34.2</v>
      </c>
      <c r="G529" s="22" t="n">
        <v>213.1</v>
      </c>
      <c r="H529" s="23" t="n">
        <v>0.2</v>
      </c>
      <c r="I529" s="24" t="n">
        <v>33.9</v>
      </c>
      <c r="J529" s="24" t="n">
        <v>5.1</v>
      </c>
      <c r="K529" s="24" t="n">
        <v>9.3</v>
      </c>
      <c r="L529" s="24" t="n">
        <v>37</v>
      </c>
      <c r="M529" s="24" t="n">
        <v>114.5</v>
      </c>
      <c r="N529" s="24" t="n">
        <v>60.1</v>
      </c>
      <c r="O529" s="24" t="n">
        <v>1.5</v>
      </c>
    </row>
    <row r="530" customFormat="false" ht="14.65" hidden="false" customHeight="false" outlineLevel="0" collapsed="false">
      <c r="A530" s="20" t="s">
        <v>72</v>
      </c>
      <c r="B530" s="20" t="s">
        <v>73</v>
      </c>
      <c r="C530" s="22" t="n">
        <v>100</v>
      </c>
      <c r="D530" s="22" t="n">
        <v>14</v>
      </c>
      <c r="E530" s="22" t="n">
        <v>8.7</v>
      </c>
      <c r="F530" s="22" t="n">
        <v>4</v>
      </c>
      <c r="G530" s="22" t="n">
        <v>210</v>
      </c>
      <c r="H530" s="23" t="n">
        <v>1</v>
      </c>
      <c r="I530" s="24" t="n">
        <v>0</v>
      </c>
      <c r="J530" s="24" t="n">
        <v>0</v>
      </c>
      <c r="K530" s="24" t="n">
        <v>1</v>
      </c>
      <c r="L530" s="24" t="n">
        <v>8.5</v>
      </c>
      <c r="M530" s="24" t="n">
        <v>88</v>
      </c>
      <c r="N530" s="24" t="n">
        <v>9.6</v>
      </c>
      <c r="O530" s="24" t="n">
        <v>0</v>
      </c>
    </row>
    <row r="531" customFormat="false" ht="14.65" hidden="false" customHeight="false" outlineLevel="0" collapsed="false">
      <c r="A531" s="20" t="s">
        <v>55</v>
      </c>
      <c r="B531" s="20" t="s">
        <v>65</v>
      </c>
      <c r="C531" s="22" t="n">
        <v>40</v>
      </c>
      <c r="D531" s="22" t="n">
        <v>3.1</v>
      </c>
      <c r="E531" s="22" t="n">
        <v>1.2</v>
      </c>
      <c r="F531" s="22" t="n">
        <v>20</v>
      </c>
      <c r="G531" s="22" t="n">
        <v>103.6</v>
      </c>
      <c r="H531" s="23" t="n">
        <v>0.1</v>
      </c>
      <c r="I531" s="24" t="n">
        <v>0</v>
      </c>
      <c r="J531" s="24" t="n">
        <v>0</v>
      </c>
      <c r="K531" s="24" t="n">
        <v>0.7</v>
      </c>
      <c r="L531" s="24" t="n">
        <v>8.8</v>
      </c>
      <c r="M531" s="24" t="n">
        <v>34</v>
      </c>
      <c r="N531" s="24" t="n">
        <v>13.2</v>
      </c>
      <c r="O531" s="24" t="n">
        <v>0.8</v>
      </c>
    </row>
    <row r="532" customFormat="false" ht="14.65" hidden="false" customHeight="false" outlineLevel="0" collapsed="false">
      <c r="A532" s="20" t="s">
        <v>55</v>
      </c>
      <c r="B532" s="20" t="s">
        <v>107</v>
      </c>
      <c r="C532" s="22" t="n">
        <v>40</v>
      </c>
      <c r="D532" s="22" t="n">
        <v>1.5</v>
      </c>
      <c r="E532" s="22" t="n">
        <v>0.6</v>
      </c>
      <c r="F532" s="22" t="n">
        <v>10</v>
      </c>
      <c r="G532" s="22" t="n">
        <v>103.6</v>
      </c>
      <c r="H532" s="23" t="n">
        <v>0</v>
      </c>
      <c r="I532" s="24" t="n">
        <v>0</v>
      </c>
      <c r="J532" s="24" t="n">
        <v>0</v>
      </c>
      <c r="K532" s="24" t="n">
        <v>0.3</v>
      </c>
      <c r="L532" s="24" t="n">
        <v>4.4</v>
      </c>
      <c r="M532" s="24" t="n">
        <v>17</v>
      </c>
      <c r="N532" s="24" t="n">
        <v>6.6</v>
      </c>
      <c r="O532" s="24" t="n">
        <v>0.4</v>
      </c>
    </row>
    <row r="533" customFormat="false" ht="14.65" hidden="false" customHeight="false" outlineLevel="0" collapsed="false">
      <c r="A533" s="20" t="s">
        <v>51</v>
      </c>
      <c r="B533" s="20" t="s">
        <v>52</v>
      </c>
      <c r="C533" s="22" t="n">
        <v>200</v>
      </c>
      <c r="D533" s="22" t="n">
        <v>0</v>
      </c>
      <c r="E533" s="22" t="n">
        <v>0</v>
      </c>
      <c r="F533" s="22" t="n">
        <v>15</v>
      </c>
      <c r="G533" s="22" t="n">
        <v>60</v>
      </c>
      <c r="H533" s="23" t="n">
        <v>0</v>
      </c>
      <c r="I533" s="24" t="n">
        <v>0</v>
      </c>
      <c r="J533" s="24" t="n">
        <v>0</v>
      </c>
      <c r="K533" s="24" t="n">
        <v>0.5</v>
      </c>
      <c r="L533" s="24" t="n">
        <v>0</v>
      </c>
      <c r="M533" s="24" t="n">
        <v>0</v>
      </c>
      <c r="N533" s="24" t="n">
        <v>0</v>
      </c>
      <c r="O533" s="24" t="n">
        <v>0</v>
      </c>
    </row>
    <row r="534" customFormat="false" ht="14.65" hidden="false" customHeight="false" outlineLevel="0" collapsed="false">
      <c r="A534" s="31" t="s">
        <v>55</v>
      </c>
      <c r="B534" s="31" t="s">
        <v>202</v>
      </c>
      <c r="C534" s="22" t="n">
        <v>125</v>
      </c>
      <c r="D534" s="22" t="n">
        <v>0.4</v>
      </c>
      <c r="E534" s="22" t="n">
        <v>0.4</v>
      </c>
      <c r="F534" s="22" t="n">
        <v>10.4</v>
      </c>
      <c r="G534" s="22" t="n">
        <v>65</v>
      </c>
      <c r="H534" s="23" t="n">
        <v>0</v>
      </c>
      <c r="I534" s="23" t="n">
        <v>10</v>
      </c>
      <c r="J534" s="23" t="n">
        <v>5</v>
      </c>
      <c r="K534" s="23" t="n">
        <v>0.2</v>
      </c>
      <c r="L534" s="23" t="n">
        <v>16</v>
      </c>
      <c r="M534" s="23" t="n">
        <v>11</v>
      </c>
      <c r="N534" s="23" t="n">
        <v>9</v>
      </c>
      <c r="O534" s="23" t="n">
        <v>2.2</v>
      </c>
    </row>
    <row r="535" customFormat="false" ht="16.5" hidden="false" customHeight="true" outlineLevel="0" collapsed="false">
      <c r="A535" s="27" t="s">
        <v>57</v>
      </c>
      <c r="B535" s="28"/>
      <c r="C535" s="29" t="n">
        <f aca="false">SUM(C528:C534)</f>
        <v>935</v>
      </c>
      <c r="D535" s="29" t="n">
        <f aca="false">SUM(D528:D534)</f>
        <v>25.3</v>
      </c>
      <c r="E535" s="29" t="n">
        <f aca="false">SUM(E528:E534)</f>
        <v>21.2</v>
      </c>
      <c r="F535" s="29" t="n">
        <f aca="false">SUM(F528:F534)</f>
        <v>113.7</v>
      </c>
      <c r="G535" s="29" t="n">
        <f aca="false">SUM(G528:G534)</f>
        <v>900.9</v>
      </c>
      <c r="H535" s="29" t="n">
        <f aca="false">SUM(H528:H534)</f>
        <v>1.4</v>
      </c>
      <c r="I535" s="29" t="n">
        <f aca="false">SUM(I528:I534)</f>
        <v>61.6</v>
      </c>
      <c r="J535" s="29" t="n">
        <f aca="false">SUM(J528:J534)</f>
        <v>13.4</v>
      </c>
      <c r="K535" s="29" t="n">
        <f aca="false">SUM(K528:K534)</f>
        <v>14.6</v>
      </c>
      <c r="L535" s="29" t="n">
        <f aca="false">SUM(L528:L534)</f>
        <v>94.1</v>
      </c>
      <c r="M535" s="29" t="n">
        <f aca="false">SUM(M528:M534)</f>
        <v>335.6</v>
      </c>
      <c r="N535" s="29" t="n">
        <f aca="false">SUM(N528:N534)</f>
        <v>125</v>
      </c>
      <c r="O535" s="29" t="n">
        <f aca="false">SUM(O528:O534)</f>
        <v>5.9</v>
      </c>
    </row>
    <row r="536" customFormat="false" ht="14.65" hidden="false" customHeight="false" outlineLevel="0" collapsed="false">
      <c r="B536" s="5" t="s">
        <v>76</v>
      </c>
    </row>
    <row r="537" customFormat="false" ht="14.65" hidden="false" customHeight="false" outlineLevel="0" collapsed="false">
      <c r="A537" s="20" t="s">
        <v>95</v>
      </c>
      <c r="B537" s="20" t="s">
        <v>96</v>
      </c>
      <c r="C537" s="22" t="n">
        <v>250</v>
      </c>
      <c r="D537" s="22" t="n">
        <v>6.6</v>
      </c>
      <c r="E537" s="22" t="n">
        <v>6.2</v>
      </c>
      <c r="F537" s="22" t="n">
        <v>32.3</v>
      </c>
      <c r="G537" s="22" t="n">
        <v>212.4</v>
      </c>
      <c r="H537" s="23" t="n">
        <v>0.1</v>
      </c>
      <c r="I537" s="24" t="n">
        <v>0.5</v>
      </c>
      <c r="J537" s="24" t="n">
        <v>0</v>
      </c>
      <c r="K537" s="24" t="n">
        <v>7.2</v>
      </c>
      <c r="L537" s="24" t="n">
        <v>118</v>
      </c>
      <c r="M537" s="24" t="n">
        <v>114</v>
      </c>
      <c r="N537" s="24" t="n">
        <v>118.2</v>
      </c>
      <c r="O537" s="24" t="n">
        <v>0.4</v>
      </c>
    </row>
    <row r="538" customFormat="false" ht="14.65" hidden="false" customHeight="false" outlineLevel="0" collapsed="false">
      <c r="A538" s="20" t="s">
        <v>55</v>
      </c>
      <c r="B538" s="20" t="s">
        <v>79</v>
      </c>
      <c r="C538" s="22" t="n">
        <v>20</v>
      </c>
      <c r="D538" s="22" t="n">
        <v>1.5</v>
      </c>
      <c r="E538" s="22" t="n">
        <v>0.6</v>
      </c>
      <c r="F538" s="22" t="n">
        <v>10</v>
      </c>
      <c r="G538" s="22" t="n">
        <v>51.8</v>
      </c>
      <c r="H538" s="23" t="n">
        <v>0</v>
      </c>
      <c r="I538" s="24" t="n">
        <v>0</v>
      </c>
      <c r="J538" s="24" t="n">
        <v>0</v>
      </c>
      <c r="K538" s="24" t="n">
        <v>0.3</v>
      </c>
      <c r="L538" s="24" t="n">
        <v>4.4</v>
      </c>
      <c r="M538" s="24" t="n">
        <v>17</v>
      </c>
      <c r="N538" s="24" t="n">
        <v>6.6</v>
      </c>
      <c r="O538" s="24" t="n">
        <v>0.4</v>
      </c>
    </row>
    <row r="539" customFormat="false" ht="14.65" hidden="false" customHeight="false" outlineLevel="0" collapsed="false">
      <c r="A539" s="20" t="s">
        <v>157</v>
      </c>
      <c r="B539" s="20" t="s">
        <v>205</v>
      </c>
      <c r="C539" s="22" t="n">
        <v>200</v>
      </c>
      <c r="D539" s="22" t="n">
        <v>0.3</v>
      </c>
      <c r="E539" s="22" t="n">
        <v>0.1</v>
      </c>
      <c r="F539" s="22" t="n">
        <v>21.7</v>
      </c>
      <c r="G539" s="22" t="n">
        <v>85.8</v>
      </c>
      <c r="H539" s="23" t="n">
        <v>0</v>
      </c>
      <c r="I539" s="24" t="n">
        <v>50</v>
      </c>
      <c r="J539" s="24" t="n">
        <v>0</v>
      </c>
      <c r="K539" s="24" t="n">
        <v>0.5</v>
      </c>
      <c r="L539" s="24" t="n">
        <v>11.4</v>
      </c>
      <c r="M539" s="24" t="n">
        <v>12.9</v>
      </c>
      <c r="N539" s="24" t="n">
        <v>8.8</v>
      </c>
      <c r="O539" s="24" t="n">
        <v>0.3</v>
      </c>
    </row>
    <row r="540" customFormat="false" ht="16.5" hidden="false" customHeight="true" outlineLevel="0" collapsed="false">
      <c r="A540" s="27" t="s">
        <v>57</v>
      </c>
      <c r="B540" s="28"/>
      <c r="C540" s="29" t="n">
        <f aca="false">SUM(C537:C539)</f>
        <v>470</v>
      </c>
      <c r="D540" s="29" t="n">
        <f aca="false">SUM(D537:D539)</f>
        <v>8.4</v>
      </c>
      <c r="E540" s="29" t="n">
        <f aca="false">SUM(E537:E539)</f>
        <v>6.9</v>
      </c>
      <c r="F540" s="29" t="n">
        <f aca="false">SUM(F537:F539)</f>
        <v>64</v>
      </c>
      <c r="G540" s="29" t="n">
        <f aca="false">SUM(G537:G539)</f>
        <v>350</v>
      </c>
      <c r="H540" s="29" t="n">
        <f aca="false">SUM(H537:H539)</f>
        <v>0.1</v>
      </c>
      <c r="I540" s="30" t="n">
        <f aca="false">SUM(I537:I539)</f>
        <v>50.5</v>
      </c>
      <c r="J540" s="30" t="n">
        <f aca="false">SUM(J537:J539)</f>
        <v>0</v>
      </c>
      <c r="K540" s="30" t="n">
        <f aca="false">SUM(K537:K539)</f>
        <v>8</v>
      </c>
      <c r="L540" s="30" t="n">
        <f aca="false">SUM(L537:L539)</f>
        <v>133.8</v>
      </c>
      <c r="M540" s="30" t="n">
        <f aca="false">SUM(M537:M539)</f>
        <v>143.9</v>
      </c>
      <c r="N540" s="30" t="n">
        <f aca="false">SUM(N537:N539)</f>
        <v>133.6</v>
      </c>
      <c r="O540" s="30" t="n">
        <f aca="false">SUM(O537:O539)</f>
        <v>1.1</v>
      </c>
    </row>
    <row r="541" customFormat="false" ht="17" hidden="false" customHeight="false" outlineLevel="0" collapsed="false">
      <c r="A541" s="3"/>
      <c r="B541" s="19" t="s">
        <v>112</v>
      </c>
      <c r="C541" s="4"/>
      <c r="D541" s="4"/>
      <c r="E541" s="4"/>
      <c r="F541" s="4"/>
      <c r="G541" s="4"/>
      <c r="H541" s="4"/>
      <c r="I541" s="3"/>
      <c r="J541" s="3"/>
      <c r="K541" s="3"/>
      <c r="L541" s="3"/>
      <c r="M541" s="3"/>
      <c r="N541" s="3"/>
      <c r="O541" s="3"/>
    </row>
    <row r="542" customFormat="false" ht="14.65" hidden="false" customHeight="false" outlineLevel="0" collapsed="false">
      <c r="B542" s="5" t="s">
        <v>48</v>
      </c>
      <c r="F542" s="4" t="s">
        <v>47</v>
      </c>
    </row>
    <row r="543" s="26" customFormat="true" ht="12.75" hidden="false" customHeight="true" outlineLevel="0" collapsed="false">
      <c r="A543" s="20" t="s">
        <v>81</v>
      </c>
      <c r="B543" s="20" t="s">
        <v>82</v>
      </c>
      <c r="C543" s="21" t="n">
        <v>250</v>
      </c>
      <c r="D543" s="22" t="n">
        <v>5.9</v>
      </c>
      <c r="E543" s="22" t="n">
        <v>6.2</v>
      </c>
      <c r="F543" s="22" t="n">
        <v>36.4</v>
      </c>
      <c r="G543" s="22" t="n">
        <v>235</v>
      </c>
      <c r="H543" s="23" t="n">
        <v>0.1</v>
      </c>
      <c r="I543" s="24" t="n">
        <v>0.5</v>
      </c>
      <c r="J543" s="24" t="n">
        <v>0</v>
      </c>
      <c r="K543" s="24" t="n">
        <v>6.8</v>
      </c>
      <c r="L543" s="24" t="n">
        <v>123.5</v>
      </c>
      <c r="M543" s="24" t="n">
        <v>141.3</v>
      </c>
      <c r="N543" s="24" t="n">
        <v>137.4</v>
      </c>
      <c r="O543" s="24" t="n">
        <v>0.4</v>
      </c>
      <c r="P543" s="1"/>
      <c r="Q543" s="1"/>
      <c r="R543" s="1"/>
      <c r="S543" s="1"/>
      <c r="T543" s="25"/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F543" s="25"/>
      <c r="AG543" s="25"/>
      <c r="AH543" s="25"/>
      <c r="AI543" s="25"/>
      <c r="AJ543" s="25"/>
      <c r="AK543" s="25"/>
      <c r="AL543" s="25"/>
      <c r="AM543" s="25"/>
      <c r="AN543" s="25"/>
      <c r="AO543" s="25"/>
      <c r="AP543" s="25"/>
      <c r="AQ543" s="25"/>
      <c r="AR543" s="25"/>
      <c r="AS543" s="25"/>
      <c r="AT543" s="25"/>
      <c r="AU543" s="25"/>
      <c r="AV543" s="25"/>
      <c r="AW543" s="25"/>
      <c r="AX543" s="25"/>
      <c r="AY543" s="25"/>
      <c r="AZ543" s="25"/>
      <c r="BA543" s="25"/>
      <c r="BB543" s="25"/>
      <c r="BC543" s="25"/>
      <c r="BD543" s="25"/>
      <c r="BE543" s="25"/>
      <c r="BF543" s="25"/>
      <c r="BG543" s="25"/>
      <c r="BH543" s="25"/>
      <c r="BI543" s="25"/>
      <c r="BJ543" s="25"/>
      <c r="BK543" s="25"/>
      <c r="BL543" s="25"/>
      <c r="BM543" s="25"/>
      <c r="BN543" s="25"/>
      <c r="BO543" s="25"/>
      <c r="BP543" s="25"/>
      <c r="BQ543" s="25"/>
      <c r="BR543" s="25"/>
      <c r="BS543" s="25"/>
      <c r="BT543" s="25"/>
      <c r="BU543" s="25"/>
      <c r="BV543" s="25"/>
      <c r="BW543" s="25"/>
      <c r="BX543" s="25"/>
      <c r="BY543" s="25"/>
      <c r="BZ543" s="25"/>
      <c r="CA543" s="25"/>
      <c r="CB543" s="25"/>
      <c r="CC543" s="25"/>
      <c r="CD543" s="25"/>
      <c r="CE543" s="25"/>
      <c r="CF543" s="25"/>
      <c r="CG543" s="25"/>
      <c r="CH543" s="25"/>
      <c r="CI543" s="25"/>
      <c r="CJ543" s="25"/>
      <c r="CK543" s="25"/>
      <c r="CL543" s="25"/>
      <c r="CM543" s="25"/>
      <c r="CN543" s="25"/>
      <c r="CO543" s="25"/>
      <c r="CP543" s="25"/>
      <c r="CQ543" s="25"/>
      <c r="CR543" s="25"/>
      <c r="CS543" s="25"/>
      <c r="CT543" s="25"/>
      <c r="CU543" s="25"/>
      <c r="CV543" s="25"/>
      <c r="CW543" s="25"/>
      <c r="CX543" s="25"/>
      <c r="CY543" s="25"/>
      <c r="CZ543" s="25"/>
      <c r="DA543" s="25"/>
      <c r="DB543" s="25"/>
      <c r="DC543" s="25"/>
      <c r="DD543" s="25"/>
      <c r="DE543" s="25"/>
      <c r="DF543" s="25"/>
      <c r="DG543" s="25"/>
      <c r="DH543" s="25"/>
      <c r="DI543" s="25"/>
      <c r="DJ543" s="25"/>
      <c r="DK543" s="25"/>
      <c r="DL543" s="25"/>
      <c r="DM543" s="25"/>
      <c r="DN543" s="25"/>
      <c r="DO543" s="25"/>
      <c r="DP543" s="25"/>
      <c r="DQ543" s="25"/>
    </row>
    <row r="544" s="26" customFormat="true" ht="12.75" hidden="false" customHeight="true" outlineLevel="0" collapsed="false">
      <c r="A544" s="20" t="s">
        <v>159</v>
      </c>
      <c r="B544" s="20" t="s">
        <v>160</v>
      </c>
      <c r="C544" s="21" t="n">
        <v>60</v>
      </c>
      <c r="D544" s="22" t="n">
        <v>3.5</v>
      </c>
      <c r="E544" s="22" t="n">
        <v>13.7</v>
      </c>
      <c r="F544" s="22" t="n">
        <v>22.7</v>
      </c>
      <c r="G544" s="22" t="n">
        <v>165.3</v>
      </c>
      <c r="H544" s="23" t="n">
        <v>0.1</v>
      </c>
      <c r="I544" s="24" t="n">
        <v>0</v>
      </c>
      <c r="J544" s="24" t="n">
        <v>0.1</v>
      </c>
      <c r="K544" s="24" t="n">
        <v>20.4</v>
      </c>
      <c r="L544" s="24" t="n">
        <v>13.5</v>
      </c>
      <c r="M544" s="24" t="n">
        <v>42.8</v>
      </c>
      <c r="N544" s="24" t="n">
        <v>20.9</v>
      </c>
      <c r="O544" s="24" t="n">
        <v>0.9</v>
      </c>
      <c r="P544" s="1"/>
      <c r="Q544" s="1"/>
      <c r="R544" s="1"/>
      <c r="S544" s="1"/>
      <c r="T544" s="25"/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F544" s="25"/>
      <c r="AG544" s="25"/>
      <c r="AH544" s="25"/>
      <c r="AI544" s="25"/>
      <c r="AJ544" s="25"/>
      <c r="AK544" s="25"/>
      <c r="AL544" s="25"/>
      <c r="AM544" s="25"/>
      <c r="AN544" s="25"/>
      <c r="AO544" s="25"/>
      <c r="AP544" s="25"/>
      <c r="AQ544" s="25"/>
      <c r="AR544" s="25"/>
      <c r="AS544" s="25"/>
      <c r="AT544" s="25"/>
      <c r="AU544" s="25"/>
      <c r="AV544" s="25"/>
      <c r="AW544" s="25"/>
      <c r="AX544" s="25"/>
      <c r="AY544" s="25"/>
      <c r="AZ544" s="25"/>
      <c r="BA544" s="25"/>
      <c r="BB544" s="25"/>
      <c r="BC544" s="25"/>
      <c r="BD544" s="25"/>
      <c r="BE544" s="25"/>
      <c r="BF544" s="25"/>
      <c r="BG544" s="25"/>
      <c r="BH544" s="25"/>
      <c r="BI544" s="25"/>
      <c r="BJ544" s="25"/>
      <c r="BK544" s="25"/>
      <c r="BL544" s="25"/>
      <c r="BM544" s="25"/>
      <c r="BN544" s="25"/>
      <c r="BO544" s="25"/>
      <c r="BP544" s="25"/>
      <c r="BQ544" s="25"/>
      <c r="BR544" s="25"/>
      <c r="BS544" s="25"/>
      <c r="BT544" s="25"/>
      <c r="BU544" s="25"/>
      <c r="BV544" s="25"/>
      <c r="BW544" s="25"/>
      <c r="BX544" s="25"/>
      <c r="BY544" s="25"/>
      <c r="BZ544" s="25"/>
      <c r="CA544" s="25"/>
      <c r="CB544" s="25"/>
      <c r="CC544" s="25"/>
      <c r="CD544" s="25"/>
      <c r="CE544" s="25"/>
      <c r="CF544" s="25"/>
      <c r="CG544" s="25"/>
      <c r="CH544" s="25"/>
      <c r="CI544" s="25"/>
      <c r="CJ544" s="25"/>
      <c r="CK544" s="25"/>
      <c r="CL544" s="25"/>
      <c r="CM544" s="25"/>
      <c r="CN544" s="25"/>
      <c r="CO544" s="25"/>
      <c r="CP544" s="25"/>
      <c r="CQ544" s="25"/>
      <c r="CR544" s="25"/>
      <c r="CS544" s="25"/>
      <c r="CT544" s="25"/>
      <c r="CU544" s="25"/>
      <c r="CV544" s="25"/>
      <c r="CW544" s="25"/>
      <c r="CX544" s="25"/>
      <c r="CY544" s="25"/>
      <c r="CZ544" s="25"/>
      <c r="DA544" s="25"/>
      <c r="DB544" s="25"/>
      <c r="DC544" s="25"/>
      <c r="DD544" s="25"/>
      <c r="DE544" s="25"/>
      <c r="DF544" s="25"/>
      <c r="DG544" s="25"/>
      <c r="DH544" s="25"/>
      <c r="DI544" s="25"/>
      <c r="DJ544" s="25"/>
      <c r="DK544" s="25"/>
      <c r="DL544" s="25"/>
      <c r="DM544" s="25"/>
      <c r="DN544" s="25"/>
      <c r="DO544" s="25"/>
      <c r="DP544" s="25"/>
      <c r="DQ544" s="25"/>
    </row>
    <row r="545" s="26" customFormat="true" ht="12.75" hidden="false" customHeight="true" outlineLevel="0" collapsed="false">
      <c r="A545" s="20" t="s">
        <v>55</v>
      </c>
      <c r="B545" s="20" t="s">
        <v>65</v>
      </c>
      <c r="C545" s="21" t="n">
        <v>40</v>
      </c>
      <c r="D545" s="22" t="n">
        <v>1.5</v>
      </c>
      <c r="E545" s="22" t="n">
        <v>0.6</v>
      </c>
      <c r="F545" s="22" t="n">
        <v>10</v>
      </c>
      <c r="G545" s="22" t="n">
        <v>103.6</v>
      </c>
      <c r="H545" s="23" t="n">
        <v>0</v>
      </c>
      <c r="I545" s="24" t="n">
        <v>0</v>
      </c>
      <c r="J545" s="24" t="n">
        <v>0</v>
      </c>
      <c r="K545" s="24" t="n">
        <v>0.3</v>
      </c>
      <c r="L545" s="24" t="n">
        <v>4.4</v>
      </c>
      <c r="M545" s="24" t="n">
        <v>17</v>
      </c>
      <c r="N545" s="24" t="n">
        <v>6.6</v>
      </c>
      <c r="O545" s="24" t="n">
        <v>0.4</v>
      </c>
      <c r="P545" s="1"/>
      <c r="Q545" s="1"/>
      <c r="R545" s="1"/>
      <c r="S545" s="1"/>
      <c r="T545" s="25"/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  <c r="AE545" s="25"/>
      <c r="AF545" s="25"/>
      <c r="AG545" s="25"/>
      <c r="AH545" s="25"/>
      <c r="AI545" s="25"/>
      <c r="AJ545" s="25"/>
      <c r="AK545" s="25"/>
      <c r="AL545" s="25"/>
      <c r="AM545" s="25"/>
      <c r="AN545" s="25"/>
      <c r="AO545" s="25"/>
      <c r="AP545" s="25"/>
      <c r="AQ545" s="25"/>
      <c r="AR545" s="25"/>
      <c r="AS545" s="25"/>
      <c r="AT545" s="25"/>
      <c r="AU545" s="25"/>
      <c r="AV545" s="25"/>
      <c r="AW545" s="25"/>
      <c r="AX545" s="25"/>
      <c r="AY545" s="25"/>
      <c r="AZ545" s="25"/>
      <c r="BA545" s="25"/>
      <c r="BB545" s="25"/>
      <c r="BC545" s="25"/>
      <c r="BD545" s="25"/>
      <c r="BE545" s="25"/>
      <c r="BF545" s="25"/>
      <c r="BG545" s="25"/>
      <c r="BH545" s="25"/>
      <c r="BI545" s="25"/>
      <c r="BJ545" s="25"/>
      <c r="BK545" s="25"/>
      <c r="BL545" s="25"/>
      <c r="BM545" s="25"/>
      <c r="BN545" s="25"/>
      <c r="BO545" s="25"/>
      <c r="BP545" s="25"/>
      <c r="BQ545" s="25"/>
      <c r="BR545" s="25"/>
      <c r="BS545" s="25"/>
      <c r="BT545" s="25"/>
      <c r="BU545" s="25"/>
      <c r="BV545" s="25"/>
      <c r="BW545" s="25"/>
      <c r="BX545" s="25"/>
      <c r="BY545" s="25"/>
      <c r="BZ545" s="25"/>
      <c r="CA545" s="25"/>
      <c r="CB545" s="25"/>
      <c r="CC545" s="25"/>
      <c r="CD545" s="25"/>
      <c r="CE545" s="25"/>
      <c r="CF545" s="25"/>
      <c r="CG545" s="25"/>
      <c r="CH545" s="25"/>
      <c r="CI545" s="25"/>
      <c r="CJ545" s="25"/>
      <c r="CK545" s="25"/>
      <c r="CL545" s="25"/>
      <c r="CM545" s="25"/>
      <c r="CN545" s="25"/>
      <c r="CO545" s="25"/>
      <c r="CP545" s="25"/>
      <c r="CQ545" s="25"/>
      <c r="CR545" s="25"/>
      <c r="CS545" s="25"/>
      <c r="CT545" s="25"/>
      <c r="CU545" s="25"/>
      <c r="CV545" s="25"/>
      <c r="CW545" s="25"/>
      <c r="CX545" s="25"/>
      <c r="CY545" s="25"/>
      <c r="CZ545" s="25"/>
      <c r="DA545" s="25"/>
      <c r="DB545" s="25"/>
      <c r="DC545" s="25"/>
      <c r="DD545" s="25"/>
      <c r="DE545" s="25"/>
      <c r="DF545" s="25"/>
      <c r="DG545" s="25"/>
      <c r="DH545" s="25"/>
      <c r="DI545" s="25"/>
      <c r="DJ545" s="25"/>
      <c r="DK545" s="25"/>
      <c r="DL545" s="25"/>
      <c r="DM545" s="25"/>
      <c r="DN545" s="25"/>
      <c r="DO545" s="25"/>
      <c r="DP545" s="25"/>
      <c r="DQ545" s="25"/>
    </row>
    <row r="546" customFormat="false" ht="14.65" hidden="false" customHeight="false" outlineLevel="0" collapsed="false">
      <c r="A546" s="20" t="s">
        <v>51</v>
      </c>
      <c r="B546" s="20" t="s">
        <v>52</v>
      </c>
      <c r="C546" s="22" t="n">
        <v>200</v>
      </c>
      <c r="D546" s="22" t="n">
        <v>0</v>
      </c>
      <c r="E546" s="22" t="n">
        <v>0</v>
      </c>
      <c r="F546" s="22" t="n">
        <v>15</v>
      </c>
      <c r="G546" s="22" t="n">
        <v>60</v>
      </c>
      <c r="H546" s="23" t="n">
        <v>0</v>
      </c>
      <c r="I546" s="24" t="n">
        <v>0</v>
      </c>
      <c r="J546" s="24" t="n">
        <v>0</v>
      </c>
      <c r="K546" s="24" t="n">
        <v>0.5</v>
      </c>
      <c r="L546" s="24" t="n">
        <v>0</v>
      </c>
      <c r="M546" s="24" t="n">
        <v>0</v>
      </c>
      <c r="N546" s="24" t="n">
        <v>0</v>
      </c>
      <c r="O546" s="24" t="n">
        <v>0</v>
      </c>
    </row>
    <row r="547" customFormat="false" ht="16.5" hidden="false" customHeight="true" outlineLevel="0" collapsed="false">
      <c r="A547" s="27" t="s">
        <v>57</v>
      </c>
      <c r="B547" s="28"/>
      <c r="C547" s="29" t="n">
        <f aca="false">SUM(C543:C546)</f>
        <v>550</v>
      </c>
      <c r="D547" s="29" t="n">
        <f aca="false">SUM(D543:D546)</f>
        <v>10.9</v>
      </c>
      <c r="E547" s="29" t="n">
        <f aca="false">SUM(E543:E546)</f>
        <v>20.5</v>
      </c>
      <c r="F547" s="29" t="n">
        <f aca="false">SUM(F543:F546)</f>
        <v>84.1</v>
      </c>
      <c r="G547" s="29" t="n">
        <f aca="false">SUM(G543:G546)</f>
        <v>563.9</v>
      </c>
      <c r="H547" s="29" t="n">
        <f aca="false">SUM(H543:H546)</f>
        <v>0.2</v>
      </c>
      <c r="I547" s="29" t="n">
        <f aca="false">SUM(I543:I546)</f>
        <v>0.5</v>
      </c>
      <c r="J547" s="29" t="n">
        <f aca="false">SUM(J543:J546)</f>
        <v>0.1</v>
      </c>
      <c r="K547" s="29" t="n">
        <f aca="false">SUM(K543:K546)</f>
        <v>28</v>
      </c>
      <c r="L547" s="29" t="n">
        <f aca="false">SUM(L543:L546)</f>
        <v>141.4</v>
      </c>
      <c r="M547" s="29" t="n">
        <f aca="false">SUM(M543:M546)</f>
        <v>201.1</v>
      </c>
      <c r="N547" s="29" t="n">
        <f aca="false">SUM(N543:N546)</f>
        <v>164.9</v>
      </c>
      <c r="O547" s="29" t="n">
        <f aca="false">SUM(O543:O546)</f>
        <v>1.7</v>
      </c>
    </row>
    <row r="548" customFormat="false" ht="14.65" hidden="false" customHeight="false" outlineLevel="0" collapsed="false">
      <c r="B548" s="5" t="s">
        <v>58</v>
      </c>
    </row>
    <row r="549" customFormat="false" ht="14.65" hidden="false" customHeight="false" outlineLevel="0" collapsed="false">
      <c r="A549" s="20" t="s">
        <v>91</v>
      </c>
      <c r="B549" s="20" t="s">
        <v>92</v>
      </c>
      <c r="C549" s="22" t="n">
        <v>250</v>
      </c>
      <c r="D549" s="22" t="n">
        <v>2</v>
      </c>
      <c r="E549" s="22" t="n">
        <v>4.1</v>
      </c>
      <c r="F549" s="22" t="n">
        <v>13.9</v>
      </c>
      <c r="G549" s="22" t="n">
        <v>135</v>
      </c>
      <c r="H549" s="23" t="n">
        <v>0.1</v>
      </c>
      <c r="I549" s="24" t="n">
        <v>21.8</v>
      </c>
      <c r="J549" s="24" t="n">
        <v>19.6</v>
      </c>
      <c r="K549" s="24" t="n">
        <v>2.7</v>
      </c>
      <c r="L549" s="24" t="n">
        <v>36.6</v>
      </c>
      <c r="M549" s="24" t="n">
        <v>52.7</v>
      </c>
      <c r="N549" s="24" t="n">
        <v>33.9</v>
      </c>
      <c r="O549" s="24" t="n">
        <v>1.1</v>
      </c>
    </row>
    <row r="550" customFormat="false" ht="14.65" hidden="false" customHeight="false" outlineLevel="0" collapsed="false">
      <c r="A550" s="20" t="s">
        <v>167</v>
      </c>
      <c r="B550" s="20" t="s">
        <v>168</v>
      </c>
      <c r="C550" s="33" t="n">
        <v>180</v>
      </c>
      <c r="D550" s="33" t="n">
        <v>20.7</v>
      </c>
      <c r="E550" s="33" t="n">
        <v>5.6</v>
      </c>
      <c r="F550" s="33" t="n">
        <v>43.3</v>
      </c>
      <c r="G550" s="33" t="n">
        <v>300.4</v>
      </c>
      <c r="H550" s="24" t="n">
        <v>0.7</v>
      </c>
      <c r="I550" s="24" t="n">
        <v>1.8</v>
      </c>
      <c r="J550" s="24" t="n">
        <v>0.5</v>
      </c>
      <c r="K550" s="24" t="n">
        <v>7</v>
      </c>
      <c r="L550" s="24" t="n">
        <v>81.3</v>
      </c>
      <c r="M550" s="24" t="n">
        <v>207.6</v>
      </c>
      <c r="N550" s="24" t="n">
        <v>81.2</v>
      </c>
      <c r="O550" s="24" t="n">
        <v>0.8</v>
      </c>
    </row>
    <row r="551" customFormat="false" ht="14.65" hidden="false" customHeight="false" outlineLevel="0" collapsed="false">
      <c r="A551" s="20" t="s">
        <v>105</v>
      </c>
      <c r="B551" s="20" t="s">
        <v>106</v>
      </c>
      <c r="C551" s="22" t="n">
        <v>100</v>
      </c>
      <c r="D551" s="22" t="n">
        <v>14.7</v>
      </c>
      <c r="E551" s="22" t="n">
        <v>15.1</v>
      </c>
      <c r="F551" s="22" t="n">
        <v>9</v>
      </c>
      <c r="G551" s="22" t="n">
        <v>198</v>
      </c>
      <c r="H551" s="23" t="n">
        <v>0.1</v>
      </c>
      <c r="I551" s="24" t="n">
        <v>1</v>
      </c>
      <c r="J551" s="24" t="n">
        <v>0</v>
      </c>
      <c r="K551" s="24" t="n">
        <v>3.1</v>
      </c>
      <c r="L551" s="24" t="n">
        <v>12.6</v>
      </c>
      <c r="M551" s="24" t="n">
        <v>143.5</v>
      </c>
      <c r="N551" s="24" t="n">
        <v>21.2</v>
      </c>
      <c r="O551" s="24" t="n">
        <v>2.2</v>
      </c>
    </row>
    <row r="552" customFormat="false" ht="14.65" hidden="false" customHeight="false" outlineLevel="0" collapsed="false">
      <c r="A552" s="20" t="s">
        <v>55</v>
      </c>
      <c r="B552" s="20" t="s">
        <v>65</v>
      </c>
      <c r="C552" s="22" t="n">
        <v>40</v>
      </c>
      <c r="D552" s="22" t="n">
        <v>3.1</v>
      </c>
      <c r="E552" s="22" t="n">
        <v>1.2</v>
      </c>
      <c r="F552" s="22" t="n">
        <v>20</v>
      </c>
      <c r="G552" s="22" t="n">
        <v>103.6</v>
      </c>
      <c r="H552" s="23" t="n">
        <v>0.1</v>
      </c>
      <c r="I552" s="24" t="n">
        <v>0</v>
      </c>
      <c r="J552" s="24" t="n">
        <v>0</v>
      </c>
      <c r="K552" s="24" t="n">
        <v>0.7</v>
      </c>
      <c r="L552" s="24" t="n">
        <v>8.8</v>
      </c>
      <c r="M552" s="24" t="n">
        <v>34</v>
      </c>
      <c r="N552" s="24" t="n">
        <v>13.2</v>
      </c>
      <c r="O552" s="24" t="n">
        <v>0.8</v>
      </c>
    </row>
    <row r="553" customFormat="false" ht="14.65" hidden="false" customHeight="false" outlineLevel="0" collapsed="false">
      <c r="A553" s="20" t="s">
        <v>55</v>
      </c>
      <c r="B553" s="20" t="s">
        <v>107</v>
      </c>
      <c r="C553" s="22" t="n">
        <v>40</v>
      </c>
      <c r="D553" s="22" t="n">
        <v>1.5</v>
      </c>
      <c r="E553" s="22" t="n">
        <v>0.6</v>
      </c>
      <c r="F553" s="22" t="n">
        <v>10</v>
      </c>
      <c r="G553" s="22" t="n">
        <v>103.6</v>
      </c>
      <c r="H553" s="23" t="n">
        <v>0</v>
      </c>
      <c r="I553" s="24" t="n">
        <v>0</v>
      </c>
      <c r="J553" s="24" t="n">
        <v>0</v>
      </c>
      <c r="K553" s="24" t="n">
        <v>0.3</v>
      </c>
      <c r="L553" s="24" t="n">
        <v>4.4</v>
      </c>
      <c r="M553" s="24" t="n">
        <v>17</v>
      </c>
      <c r="N553" s="24" t="n">
        <v>6.6</v>
      </c>
      <c r="O553" s="24" t="n">
        <v>0.4</v>
      </c>
    </row>
    <row r="554" customFormat="false" ht="14.65" hidden="false" customHeight="false" outlineLevel="0" collapsed="false">
      <c r="A554" s="20" t="s">
        <v>108</v>
      </c>
      <c r="B554" s="20" t="s">
        <v>109</v>
      </c>
      <c r="C554" s="22" t="n">
        <v>200</v>
      </c>
      <c r="D554" s="22" t="n">
        <v>0.1</v>
      </c>
      <c r="E554" s="22" t="n">
        <v>0</v>
      </c>
      <c r="F554" s="22" t="n">
        <v>15.2</v>
      </c>
      <c r="G554" s="22" t="n">
        <v>62</v>
      </c>
      <c r="H554" s="23" t="n">
        <v>0</v>
      </c>
      <c r="I554" s="24" t="n">
        <v>3.2</v>
      </c>
      <c r="J554" s="24" t="n">
        <v>0.2</v>
      </c>
      <c r="K554" s="24" t="n">
        <v>0.5</v>
      </c>
      <c r="L554" s="24" t="n">
        <v>3.2</v>
      </c>
      <c r="M554" s="24" t="n">
        <v>1.8</v>
      </c>
      <c r="N554" s="24" t="n">
        <v>1</v>
      </c>
      <c r="O554" s="24" t="n">
        <v>0</v>
      </c>
    </row>
    <row r="555" customFormat="false" ht="16.5" hidden="false" customHeight="true" outlineLevel="0" collapsed="false">
      <c r="A555" s="27" t="s">
        <v>57</v>
      </c>
      <c r="B555" s="28"/>
      <c r="C555" s="29" t="n">
        <f aca="false">SUM(C549:C554)</f>
        <v>810</v>
      </c>
      <c r="D555" s="29" t="n">
        <f aca="false">SUM(D549:D554)</f>
        <v>42.1</v>
      </c>
      <c r="E555" s="29" t="n">
        <f aca="false">SUM(E549:E554)</f>
        <v>26.6</v>
      </c>
      <c r="F555" s="29" t="n">
        <f aca="false">SUM(F549:F554)</f>
        <v>111.4</v>
      </c>
      <c r="G555" s="29" t="n">
        <f aca="false">SUM(G549:G554)</f>
        <v>902.6</v>
      </c>
      <c r="H555" s="29" t="n">
        <v>0</v>
      </c>
      <c r="I555" s="30" t="n">
        <v>26</v>
      </c>
      <c r="J555" s="30" t="n">
        <v>19.8</v>
      </c>
      <c r="K555" s="30" t="n">
        <v>17.3</v>
      </c>
      <c r="L555" s="30" t="n">
        <v>80</v>
      </c>
      <c r="M555" s="30" t="n">
        <v>310.2</v>
      </c>
      <c r="N555" s="30" t="n">
        <v>101.7</v>
      </c>
      <c r="O555" s="30" t="n">
        <v>5.8</v>
      </c>
    </row>
    <row r="556" customFormat="false" ht="43.5" hidden="false" customHeight="true" outlineLevel="0" collapsed="false">
      <c r="B556" s="5" t="s">
        <v>58</v>
      </c>
      <c r="F556" s="4" t="s">
        <v>67</v>
      </c>
    </row>
    <row r="557" customFormat="false" ht="14.65" hidden="false" customHeight="false" outlineLevel="0" collapsed="false">
      <c r="A557" s="20" t="s">
        <v>68</v>
      </c>
      <c r="B557" s="20" t="s">
        <v>69</v>
      </c>
      <c r="C557" s="22" t="n">
        <v>250</v>
      </c>
      <c r="D557" s="22" t="n">
        <v>2</v>
      </c>
      <c r="E557" s="22" t="n">
        <v>4.1</v>
      </c>
      <c r="F557" s="22" t="n">
        <v>11.2</v>
      </c>
      <c r="G557" s="22" t="n">
        <v>145.6</v>
      </c>
      <c r="H557" s="23" t="n">
        <v>0.1</v>
      </c>
      <c r="I557" s="24" t="n">
        <v>31.5</v>
      </c>
      <c r="J557" s="24" t="n">
        <v>7.9</v>
      </c>
      <c r="K557" s="24" t="n">
        <v>2.6</v>
      </c>
      <c r="L557" s="24" t="n">
        <v>36.4</v>
      </c>
      <c r="M557" s="24" t="n">
        <v>47.9</v>
      </c>
      <c r="N557" s="24" t="n">
        <v>21.8</v>
      </c>
      <c r="O557" s="24" t="n">
        <v>0.9</v>
      </c>
    </row>
    <row r="558" customFormat="false" ht="14.65" hidden="false" customHeight="false" outlineLevel="0" collapsed="false">
      <c r="A558" s="20" t="s">
        <v>101</v>
      </c>
      <c r="B558" s="20" t="s">
        <v>102</v>
      </c>
      <c r="C558" s="33" t="n">
        <v>180</v>
      </c>
      <c r="D558" s="33" t="n">
        <v>5</v>
      </c>
      <c r="E558" s="33" t="n">
        <v>7.3</v>
      </c>
      <c r="F558" s="33" t="n">
        <v>41.4</v>
      </c>
      <c r="G558" s="33" t="n">
        <v>255.5</v>
      </c>
      <c r="H558" s="24" t="n">
        <v>0.3</v>
      </c>
      <c r="I558" s="24" t="n">
        <v>40.7</v>
      </c>
      <c r="J558" s="24" t="n">
        <v>6.1</v>
      </c>
      <c r="K558" s="24" t="n">
        <v>10.7</v>
      </c>
      <c r="L558" s="24" t="n">
        <v>49.9</v>
      </c>
      <c r="M558" s="24" t="n">
        <v>141.7</v>
      </c>
      <c r="N558" s="24" t="n">
        <v>77.6</v>
      </c>
      <c r="O558" s="24" t="n">
        <v>1.9</v>
      </c>
    </row>
    <row r="559" customFormat="false" ht="14.65" hidden="false" customHeight="false" outlineLevel="0" collapsed="false">
      <c r="A559" s="20" t="s">
        <v>139</v>
      </c>
      <c r="B559" s="20" t="s">
        <v>140</v>
      </c>
      <c r="C559" s="22" t="n">
        <v>100</v>
      </c>
      <c r="D559" s="22" t="n">
        <v>15.8</v>
      </c>
      <c r="E559" s="22" t="n">
        <v>7.3</v>
      </c>
      <c r="F559" s="22" t="n">
        <v>11.6</v>
      </c>
      <c r="G559" s="22" t="n">
        <v>190.6</v>
      </c>
      <c r="H559" s="23" t="n">
        <v>0</v>
      </c>
      <c r="I559" s="24" t="n">
        <v>2.6</v>
      </c>
      <c r="J559" s="24" t="n">
        <v>0</v>
      </c>
      <c r="K559" s="24" t="n">
        <v>6.6</v>
      </c>
      <c r="L559" s="24" t="n">
        <v>15.7</v>
      </c>
      <c r="M559" s="24" t="n">
        <v>181.6</v>
      </c>
      <c r="N559" s="24" t="n">
        <v>25.4</v>
      </c>
      <c r="O559" s="24" t="n">
        <v>1.4</v>
      </c>
    </row>
    <row r="560" customFormat="false" ht="14.65" hidden="false" customHeight="false" outlineLevel="0" collapsed="false">
      <c r="A560" s="20" t="s">
        <v>55</v>
      </c>
      <c r="B560" s="20" t="s">
        <v>65</v>
      </c>
      <c r="C560" s="22" t="n">
        <v>40</v>
      </c>
      <c r="D560" s="22" t="n">
        <v>3.1</v>
      </c>
      <c r="E560" s="22" t="n">
        <v>1.2</v>
      </c>
      <c r="F560" s="22" t="n">
        <v>20</v>
      </c>
      <c r="G560" s="22" t="n">
        <v>103.6</v>
      </c>
      <c r="H560" s="23" t="n">
        <v>0.1</v>
      </c>
      <c r="I560" s="24" t="n">
        <v>0</v>
      </c>
      <c r="J560" s="24" t="n">
        <v>0</v>
      </c>
      <c r="K560" s="24" t="n">
        <v>0.7</v>
      </c>
      <c r="L560" s="24" t="n">
        <v>8.8</v>
      </c>
      <c r="M560" s="24" t="n">
        <v>34</v>
      </c>
      <c r="N560" s="24" t="n">
        <v>13.2</v>
      </c>
      <c r="O560" s="24" t="n">
        <v>0.8</v>
      </c>
    </row>
    <row r="561" customFormat="false" ht="14.65" hidden="false" customHeight="false" outlineLevel="0" collapsed="false">
      <c r="A561" s="20" t="s">
        <v>55</v>
      </c>
      <c r="B561" s="20" t="s">
        <v>107</v>
      </c>
      <c r="C561" s="22" t="n">
        <v>40</v>
      </c>
      <c r="D561" s="22" t="n">
        <v>1.5</v>
      </c>
      <c r="E561" s="22" t="n">
        <v>0.6</v>
      </c>
      <c r="F561" s="22" t="n">
        <v>10</v>
      </c>
      <c r="G561" s="22" t="n">
        <v>103.6</v>
      </c>
      <c r="H561" s="23" t="n">
        <v>0</v>
      </c>
      <c r="I561" s="24" t="n">
        <v>0</v>
      </c>
      <c r="J561" s="24" t="n">
        <v>0</v>
      </c>
      <c r="K561" s="24" t="n">
        <v>0.3</v>
      </c>
      <c r="L561" s="24" t="n">
        <v>4.4</v>
      </c>
      <c r="M561" s="24" t="n">
        <v>17</v>
      </c>
      <c r="N561" s="24" t="n">
        <v>6.6</v>
      </c>
      <c r="O561" s="24" t="n">
        <v>0.4</v>
      </c>
    </row>
    <row r="562" customFormat="false" ht="14.65" hidden="false" customHeight="false" outlineLevel="0" collapsed="false">
      <c r="A562" s="20" t="s">
        <v>141</v>
      </c>
      <c r="B562" s="20" t="s">
        <v>142</v>
      </c>
      <c r="C562" s="22" t="n">
        <v>200</v>
      </c>
      <c r="D562" s="22" t="n">
        <v>0</v>
      </c>
      <c r="E562" s="22" t="n">
        <v>0</v>
      </c>
      <c r="F562" s="22" t="n">
        <v>15</v>
      </c>
      <c r="G562" s="22" t="n">
        <v>60</v>
      </c>
      <c r="H562" s="23" t="n">
        <v>0</v>
      </c>
      <c r="I562" s="24" t="n">
        <v>0</v>
      </c>
      <c r="J562" s="24" t="n">
        <v>0</v>
      </c>
      <c r="K562" s="24" t="n">
        <v>0.5</v>
      </c>
      <c r="L562" s="24" t="n">
        <v>0</v>
      </c>
      <c r="M562" s="24" t="n">
        <v>0</v>
      </c>
      <c r="N562" s="24" t="n">
        <v>0</v>
      </c>
      <c r="O562" s="24" t="n">
        <v>0</v>
      </c>
    </row>
    <row r="563" customFormat="false" ht="16.5" hidden="false" customHeight="true" outlineLevel="0" collapsed="false">
      <c r="A563" s="27" t="s">
        <v>57</v>
      </c>
      <c r="B563" s="28"/>
      <c r="C563" s="29" t="n">
        <f aca="false">SUM(C557:C562)</f>
        <v>810</v>
      </c>
      <c r="D563" s="29" t="n">
        <f aca="false">SUM(D557:D562)</f>
        <v>27.4</v>
      </c>
      <c r="E563" s="29" t="n">
        <f aca="false">SUM(E557:E562)</f>
        <v>20.5</v>
      </c>
      <c r="F563" s="29" t="n">
        <f aca="false">SUM(F557:F562)</f>
        <v>109.2</v>
      </c>
      <c r="G563" s="29" t="n">
        <f aca="false">SUM(G557:G562)</f>
        <v>858.9</v>
      </c>
      <c r="H563" s="29" t="n">
        <f aca="false">SUM(H557:H562)</f>
        <v>0.5</v>
      </c>
      <c r="I563" s="30" t="n">
        <f aca="false">SUM(I557:I562)</f>
        <v>74.8</v>
      </c>
      <c r="J563" s="30" t="n">
        <f aca="false">SUM(J557:J562)</f>
        <v>14</v>
      </c>
      <c r="K563" s="30" t="n">
        <f aca="false">SUM(K557:K562)</f>
        <v>21.4</v>
      </c>
      <c r="L563" s="30" t="n">
        <f aca="false">SUM(L557:L562)</f>
        <v>115.2</v>
      </c>
      <c r="M563" s="30" t="n">
        <f aca="false">SUM(M557:M562)</f>
        <v>422.2</v>
      </c>
      <c r="N563" s="30" t="n">
        <f aca="false">SUM(N557:N562)</f>
        <v>144.6</v>
      </c>
      <c r="O563" s="30" t="n">
        <f aca="false">SUM(O557:O562)</f>
        <v>5.4</v>
      </c>
    </row>
    <row r="564" customFormat="false" ht="14.65" hidden="false" customHeight="false" outlineLevel="0" collapsed="false">
      <c r="B564" s="5" t="s">
        <v>76</v>
      </c>
    </row>
    <row r="565" customFormat="false" ht="14.65" hidden="false" customHeight="false" outlineLevel="0" collapsed="false">
      <c r="A565" s="20" t="s">
        <v>98</v>
      </c>
      <c r="B565" s="20" t="s">
        <v>99</v>
      </c>
      <c r="C565" s="22" t="n">
        <v>250</v>
      </c>
      <c r="D565" s="22" t="n">
        <v>5.4</v>
      </c>
      <c r="E565" s="22" t="n">
        <v>6</v>
      </c>
      <c r="F565" s="22" t="n">
        <v>28.9</v>
      </c>
      <c r="G565" s="22" t="n">
        <v>215</v>
      </c>
      <c r="H565" s="23" t="n">
        <v>0.1</v>
      </c>
      <c r="I565" s="24" t="n">
        <v>0.4</v>
      </c>
      <c r="J565" s="24" t="n">
        <v>0.4</v>
      </c>
      <c r="K565" s="24" t="n">
        <v>6.6</v>
      </c>
      <c r="L565" s="24" t="n">
        <v>104.2</v>
      </c>
      <c r="M565" s="24" t="n">
        <v>125.5</v>
      </c>
      <c r="N565" s="24" t="n">
        <v>117.1</v>
      </c>
      <c r="O565" s="24" t="n">
        <v>0.5</v>
      </c>
    </row>
    <row r="566" customFormat="false" ht="14.65" hidden="false" customHeight="false" outlineLevel="0" collapsed="false">
      <c r="A566" s="20" t="s">
        <v>55</v>
      </c>
      <c r="B566" s="20" t="s">
        <v>79</v>
      </c>
      <c r="C566" s="22" t="n">
        <v>20</v>
      </c>
      <c r="D566" s="22" t="n">
        <v>1.5</v>
      </c>
      <c r="E566" s="22" t="n">
        <v>0.6</v>
      </c>
      <c r="F566" s="22" t="n">
        <v>10</v>
      </c>
      <c r="G566" s="22" t="n">
        <v>51.8</v>
      </c>
      <c r="H566" s="23" t="n">
        <v>0</v>
      </c>
      <c r="I566" s="24" t="n">
        <v>0</v>
      </c>
      <c r="J566" s="24" t="n">
        <v>0</v>
      </c>
      <c r="K566" s="24" t="n">
        <v>0.3</v>
      </c>
      <c r="L566" s="24" t="n">
        <v>4.4</v>
      </c>
      <c r="M566" s="24" t="n">
        <v>17</v>
      </c>
      <c r="N566" s="24" t="n">
        <v>6.6</v>
      </c>
      <c r="O566" s="24" t="n">
        <v>0.4</v>
      </c>
    </row>
    <row r="567" customFormat="false" ht="14.65" hidden="false" customHeight="false" outlineLevel="0" collapsed="false">
      <c r="A567" s="20" t="s">
        <v>51</v>
      </c>
      <c r="B567" s="20" t="s">
        <v>52</v>
      </c>
      <c r="C567" s="22" t="n">
        <v>200</v>
      </c>
      <c r="D567" s="22" t="n">
        <v>0</v>
      </c>
      <c r="E567" s="22" t="n">
        <v>0</v>
      </c>
      <c r="F567" s="22" t="n">
        <v>15</v>
      </c>
      <c r="G567" s="22" t="n">
        <v>60</v>
      </c>
      <c r="H567" s="23" t="n">
        <v>0</v>
      </c>
      <c r="I567" s="24" t="n">
        <v>0</v>
      </c>
      <c r="J567" s="24" t="n">
        <v>0</v>
      </c>
      <c r="K567" s="24" t="n">
        <v>0.5</v>
      </c>
      <c r="L567" s="24" t="n">
        <v>0</v>
      </c>
      <c r="M567" s="24" t="n">
        <v>0</v>
      </c>
      <c r="N567" s="24" t="n">
        <v>0</v>
      </c>
      <c r="O567" s="24" t="n">
        <v>0</v>
      </c>
    </row>
    <row r="568" customFormat="false" ht="16.5" hidden="false" customHeight="true" outlineLevel="0" collapsed="false">
      <c r="A568" s="27" t="s">
        <v>57</v>
      </c>
      <c r="B568" s="28"/>
      <c r="C568" s="29" t="n">
        <f aca="false">SUM(C565:C567)</f>
        <v>470</v>
      </c>
      <c r="D568" s="29" t="n">
        <f aca="false">SUM(D565:D567)</f>
        <v>6.9</v>
      </c>
      <c r="E568" s="29" t="n">
        <f aca="false">SUM(E565:E567)</f>
        <v>6.6</v>
      </c>
      <c r="F568" s="29" t="n">
        <f aca="false">SUM(F565:F567)</f>
        <v>53.9</v>
      </c>
      <c r="G568" s="29" t="n">
        <f aca="false">SUM(G565:G567)</f>
        <v>326.8</v>
      </c>
      <c r="H568" s="29" t="n">
        <f aca="false">SUM(H565:H567)</f>
        <v>0.1</v>
      </c>
      <c r="I568" s="30" t="n">
        <f aca="false">SUM(I565:I567)</f>
        <v>0.4</v>
      </c>
      <c r="J568" s="30" t="n">
        <f aca="false">SUM(J565:J567)</f>
        <v>0.4</v>
      </c>
      <c r="K568" s="30" t="n">
        <f aca="false">SUM(K565:K567)</f>
        <v>7.4</v>
      </c>
      <c r="L568" s="30" t="n">
        <f aca="false">SUM(L565:L567)</f>
        <v>108.6</v>
      </c>
      <c r="M568" s="30" t="n">
        <f aca="false">SUM(M565:M567)</f>
        <v>142.5</v>
      </c>
      <c r="N568" s="30" t="n">
        <f aca="false">SUM(N565:N567)</f>
        <v>123.7</v>
      </c>
      <c r="O568" s="30" t="n">
        <f aca="false">SUM(O565:O567)</f>
        <v>0.9</v>
      </c>
    </row>
    <row r="569" customFormat="false" ht="17" hidden="false" customHeight="false" outlineLevel="0" collapsed="false">
      <c r="A569" s="3"/>
      <c r="B569" s="19" t="s">
        <v>117</v>
      </c>
      <c r="C569" s="4"/>
      <c r="D569" s="4"/>
      <c r="E569" s="4"/>
      <c r="F569" s="4"/>
      <c r="G569" s="4"/>
      <c r="H569" s="4"/>
      <c r="I569" s="3"/>
      <c r="J569" s="3"/>
      <c r="K569" s="3"/>
      <c r="L569" s="3"/>
      <c r="M569" s="3"/>
      <c r="N569" s="3"/>
      <c r="O569" s="3"/>
    </row>
    <row r="570" customFormat="false" ht="14.65" hidden="false" customHeight="false" outlineLevel="0" collapsed="false">
      <c r="B570" s="5" t="s">
        <v>48</v>
      </c>
      <c r="F570" s="4" t="s">
        <v>47</v>
      </c>
    </row>
    <row r="571" s="26" customFormat="true" ht="12.75" hidden="false" customHeight="true" outlineLevel="0" collapsed="false">
      <c r="A571" s="20" t="s">
        <v>95</v>
      </c>
      <c r="B571" s="20" t="s">
        <v>96</v>
      </c>
      <c r="C571" s="21" t="n">
        <v>250</v>
      </c>
      <c r="D571" s="22" t="n">
        <v>6.6</v>
      </c>
      <c r="E571" s="22" t="n">
        <v>6.2</v>
      </c>
      <c r="F571" s="22" t="n">
        <v>32.3</v>
      </c>
      <c r="G571" s="22" t="n">
        <v>212.4</v>
      </c>
      <c r="H571" s="23" t="n">
        <v>0.1</v>
      </c>
      <c r="I571" s="24" t="n">
        <v>0.5</v>
      </c>
      <c r="J571" s="24" t="n">
        <v>0</v>
      </c>
      <c r="K571" s="24" t="n">
        <v>7.2</v>
      </c>
      <c r="L571" s="24" t="n">
        <v>118</v>
      </c>
      <c r="M571" s="24" t="n">
        <v>114</v>
      </c>
      <c r="N571" s="24" t="n">
        <v>118.2</v>
      </c>
      <c r="O571" s="24" t="n">
        <v>0.4</v>
      </c>
      <c r="P571" s="1"/>
      <c r="Q571" s="1"/>
      <c r="R571" s="1"/>
      <c r="S571" s="1"/>
      <c r="T571" s="25"/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F571" s="25"/>
      <c r="AG571" s="25"/>
      <c r="AH571" s="25"/>
      <c r="AI571" s="25"/>
      <c r="AJ571" s="25"/>
      <c r="AK571" s="25"/>
      <c r="AL571" s="25"/>
      <c r="AM571" s="25"/>
      <c r="AN571" s="25"/>
      <c r="AO571" s="25"/>
      <c r="AP571" s="25"/>
      <c r="AQ571" s="25"/>
      <c r="AR571" s="25"/>
      <c r="AS571" s="25"/>
      <c r="AT571" s="25"/>
      <c r="AU571" s="25"/>
      <c r="AV571" s="25"/>
      <c r="AW571" s="25"/>
      <c r="AX571" s="25"/>
      <c r="AY571" s="25"/>
      <c r="AZ571" s="25"/>
      <c r="BA571" s="25"/>
      <c r="BB571" s="25"/>
      <c r="BC571" s="25"/>
      <c r="BD571" s="25"/>
      <c r="BE571" s="25"/>
      <c r="BF571" s="25"/>
      <c r="BG571" s="25"/>
      <c r="BH571" s="25"/>
      <c r="BI571" s="25"/>
      <c r="BJ571" s="25"/>
      <c r="BK571" s="25"/>
      <c r="BL571" s="25"/>
      <c r="BM571" s="25"/>
      <c r="BN571" s="25"/>
      <c r="BO571" s="25"/>
      <c r="BP571" s="25"/>
      <c r="BQ571" s="25"/>
      <c r="BR571" s="25"/>
      <c r="BS571" s="25"/>
      <c r="BT571" s="25"/>
      <c r="BU571" s="25"/>
      <c r="BV571" s="25"/>
      <c r="BW571" s="25"/>
      <c r="BX571" s="25"/>
      <c r="BY571" s="25"/>
      <c r="BZ571" s="25"/>
      <c r="CA571" s="25"/>
      <c r="CB571" s="25"/>
      <c r="CC571" s="25"/>
      <c r="CD571" s="25"/>
      <c r="CE571" s="25"/>
      <c r="CF571" s="25"/>
      <c r="CG571" s="25"/>
      <c r="CH571" s="25"/>
      <c r="CI571" s="25"/>
      <c r="CJ571" s="25"/>
      <c r="CK571" s="25"/>
      <c r="CL571" s="25"/>
      <c r="CM571" s="25"/>
      <c r="CN571" s="25"/>
      <c r="CO571" s="25"/>
      <c r="CP571" s="25"/>
      <c r="CQ571" s="25"/>
      <c r="CR571" s="25"/>
      <c r="CS571" s="25"/>
      <c r="CT571" s="25"/>
      <c r="CU571" s="25"/>
      <c r="CV571" s="25"/>
      <c r="CW571" s="25"/>
      <c r="CX571" s="25"/>
      <c r="CY571" s="25"/>
      <c r="CZ571" s="25"/>
      <c r="DA571" s="25"/>
      <c r="DB571" s="25"/>
      <c r="DC571" s="25"/>
      <c r="DD571" s="25"/>
      <c r="DE571" s="25"/>
      <c r="DF571" s="25"/>
      <c r="DG571" s="25"/>
      <c r="DH571" s="25"/>
      <c r="DI571" s="25"/>
      <c r="DJ571" s="25"/>
      <c r="DK571" s="25"/>
      <c r="DL571" s="25"/>
      <c r="DM571" s="25"/>
      <c r="DN571" s="25"/>
      <c r="DO571" s="25"/>
      <c r="DP571" s="25"/>
      <c r="DQ571" s="25"/>
    </row>
    <row r="572" s="26" customFormat="true" ht="12.75" hidden="false" customHeight="true" outlineLevel="0" collapsed="false">
      <c r="A572" s="20" t="s">
        <v>118</v>
      </c>
      <c r="B572" s="20" t="s">
        <v>119</v>
      </c>
      <c r="C572" s="21" t="n">
        <v>60</v>
      </c>
      <c r="D572" s="22" t="n">
        <v>2.6</v>
      </c>
      <c r="E572" s="22" t="n">
        <v>5.1</v>
      </c>
      <c r="F572" s="22" t="n">
        <v>30.4</v>
      </c>
      <c r="G572" s="22" t="n">
        <v>183.3</v>
      </c>
      <c r="H572" s="23" t="n">
        <v>0.1</v>
      </c>
      <c r="I572" s="24" t="n">
        <v>0.1</v>
      </c>
      <c r="J572" s="24" t="n">
        <v>0</v>
      </c>
      <c r="K572" s="24" t="n">
        <v>7.1</v>
      </c>
      <c r="L572" s="24" t="n">
        <v>11.5</v>
      </c>
      <c r="M572" s="24" t="n">
        <v>31.5</v>
      </c>
      <c r="N572" s="24" t="n">
        <v>14.4</v>
      </c>
      <c r="O572" s="24" t="n">
        <v>1</v>
      </c>
      <c r="P572" s="1"/>
      <c r="Q572" s="1"/>
      <c r="R572" s="1"/>
      <c r="S572" s="1"/>
      <c r="T572" s="25"/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F572" s="25"/>
      <c r="AG572" s="25"/>
      <c r="AH572" s="25"/>
      <c r="AI572" s="25"/>
      <c r="AJ572" s="25"/>
      <c r="AK572" s="25"/>
      <c r="AL572" s="25"/>
      <c r="AM572" s="25"/>
      <c r="AN572" s="25"/>
      <c r="AO572" s="25"/>
      <c r="AP572" s="25"/>
      <c r="AQ572" s="25"/>
      <c r="AR572" s="25"/>
      <c r="AS572" s="25"/>
      <c r="AT572" s="25"/>
      <c r="AU572" s="25"/>
      <c r="AV572" s="25"/>
      <c r="AW572" s="25"/>
      <c r="AX572" s="25"/>
      <c r="AY572" s="25"/>
      <c r="AZ572" s="25"/>
      <c r="BA572" s="25"/>
      <c r="BB572" s="25"/>
      <c r="BC572" s="25"/>
      <c r="BD572" s="25"/>
      <c r="BE572" s="25"/>
      <c r="BF572" s="25"/>
      <c r="BG572" s="25"/>
      <c r="BH572" s="25"/>
      <c r="BI572" s="25"/>
      <c r="BJ572" s="25"/>
      <c r="BK572" s="25"/>
      <c r="BL572" s="25"/>
      <c r="BM572" s="25"/>
      <c r="BN572" s="25"/>
      <c r="BO572" s="25"/>
      <c r="BP572" s="25"/>
      <c r="BQ572" s="25"/>
      <c r="BR572" s="25"/>
      <c r="BS572" s="25"/>
      <c r="BT572" s="25"/>
      <c r="BU572" s="25"/>
      <c r="BV572" s="25"/>
      <c r="BW572" s="25"/>
      <c r="BX572" s="25"/>
      <c r="BY572" s="25"/>
      <c r="BZ572" s="25"/>
      <c r="CA572" s="25"/>
      <c r="CB572" s="25"/>
      <c r="CC572" s="25"/>
      <c r="CD572" s="25"/>
      <c r="CE572" s="25"/>
      <c r="CF572" s="25"/>
      <c r="CG572" s="25"/>
      <c r="CH572" s="25"/>
      <c r="CI572" s="25"/>
      <c r="CJ572" s="25"/>
      <c r="CK572" s="25"/>
      <c r="CL572" s="25"/>
      <c r="CM572" s="25"/>
      <c r="CN572" s="25"/>
      <c r="CO572" s="25"/>
      <c r="CP572" s="25"/>
      <c r="CQ572" s="25"/>
      <c r="CR572" s="25"/>
      <c r="CS572" s="25"/>
      <c r="CT572" s="25"/>
      <c r="CU572" s="25"/>
      <c r="CV572" s="25"/>
      <c r="CW572" s="25"/>
      <c r="CX572" s="25"/>
      <c r="CY572" s="25"/>
      <c r="CZ572" s="25"/>
      <c r="DA572" s="25"/>
      <c r="DB572" s="25"/>
      <c r="DC572" s="25"/>
      <c r="DD572" s="25"/>
      <c r="DE572" s="25"/>
      <c r="DF572" s="25"/>
      <c r="DG572" s="25"/>
      <c r="DH572" s="25"/>
      <c r="DI572" s="25"/>
      <c r="DJ572" s="25"/>
      <c r="DK572" s="25"/>
      <c r="DL572" s="25"/>
      <c r="DM572" s="25"/>
      <c r="DN572" s="25"/>
      <c r="DO572" s="25"/>
      <c r="DP572" s="25"/>
      <c r="DQ572" s="25"/>
    </row>
    <row r="573" s="26" customFormat="true" ht="12.75" hidden="false" customHeight="true" outlineLevel="0" collapsed="false">
      <c r="A573" s="20" t="s">
        <v>51</v>
      </c>
      <c r="B573" s="20" t="s">
        <v>52</v>
      </c>
      <c r="C573" s="21" t="n">
        <v>200</v>
      </c>
      <c r="D573" s="22" t="n">
        <v>0</v>
      </c>
      <c r="E573" s="22" t="n">
        <v>0</v>
      </c>
      <c r="F573" s="22" t="n">
        <v>15</v>
      </c>
      <c r="G573" s="22" t="n">
        <v>60</v>
      </c>
      <c r="H573" s="23" t="n">
        <v>0</v>
      </c>
      <c r="I573" s="24" t="n">
        <v>0</v>
      </c>
      <c r="J573" s="24" t="n">
        <v>0</v>
      </c>
      <c r="K573" s="24" t="n">
        <v>0.5</v>
      </c>
      <c r="L573" s="24" t="n">
        <v>0</v>
      </c>
      <c r="M573" s="24" t="n">
        <v>0</v>
      </c>
      <c r="N573" s="24" t="n">
        <v>0</v>
      </c>
      <c r="O573" s="24" t="n">
        <v>0</v>
      </c>
      <c r="P573" s="1"/>
      <c r="Q573" s="1"/>
      <c r="R573" s="1"/>
      <c r="S573" s="1"/>
      <c r="T573" s="25"/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F573" s="25"/>
      <c r="AG573" s="25"/>
      <c r="AH573" s="25"/>
      <c r="AI573" s="25"/>
      <c r="AJ573" s="25"/>
      <c r="AK573" s="25"/>
      <c r="AL573" s="25"/>
      <c r="AM573" s="25"/>
      <c r="AN573" s="25"/>
      <c r="AO573" s="25"/>
      <c r="AP573" s="25"/>
      <c r="AQ573" s="25"/>
      <c r="AR573" s="25"/>
      <c r="AS573" s="25"/>
      <c r="AT573" s="25"/>
      <c r="AU573" s="25"/>
      <c r="AV573" s="25"/>
      <c r="AW573" s="25"/>
      <c r="AX573" s="25"/>
      <c r="AY573" s="25"/>
      <c r="AZ573" s="25"/>
      <c r="BA573" s="25"/>
      <c r="BB573" s="25"/>
      <c r="BC573" s="25"/>
      <c r="BD573" s="25"/>
      <c r="BE573" s="25"/>
      <c r="BF573" s="25"/>
      <c r="BG573" s="25"/>
      <c r="BH573" s="25"/>
      <c r="BI573" s="25"/>
      <c r="BJ573" s="25"/>
      <c r="BK573" s="25"/>
      <c r="BL573" s="25"/>
      <c r="BM573" s="25"/>
      <c r="BN573" s="25"/>
      <c r="BO573" s="25"/>
      <c r="BP573" s="25"/>
      <c r="BQ573" s="25"/>
      <c r="BR573" s="25"/>
      <c r="BS573" s="25"/>
      <c r="BT573" s="25"/>
      <c r="BU573" s="25"/>
      <c r="BV573" s="25"/>
      <c r="BW573" s="25"/>
      <c r="BX573" s="25"/>
      <c r="BY573" s="25"/>
      <c r="BZ573" s="25"/>
      <c r="CA573" s="25"/>
      <c r="CB573" s="25"/>
      <c r="CC573" s="25"/>
      <c r="CD573" s="25"/>
      <c r="CE573" s="25"/>
      <c r="CF573" s="25"/>
      <c r="CG573" s="25"/>
      <c r="CH573" s="25"/>
      <c r="CI573" s="25"/>
      <c r="CJ573" s="25"/>
      <c r="CK573" s="25"/>
      <c r="CL573" s="25"/>
      <c r="CM573" s="25"/>
      <c r="CN573" s="25"/>
      <c r="CO573" s="25"/>
      <c r="CP573" s="25"/>
      <c r="CQ573" s="25"/>
      <c r="CR573" s="25"/>
      <c r="CS573" s="25"/>
      <c r="CT573" s="25"/>
      <c r="CU573" s="25"/>
      <c r="CV573" s="25"/>
      <c r="CW573" s="25"/>
      <c r="CX573" s="25"/>
      <c r="CY573" s="25"/>
      <c r="CZ573" s="25"/>
      <c r="DA573" s="25"/>
      <c r="DB573" s="25"/>
      <c r="DC573" s="25"/>
      <c r="DD573" s="25"/>
      <c r="DE573" s="25"/>
      <c r="DF573" s="25"/>
      <c r="DG573" s="25"/>
      <c r="DH573" s="25"/>
      <c r="DI573" s="25"/>
      <c r="DJ573" s="25"/>
      <c r="DK573" s="25"/>
      <c r="DL573" s="25"/>
      <c r="DM573" s="25"/>
      <c r="DN573" s="25"/>
      <c r="DO573" s="25"/>
      <c r="DP573" s="25"/>
      <c r="DQ573" s="25"/>
    </row>
    <row r="574" s="26" customFormat="true" ht="12.75" hidden="false" customHeight="true" outlineLevel="0" collapsed="false">
      <c r="A574" s="20" t="s">
        <v>55</v>
      </c>
      <c r="B574" s="20" t="s">
        <v>65</v>
      </c>
      <c r="C574" s="21" t="n">
        <v>40</v>
      </c>
      <c r="D574" s="22" t="n">
        <v>1.5</v>
      </c>
      <c r="E574" s="22" t="n">
        <v>0.6</v>
      </c>
      <c r="F574" s="22" t="n">
        <v>10</v>
      </c>
      <c r="G574" s="22" t="n">
        <v>103.6</v>
      </c>
      <c r="H574" s="23" t="n">
        <v>0</v>
      </c>
      <c r="I574" s="24" t="n">
        <v>0</v>
      </c>
      <c r="J574" s="24" t="n">
        <v>0</v>
      </c>
      <c r="K574" s="24" t="n">
        <v>0.3</v>
      </c>
      <c r="L574" s="24" t="n">
        <v>4.4</v>
      </c>
      <c r="M574" s="24" t="n">
        <v>17</v>
      </c>
      <c r="N574" s="24" t="n">
        <v>6.6</v>
      </c>
      <c r="O574" s="24" t="n">
        <v>0.4</v>
      </c>
      <c r="P574" s="1"/>
      <c r="Q574" s="1"/>
      <c r="R574" s="1"/>
      <c r="S574" s="1"/>
      <c r="T574" s="25"/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F574" s="25"/>
      <c r="AG574" s="25"/>
      <c r="AH574" s="25"/>
      <c r="AI574" s="25"/>
      <c r="AJ574" s="25"/>
      <c r="AK574" s="25"/>
      <c r="AL574" s="25"/>
      <c r="AM574" s="25"/>
      <c r="AN574" s="25"/>
      <c r="AO574" s="25"/>
      <c r="AP574" s="25"/>
      <c r="AQ574" s="25"/>
      <c r="AR574" s="25"/>
      <c r="AS574" s="25"/>
      <c r="AT574" s="25"/>
      <c r="AU574" s="25"/>
      <c r="AV574" s="25"/>
      <c r="AW574" s="25"/>
      <c r="AX574" s="25"/>
      <c r="AY574" s="25"/>
      <c r="AZ574" s="25"/>
      <c r="BA574" s="25"/>
      <c r="BB574" s="25"/>
      <c r="BC574" s="25"/>
      <c r="BD574" s="25"/>
      <c r="BE574" s="25"/>
      <c r="BF574" s="25"/>
      <c r="BG574" s="25"/>
      <c r="BH574" s="25"/>
      <c r="BI574" s="25"/>
      <c r="BJ574" s="25"/>
      <c r="BK574" s="25"/>
      <c r="BL574" s="25"/>
      <c r="BM574" s="25"/>
      <c r="BN574" s="25"/>
      <c r="BO574" s="25"/>
      <c r="BP574" s="25"/>
      <c r="BQ574" s="25"/>
      <c r="BR574" s="25"/>
      <c r="BS574" s="25"/>
      <c r="BT574" s="25"/>
      <c r="BU574" s="25"/>
      <c r="BV574" s="25"/>
      <c r="BW574" s="25"/>
      <c r="BX574" s="25"/>
      <c r="BY574" s="25"/>
      <c r="BZ574" s="25"/>
      <c r="CA574" s="25"/>
      <c r="CB574" s="25"/>
      <c r="CC574" s="25"/>
      <c r="CD574" s="25"/>
      <c r="CE574" s="25"/>
      <c r="CF574" s="25"/>
      <c r="CG574" s="25"/>
      <c r="CH574" s="25"/>
      <c r="CI574" s="25"/>
      <c r="CJ574" s="25"/>
      <c r="CK574" s="25"/>
      <c r="CL574" s="25"/>
      <c r="CM574" s="25"/>
      <c r="CN574" s="25"/>
      <c r="CO574" s="25"/>
      <c r="CP574" s="25"/>
      <c r="CQ574" s="25"/>
      <c r="CR574" s="25"/>
      <c r="CS574" s="25"/>
      <c r="CT574" s="25"/>
      <c r="CU574" s="25"/>
      <c r="CV574" s="25"/>
      <c r="CW574" s="25"/>
      <c r="CX574" s="25"/>
      <c r="CY574" s="25"/>
      <c r="CZ574" s="25"/>
      <c r="DA574" s="25"/>
      <c r="DB574" s="25"/>
      <c r="DC574" s="25"/>
      <c r="DD574" s="25"/>
      <c r="DE574" s="25"/>
      <c r="DF574" s="25"/>
      <c r="DG574" s="25"/>
      <c r="DH574" s="25"/>
      <c r="DI574" s="25"/>
      <c r="DJ574" s="25"/>
      <c r="DK574" s="25"/>
      <c r="DL574" s="25"/>
      <c r="DM574" s="25"/>
      <c r="DN574" s="25"/>
      <c r="DO574" s="25"/>
      <c r="DP574" s="25"/>
      <c r="DQ574" s="25"/>
    </row>
    <row r="575" customFormat="false" ht="16.5" hidden="false" customHeight="true" outlineLevel="0" collapsed="false">
      <c r="A575" s="27" t="s">
        <v>57</v>
      </c>
      <c r="B575" s="28"/>
      <c r="C575" s="29" t="n">
        <f aca="false">SUM(C571:C574)</f>
        <v>550</v>
      </c>
      <c r="D575" s="29" t="n">
        <f aca="false">SUM(D571:D574)</f>
        <v>10.7</v>
      </c>
      <c r="E575" s="29" t="n">
        <f aca="false">SUM(E571:E574)</f>
        <v>11.9</v>
      </c>
      <c r="F575" s="29" t="n">
        <f aca="false">SUM(F571:F574)</f>
        <v>87.7</v>
      </c>
      <c r="G575" s="29" t="n">
        <f aca="false">SUM(G571:G574)</f>
        <v>559.3</v>
      </c>
      <c r="H575" s="29" t="n">
        <f aca="false">SUM(H571:H574)</f>
        <v>0.2</v>
      </c>
      <c r="I575" s="29" t="n">
        <f aca="false">SUM(I571:I574)</f>
        <v>0.6</v>
      </c>
      <c r="J575" s="29" t="n">
        <f aca="false">SUM(J571:J574)</f>
        <v>0</v>
      </c>
      <c r="K575" s="29" t="n">
        <f aca="false">SUM(K571:K574)</f>
        <v>15.1</v>
      </c>
      <c r="L575" s="29" t="n">
        <f aca="false">SUM(L571:L574)</f>
        <v>133.9</v>
      </c>
      <c r="M575" s="29" t="n">
        <f aca="false">SUM(M571:M574)</f>
        <v>162.5</v>
      </c>
      <c r="N575" s="29" t="n">
        <f aca="false">SUM(N571:N574)</f>
        <v>139.2</v>
      </c>
      <c r="O575" s="29" t="n">
        <f aca="false">SUM(O571:O574)</f>
        <v>1.8</v>
      </c>
    </row>
    <row r="576" customFormat="false" ht="14.65" hidden="false" customHeight="false" outlineLevel="0" collapsed="false">
      <c r="B576" s="5" t="s">
        <v>58</v>
      </c>
    </row>
    <row r="577" customFormat="false" ht="14.65" hidden="false" customHeight="false" outlineLevel="0" collapsed="false">
      <c r="A577" s="20" t="s">
        <v>59</v>
      </c>
      <c r="B577" s="20" t="s">
        <v>60</v>
      </c>
      <c r="C577" s="22" t="n">
        <v>250</v>
      </c>
      <c r="D577" s="22" t="n">
        <v>2.3</v>
      </c>
      <c r="E577" s="22" t="n">
        <v>4.1</v>
      </c>
      <c r="F577" s="22" t="n">
        <v>20.1</v>
      </c>
      <c r="G577" s="22" t="n">
        <v>143.6</v>
      </c>
      <c r="H577" s="23" t="n">
        <v>0.1</v>
      </c>
      <c r="I577" s="24" t="n">
        <v>17.7</v>
      </c>
      <c r="J577" s="24" t="n">
        <v>3.3</v>
      </c>
      <c r="K577" s="24" t="n">
        <v>2.6</v>
      </c>
      <c r="L577" s="24" t="n">
        <v>19.4</v>
      </c>
      <c r="M577" s="24" t="n">
        <v>71.1</v>
      </c>
      <c r="N577" s="24" t="n">
        <v>26.5</v>
      </c>
      <c r="O577" s="24" t="n">
        <v>1</v>
      </c>
    </row>
    <row r="578" customFormat="false" ht="14.65" hidden="false" customHeight="false" outlineLevel="0" collapsed="false">
      <c r="A578" s="20" t="s">
        <v>101</v>
      </c>
      <c r="B578" s="20" t="s">
        <v>102</v>
      </c>
      <c r="C578" s="22" t="n">
        <v>180</v>
      </c>
      <c r="D578" s="22" t="n">
        <v>4</v>
      </c>
      <c r="E578" s="22" t="n">
        <v>6.2</v>
      </c>
      <c r="F578" s="22" t="n">
        <v>34.2</v>
      </c>
      <c r="G578" s="22" t="n">
        <v>213.1</v>
      </c>
      <c r="H578" s="23" t="n">
        <v>0.2</v>
      </c>
      <c r="I578" s="24" t="n">
        <v>33.9</v>
      </c>
      <c r="J578" s="24" t="n">
        <v>5.1</v>
      </c>
      <c r="K578" s="24" t="n">
        <v>9.3</v>
      </c>
      <c r="L578" s="24" t="n">
        <v>37</v>
      </c>
      <c r="M578" s="24" t="n">
        <v>114.5</v>
      </c>
      <c r="N578" s="24" t="n">
        <v>60.1</v>
      </c>
      <c r="O578" s="24" t="n">
        <v>1.5</v>
      </c>
    </row>
    <row r="579" customFormat="false" ht="14.65" hidden="false" customHeight="false" outlineLevel="0" collapsed="false">
      <c r="A579" s="20" t="s">
        <v>143</v>
      </c>
      <c r="B579" s="20" t="s">
        <v>144</v>
      </c>
      <c r="C579" s="22" t="n">
        <v>100</v>
      </c>
      <c r="D579" s="22" t="n">
        <v>16.1</v>
      </c>
      <c r="E579" s="22" t="n">
        <v>12.8</v>
      </c>
      <c r="F579" s="22" t="n">
        <v>2.9</v>
      </c>
      <c r="G579" s="22" t="n">
        <v>198</v>
      </c>
      <c r="H579" s="23" t="n">
        <v>0</v>
      </c>
      <c r="I579" s="24" t="n">
        <v>0.1</v>
      </c>
      <c r="J579" s="24" t="n">
        <v>0</v>
      </c>
      <c r="K579" s="24" t="n">
        <v>3.7</v>
      </c>
      <c r="L579" s="24" t="n">
        <v>17.6</v>
      </c>
      <c r="M579" s="24" t="n">
        <v>175.2</v>
      </c>
      <c r="N579" s="24" t="n">
        <v>17</v>
      </c>
      <c r="O579" s="24" t="n">
        <v>1.2</v>
      </c>
    </row>
    <row r="580" customFormat="false" ht="14.65" hidden="false" customHeight="false" outlineLevel="0" collapsed="false">
      <c r="A580" s="20" t="s">
        <v>55</v>
      </c>
      <c r="B580" s="20" t="s">
        <v>65</v>
      </c>
      <c r="C580" s="22" t="n">
        <v>40</v>
      </c>
      <c r="D580" s="22" t="n">
        <v>3.1</v>
      </c>
      <c r="E580" s="22" t="n">
        <v>1.2</v>
      </c>
      <c r="F580" s="22" t="n">
        <v>20</v>
      </c>
      <c r="G580" s="22" t="n">
        <v>103.6</v>
      </c>
      <c r="H580" s="23" t="n">
        <v>0.1</v>
      </c>
      <c r="I580" s="24" t="n">
        <v>0</v>
      </c>
      <c r="J580" s="24" t="n">
        <v>0</v>
      </c>
      <c r="K580" s="24" t="n">
        <v>0.7</v>
      </c>
      <c r="L580" s="24" t="n">
        <v>8.8</v>
      </c>
      <c r="M580" s="24" t="n">
        <v>34</v>
      </c>
      <c r="N580" s="24" t="n">
        <v>13.2</v>
      </c>
      <c r="O580" s="24" t="n">
        <v>0.8</v>
      </c>
    </row>
    <row r="581" customFormat="false" ht="14.65" hidden="false" customHeight="false" outlineLevel="0" collapsed="false">
      <c r="A581" s="20" t="s">
        <v>55</v>
      </c>
      <c r="B581" s="20" t="s">
        <v>107</v>
      </c>
      <c r="C581" s="22" t="n">
        <v>40</v>
      </c>
      <c r="D581" s="22" t="n">
        <v>1.5</v>
      </c>
      <c r="E581" s="22" t="n">
        <v>0.6</v>
      </c>
      <c r="F581" s="22" t="n">
        <v>10</v>
      </c>
      <c r="G581" s="22" t="n">
        <v>103.6</v>
      </c>
      <c r="H581" s="23" t="n">
        <v>0</v>
      </c>
      <c r="I581" s="24" t="n">
        <v>0</v>
      </c>
      <c r="J581" s="24" t="n">
        <v>0</v>
      </c>
      <c r="K581" s="24" t="n">
        <v>0.3</v>
      </c>
      <c r="L581" s="24" t="n">
        <v>4.4</v>
      </c>
      <c r="M581" s="24" t="n">
        <v>17</v>
      </c>
      <c r="N581" s="24" t="n">
        <v>6.6</v>
      </c>
      <c r="O581" s="24" t="n">
        <v>0.4</v>
      </c>
    </row>
    <row r="582" customFormat="false" ht="14.65" hidden="false" customHeight="false" outlineLevel="0" collapsed="false">
      <c r="A582" s="20" t="s">
        <v>157</v>
      </c>
      <c r="B582" s="20" t="s">
        <v>158</v>
      </c>
      <c r="C582" s="33" t="n">
        <v>200</v>
      </c>
      <c r="D582" s="33" t="n">
        <v>0.3</v>
      </c>
      <c r="E582" s="33" t="n">
        <v>0.1</v>
      </c>
      <c r="F582" s="33" t="n">
        <v>21.7</v>
      </c>
      <c r="G582" s="33" t="n">
        <v>88.8</v>
      </c>
      <c r="H582" s="24" t="n">
        <v>0</v>
      </c>
      <c r="I582" s="24" t="n">
        <v>50</v>
      </c>
      <c r="J582" s="24" t="n">
        <v>0</v>
      </c>
      <c r="K582" s="24" t="n">
        <v>0.5</v>
      </c>
      <c r="L582" s="24" t="n">
        <v>11.4</v>
      </c>
      <c r="M582" s="24" t="n">
        <v>12.9</v>
      </c>
      <c r="N582" s="24" t="n">
        <v>8.8</v>
      </c>
      <c r="O582" s="24" t="n">
        <v>0.3</v>
      </c>
    </row>
    <row r="583" customFormat="false" ht="16.5" hidden="false" customHeight="true" outlineLevel="0" collapsed="false">
      <c r="A583" s="27" t="s">
        <v>57</v>
      </c>
      <c r="B583" s="28"/>
      <c r="C583" s="29" t="n">
        <f aca="false">SUM(C577:C582)</f>
        <v>810</v>
      </c>
      <c r="D583" s="29" t="n">
        <f aca="false">SUM(D577:D582)</f>
        <v>27.3</v>
      </c>
      <c r="E583" s="29" t="n">
        <f aca="false">SUM(E577:E582)</f>
        <v>25</v>
      </c>
      <c r="F583" s="29" t="n">
        <f aca="false">SUM(F577:F582)</f>
        <v>108.9</v>
      </c>
      <c r="G583" s="29" t="n">
        <f aca="false">SUM(G577:G582)</f>
        <v>850.7</v>
      </c>
      <c r="H583" s="29" t="n">
        <f aca="false">SUM(H577:H582)</f>
        <v>0.4</v>
      </c>
      <c r="I583" s="30" t="n">
        <f aca="false">SUM(I577:I582)</f>
        <v>101.7</v>
      </c>
      <c r="J583" s="30" t="n">
        <f aca="false">SUM(J577:J582)</f>
        <v>8.4</v>
      </c>
      <c r="K583" s="30" t="n">
        <f aca="false">SUM(K577:K582)</f>
        <v>17.1</v>
      </c>
      <c r="L583" s="30" t="n">
        <f aca="false">SUM(L577:L582)</f>
        <v>98.6</v>
      </c>
      <c r="M583" s="30" t="n">
        <f aca="false">SUM(M577:M582)</f>
        <v>424.7</v>
      </c>
      <c r="N583" s="30" t="n">
        <f aca="false">SUM(N577:N582)</f>
        <v>132.2</v>
      </c>
      <c r="O583" s="30" t="n">
        <f aca="false">SUM(O577:O582)</f>
        <v>5.2</v>
      </c>
    </row>
    <row r="584" customFormat="false" ht="14.65" hidden="false" customHeight="false" outlineLevel="0" collapsed="false">
      <c r="B584" s="5" t="s">
        <v>58</v>
      </c>
      <c r="F584" s="4" t="s">
        <v>67</v>
      </c>
    </row>
    <row r="585" customFormat="false" ht="14.65" hidden="false" customHeight="false" outlineLevel="0" collapsed="false">
      <c r="A585" s="20" t="s">
        <v>120</v>
      </c>
      <c r="B585" s="20" t="s">
        <v>121</v>
      </c>
      <c r="C585" s="22" t="n">
        <v>250</v>
      </c>
      <c r="D585" s="22" t="n">
        <v>5.1</v>
      </c>
      <c r="E585" s="22" t="n">
        <v>4.3</v>
      </c>
      <c r="F585" s="22" t="n">
        <v>20.2</v>
      </c>
      <c r="G585" s="22" t="n">
        <v>165.8</v>
      </c>
      <c r="H585" s="23" t="n">
        <v>0.2</v>
      </c>
      <c r="I585" s="24" t="n">
        <v>12.8</v>
      </c>
      <c r="J585" s="24" t="n">
        <v>2.6</v>
      </c>
      <c r="K585" s="24" t="n">
        <v>2.6</v>
      </c>
      <c r="L585" s="24" t="n">
        <v>28.5</v>
      </c>
      <c r="M585" s="24" t="n">
        <v>80.4</v>
      </c>
      <c r="N585" s="24" t="n">
        <v>32</v>
      </c>
      <c r="O585" s="24" t="n">
        <v>0.9</v>
      </c>
    </row>
    <row r="586" customFormat="false" ht="14.65" hidden="false" customHeight="false" outlineLevel="0" collapsed="false">
      <c r="A586" s="20" t="s">
        <v>70</v>
      </c>
      <c r="B586" s="20" t="s">
        <v>71</v>
      </c>
      <c r="C586" s="22" t="n">
        <v>180</v>
      </c>
      <c r="D586" s="22" t="n">
        <v>8.8</v>
      </c>
      <c r="E586" s="22" t="n">
        <v>5.3</v>
      </c>
      <c r="F586" s="22" t="n">
        <v>47.6</v>
      </c>
      <c r="G586" s="22" t="n">
        <v>198</v>
      </c>
      <c r="H586" s="23" t="n">
        <v>0.3</v>
      </c>
      <c r="I586" s="24" t="n">
        <v>0</v>
      </c>
      <c r="J586" s="24" t="n">
        <v>1.4</v>
      </c>
      <c r="K586" s="24" t="n">
        <v>5.8</v>
      </c>
      <c r="L586" s="24" t="n">
        <v>15</v>
      </c>
      <c r="M586" s="24" t="n">
        <v>209.8</v>
      </c>
      <c r="N586" s="24" t="n">
        <v>15.6</v>
      </c>
      <c r="O586" s="24" t="n">
        <v>4.7</v>
      </c>
    </row>
    <row r="587" customFormat="false" ht="14.65" hidden="false" customHeight="false" outlineLevel="0" collapsed="false">
      <c r="A587" s="20" t="s">
        <v>180</v>
      </c>
      <c r="B587" s="20" t="s">
        <v>206</v>
      </c>
      <c r="C587" s="22" t="n">
        <v>100</v>
      </c>
      <c r="D587" s="22" t="n">
        <v>16.5</v>
      </c>
      <c r="E587" s="22" t="n">
        <v>7.5</v>
      </c>
      <c r="F587" s="22" t="n">
        <v>8.8</v>
      </c>
      <c r="G587" s="22" t="n">
        <v>210</v>
      </c>
      <c r="H587" s="23" t="n">
        <v>1.2</v>
      </c>
      <c r="I587" s="24" t="n">
        <v>0</v>
      </c>
      <c r="J587" s="24" t="n">
        <v>0</v>
      </c>
      <c r="K587" s="24" t="n">
        <v>0.3</v>
      </c>
      <c r="L587" s="24" t="n">
        <v>13.8</v>
      </c>
      <c r="M587" s="24" t="n">
        <v>118.4</v>
      </c>
      <c r="N587" s="24" t="n">
        <v>17</v>
      </c>
      <c r="O587" s="24" t="n">
        <v>0.4</v>
      </c>
    </row>
    <row r="588" customFormat="false" ht="14.65" hidden="false" customHeight="false" outlineLevel="0" collapsed="false">
      <c r="A588" s="20" t="s">
        <v>55</v>
      </c>
      <c r="B588" s="20" t="s">
        <v>65</v>
      </c>
      <c r="C588" s="22" t="n">
        <v>40</v>
      </c>
      <c r="D588" s="22" t="n">
        <v>3.1</v>
      </c>
      <c r="E588" s="22" t="n">
        <v>1.2</v>
      </c>
      <c r="F588" s="22" t="n">
        <v>20</v>
      </c>
      <c r="G588" s="22" t="n">
        <v>103.6</v>
      </c>
      <c r="H588" s="23" t="n">
        <v>0.1</v>
      </c>
      <c r="I588" s="24" t="n">
        <v>0</v>
      </c>
      <c r="J588" s="24" t="n">
        <v>0</v>
      </c>
      <c r="K588" s="24" t="n">
        <v>0.7</v>
      </c>
      <c r="L588" s="24" t="n">
        <v>8.8</v>
      </c>
      <c r="M588" s="24" t="n">
        <v>34</v>
      </c>
      <c r="N588" s="24" t="n">
        <v>13.2</v>
      </c>
      <c r="O588" s="24" t="n">
        <v>0.8</v>
      </c>
    </row>
    <row r="589" customFormat="false" ht="14.65" hidden="false" customHeight="false" outlineLevel="0" collapsed="false">
      <c r="A589" s="20" t="s">
        <v>55</v>
      </c>
      <c r="B589" s="20" t="s">
        <v>107</v>
      </c>
      <c r="C589" s="22" t="n">
        <v>40</v>
      </c>
      <c r="D589" s="22" t="n">
        <v>1.5</v>
      </c>
      <c r="E589" s="22" t="n">
        <v>0.6</v>
      </c>
      <c r="F589" s="22" t="n">
        <v>10</v>
      </c>
      <c r="G589" s="22" t="n">
        <v>103.6</v>
      </c>
      <c r="H589" s="23" t="n">
        <v>0</v>
      </c>
      <c r="I589" s="24" t="n">
        <v>0</v>
      </c>
      <c r="J589" s="24" t="n">
        <v>0</v>
      </c>
      <c r="K589" s="24" t="n">
        <v>0.3</v>
      </c>
      <c r="L589" s="24" t="n">
        <v>4.4</v>
      </c>
      <c r="M589" s="24" t="n">
        <v>17</v>
      </c>
      <c r="N589" s="24" t="n">
        <v>6.6</v>
      </c>
      <c r="O589" s="24" t="n">
        <v>0.4</v>
      </c>
    </row>
    <row r="590" customFormat="false" ht="14.65" hidden="false" customHeight="false" outlineLevel="0" collapsed="false">
      <c r="A590" s="20" t="s">
        <v>108</v>
      </c>
      <c r="B590" s="20" t="s">
        <v>109</v>
      </c>
      <c r="C590" s="22" t="n">
        <v>200</v>
      </c>
      <c r="D590" s="22" t="n">
        <v>0.1</v>
      </c>
      <c r="E590" s="22" t="n">
        <v>0</v>
      </c>
      <c r="F590" s="22" t="n">
        <v>15.2</v>
      </c>
      <c r="G590" s="22" t="n">
        <v>62.7</v>
      </c>
      <c r="H590" s="23" t="n">
        <v>0</v>
      </c>
      <c r="I590" s="24" t="n">
        <v>3.2</v>
      </c>
      <c r="J590" s="24" t="n">
        <v>0.2</v>
      </c>
      <c r="K590" s="24" t="n">
        <v>0.5</v>
      </c>
      <c r="L590" s="24" t="n">
        <v>3.2</v>
      </c>
      <c r="M590" s="24" t="n">
        <v>1.8</v>
      </c>
      <c r="N590" s="24" t="n">
        <v>1</v>
      </c>
      <c r="O590" s="24" t="n">
        <v>0</v>
      </c>
    </row>
    <row r="591" customFormat="false" ht="14.65" hidden="false" customHeight="false" outlineLevel="0" collapsed="false">
      <c r="A591" s="31" t="s">
        <v>55</v>
      </c>
      <c r="B591" s="31" t="s">
        <v>137</v>
      </c>
      <c r="C591" s="22" t="n">
        <v>20</v>
      </c>
      <c r="D591" s="22" t="n">
        <v>0.4</v>
      </c>
      <c r="E591" s="22" t="n">
        <v>0.4</v>
      </c>
      <c r="F591" s="22" t="n">
        <v>9.8</v>
      </c>
      <c r="G591" s="22" t="n">
        <v>47</v>
      </c>
      <c r="H591" s="23" t="n">
        <v>0</v>
      </c>
      <c r="I591" s="23" t="n">
        <v>10</v>
      </c>
      <c r="J591" s="23" t="n">
        <v>5</v>
      </c>
      <c r="K591" s="23" t="n">
        <v>0.2</v>
      </c>
      <c r="L591" s="23" t="n">
        <v>16</v>
      </c>
      <c r="M591" s="23" t="n">
        <v>11</v>
      </c>
      <c r="N591" s="23" t="n">
        <v>9</v>
      </c>
      <c r="O591" s="23" t="n">
        <v>2.2</v>
      </c>
    </row>
    <row r="592" customFormat="false" ht="16.5" hidden="false" customHeight="true" outlineLevel="0" collapsed="false">
      <c r="A592" s="27" t="s">
        <v>57</v>
      </c>
      <c r="B592" s="28"/>
      <c r="C592" s="29" t="n">
        <f aca="false">SUM(C585:C591)</f>
        <v>830</v>
      </c>
      <c r="D592" s="29" t="n">
        <f aca="false">SUM(D585:D591)</f>
        <v>35.5</v>
      </c>
      <c r="E592" s="29" t="n">
        <f aca="false">SUM(E585:E591)</f>
        <v>19.3</v>
      </c>
      <c r="F592" s="29" t="n">
        <f aca="false">SUM(F585:F591)</f>
        <v>131.6</v>
      </c>
      <c r="G592" s="29" t="n">
        <f aca="false">SUM(G585:G591)</f>
        <v>890.7</v>
      </c>
      <c r="H592" s="29" t="n">
        <f aca="false">SUM(H585:H591)</f>
        <v>1.8</v>
      </c>
      <c r="I592" s="29" t="n">
        <f aca="false">SUM(I585:I591)</f>
        <v>26</v>
      </c>
      <c r="J592" s="29" t="n">
        <f aca="false">SUM(J585:J591)</f>
        <v>9.2</v>
      </c>
      <c r="K592" s="29" t="n">
        <f aca="false">SUM(K585:K591)</f>
        <v>10.4</v>
      </c>
      <c r="L592" s="29" t="n">
        <f aca="false">SUM(L585:L591)</f>
        <v>89.7</v>
      </c>
      <c r="M592" s="29" t="n">
        <f aca="false">SUM(M585:M591)</f>
        <v>472.4</v>
      </c>
      <c r="N592" s="29" t="n">
        <f aca="false">SUM(N585:N591)</f>
        <v>94.4</v>
      </c>
      <c r="O592" s="29" t="n">
        <f aca="false">SUM(O585:O591)</f>
        <v>9.4</v>
      </c>
    </row>
    <row r="593" customFormat="false" ht="14.65" hidden="false" customHeight="false" outlineLevel="0" collapsed="false">
      <c r="B593" s="5" t="s">
        <v>76</v>
      </c>
    </row>
    <row r="594" customFormat="false" ht="14.65" hidden="false" customHeight="false" outlineLevel="0" collapsed="false">
      <c r="A594" s="20" t="s">
        <v>113</v>
      </c>
      <c r="B594" s="20" t="s">
        <v>114</v>
      </c>
      <c r="C594" s="22" t="n">
        <v>250</v>
      </c>
      <c r="D594" s="22" t="n">
        <v>6.5</v>
      </c>
      <c r="E594" s="22" t="n">
        <v>6.3</v>
      </c>
      <c r="F594" s="22" t="n">
        <v>38.3</v>
      </c>
      <c r="G594" s="22" t="n">
        <v>218</v>
      </c>
      <c r="H594" s="23" t="n">
        <v>0.1</v>
      </c>
      <c r="I594" s="24" t="n">
        <v>0.4</v>
      </c>
      <c r="J594" s="24" t="n">
        <v>0</v>
      </c>
      <c r="K594" s="24" t="n">
        <v>7</v>
      </c>
      <c r="L594" s="24" t="n">
        <v>110.6</v>
      </c>
      <c r="M594" s="24" t="n">
        <v>124.1</v>
      </c>
      <c r="N594" s="24" t="n">
        <v>115.4</v>
      </c>
      <c r="O594" s="24" t="n">
        <v>1.1</v>
      </c>
    </row>
    <row r="595" customFormat="false" ht="14.65" hidden="false" customHeight="false" outlineLevel="0" collapsed="false">
      <c r="A595" s="20" t="s">
        <v>55</v>
      </c>
      <c r="B595" s="20" t="s">
        <v>79</v>
      </c>
      <c r="C595" s="22" t="n">
        <v>20</v>
      </c>
      <c r="D595" s="22" t="n">
        <v>1.5</v>
      </c>
      <c r="E595" s="22" t="n">
        <v>0.6</v>
      </c>
      <c r="F595" s="22" t="n">
        <v>10</v>
      </c>
      <c r="G595" s="22" t="n">
        <v>51.8</v>
      </c>
      <c r="H595" s="23" t="n">
        <v>0</v>
      </c>
      <c r="I595" s="24" t="n">
        <v>0</v>
      </c>
      <c r="J595" s="24" t="n">
        <v>0</v>
      </c>
      <c r="K595" s="24" t="n">
        <v>0.3</v>
      </c>
      <c r="L595" s="24" t="n">
        <v>4.4</v>
      </c>
      <c r="M595" s="24" t="n">
        <v>17</v>
      </c>
      <c r="N595" s="24" t="n">
        <v>6.6</v>
      </c>
      <c r="O595" s="24" t="n">
        <v>0.4</v>
      </c>
    </row>
    <row r="596" customFormat="false" ht="14.65" hidden="false" customHeight="false" outlineLevel="0" collapsed="false">
      <c r="A596" s="31" t="s">
        <v>128</v>
      </c>
      <c r="B596" s="31" t="s">
        <v>129</v>
      </c>
      <c r="C596" s="22" t="n">
        <v>200</v>
      </c>
      <c r="D596" s="22" t="n">
        <v>4</v>
      </c>
      <c r="E596" s="22" t="n">
        <v>2.1</v>
      </c>
      <c r="F596" s="22" t="n">
        <v>26.2</v>
      </c>
      <c r="G596" s="22" t="n">
        <v>126</v>
      </c>
      <c r="H596" s="23" t="n">
        <v>0</v>
      </c>
      <c r="I596" s="23" t="n">
        <v>0.6</v>
      </c>
      <c r="J596" s="23" t="n">
        <v>0</v>
      </c>
      <c r="K596" s="23" t="n">
        <v>0.6</v>
      </c>
      <c r="L596" s="23" t="n">
        <v>129.1</v>
      </c>
      <c r="M596" s="23" t="n">
        <v>100.5</v>
      </c>
      <c r="N596" s="23" t="n">
        <v>129.1</v>
      </c>
      <c r="O596" s="23" t="n">
        <v>0.1</v>
      </c>
    </row>
    <row r="597" customFormat="false" ht="16.5" hidden="false" customHeight="true" outlineLevel="0" collapsed="false">
      <c r="A597" s="27" t="s">
        <v>57</v>
      </c>
      <c r="B597" s="28"/>
      <c r="C597" s="29" t="n">
        <f aca="false">SUM(C594:C596)</f>
        <v>470</v>
      </c>
      <c r="D597" s="29" t="n">
        <f aca="false">SUM(D594:D596)</f>
        <v>12</v>
      </c>
      <c r="E597" s="29" t="n">
        <f aca="false">SUM(E594:E596)</f>
        <v>9</v>
      </c>
      <c r="F597" s="29" t="n">
        <f aca="false">SUM(F594:F596)</f>
        <v>74.5</v>
      </c>
      <c r="G597" s="29" t="n">
        <f aca="false">SUM(G594:G596)</f>
        <v>395.8</v>
      </c>
      <c r="H597" s="29" t="n">
        <f aca="false">SUM(H594:H596)</f>
        <v>0.1</v>
      </c>
      <c r="I597" s="30" t="n">
        <f aca="false">SUM(I594:I596)</f>
        <v>1</v>
      </c>
      <c r="J597" s="30" t="n">
        <f aca="false">SUM(J594:J596)</f>
        <v>0</v>
      </c>
      <c r="K597" s="30" t="n">
        <f aca="false">SUM(K594:K596)</f>
        <v>7.9</v>
      </c>
      <c r="L597" s="30" t="n">
        <f aca="false">SUM(L594:L596)</f>
        <v>244.1</v>
      </c>
      <c r="M597" s="30" t="n">
        <f aca="false">SUM(M594:M596)</f>
        <v>241.6</v>
      </c>
      <c r="N597" s="30" t="n">
        <f aca="false">SUM(N594:N596)</f>
        <v>251.1</v>
      </c>
      <c r="O597" s="30" t="n">
        <f aca="false">SUM(O594:O596)</f>
        <v>1.6</v>
      </c>
    </row>
    <row r="598" customFormat="false" ht="16.5" hidden="false" customHeight="true" outlineLevel="0" collapsed="false">
      <c r="A598" s="27" t="s">
        <v>207</v>
      </c>
      <c r="B598" s="28"/>
      <c r="C598" s="29" t="n">
        <f aca="false">(C463+C490+C518+C547+C575)/5</f>
        <v>565</v>
      </c>
      <c r="D598" s="29" t="n">
        <f aca="false">(D463+D490+D518+D547+D575)/5</f>
        <v>13.18</v>
      </c>
      <c r="E598" s="29" t="n">
        <f aca="false">(E463+E490+E518+E547+E575)/5</f>
        <v>15.46</v>
      </c>
      <c r="F598" s="29" t="n">
        <f aca="false">(F463+F490+F518+F547+F575)/5</f>
        <v>83.3</v>
      </c>
      <c r="G598" s="29" t="n">
        <f aca="false">(G463+G490+G518+G547+G575)/5</f>
        <v>569.38</v>
      </c>
      <c r="H598" s="29" t="n">
        <f aca="false">(H463+H490+H518+H547+H575)/5</f>
        <v>0.2</v>
      </c>
      <c r="I598" s="30" t="n">
        <f aca="false">(I463+I490+I518+I547+I575)/5</f>
        <v>2.98</v>
      </c>
      <c r="J598" s="30" t="n">
        <f aca="false">(J463+J490+J518+J547+J575)/5</f>
        <v>1.36</v>
      </c>
      <c r="K598" s="30" t="n">
        <f aca="false">(K463+K490+K518+K547+K575)/5</f>
        <v>15.08</v>
      </c>
      <c r="L598" s="30" t="n">
        <f aca="false">(L463+L490+L518+L547+L575)/5</f>
        <v>207.08</v>
      </c>
      <c r="M598" s="30" t="n">
        <f aca="false">(M463+M490+M518+M547+M575)/5</f>
        <v>247.02</v>
      </c>
      <c r="N598" s="30" t="n">
        <f aca="false">(N463+N490+N518+N547+N575)/5</f>
        <v>188.18</v>
      </c>
      <c r="O598" s="30" t="n">
        <f aca="false">(O463+O490+O518+O547+O575)/5</f>
        <v>2.24</v>
      </c>
    </row>
    <row r="599" customFormat="false" ht="16.5" hidden="false" customHeight="true" outlineLevel="0" collapsed="false">
      <c r="A599" s="27" t="s">
        <v>208</v>
      </c>
      <c r="B599" s="28"/>
      <c r="C599" s="29" t="n">
        <f aca="false">(C470+C498+C526+C555+C583)/5</f>
        <v>810</v>
      </c>
      <c r="D599" s="29" t="n">
        <f aca="false">(D470+D498+D526+D555+D583)/5</f>
        <v>33.4</v>
      </c>
      <c r="E599" s="29" t="n">
        <f aca="false">(E470+E498+E526+E555+E583)/5</f>
        <v>28.14</v>
      </c>
      <c r="F599" s="29" t="n">
        <f aca="false">(F470+F498+F526+F555+F583)/5</f>
        <v>109.38</v>
      </c>
      <c r="G599" s="29" t="n">
        <f aca="false">(G470+G498+G526+G555+G583)/5</f>
        <v>856.34</v>
      </c>
      <c r="H599" s="29" t="n">
        <f aca="false">(H470+H498+H526+H555+H583)/5</f>
        <v>0.74</v>
      </c>
      <c r="I599" s="30" t="n">
        <f aca="false">(I470+I498+I526+I555+I583)/5</f>
        <v>32.86</v>
      </c>
      <c r="J599" s="30" t="n">
        <f aca="false">(J470+J498+J526+J555+J583)/5</f>
        <v>8.5</v>
      </c>
      <c r="K599" s="30" t="n">
        <f aca="false">(K470+K498+K526+K555+K583)/5</f>
        <v>13.6</v>
      </c>
      <c r="L599" s="30" t="n">
        <f aca="false">(L470+L498+L526+L555+L583)/5</f>
        <v>72.86</v>
      </c>
      <c r="M599" s="30" t="n">
        <f aca="false">(M470+M498+M526+M555+M583)/5</f>
        <v>376.06</v>
      </c>
      <c r="N599" s="30" t="n">
        <f aca="false">(N470+N498+N526+N555+N583)/5</f>
        <v>97.28</v>
      </c>
      <c r="O599" s="30" t="n">
        <f aca="false">(O470+O498+O526+O555+O583)/5</f>
        <v>5.3</v>
      </c>
    </row>
    <row r="600" customFormat="false" ht="16.5" hidden="false" customHeight="true" outlineLevel="0" collapsed="false">
      <c r="A600" s="38" t="s">
        <v>209</v>
      </c>
      <c r="B600" s="28"/>
      <c r="C600" s="29" t="n">
        <f aca="false">(C483+C511+C540+C568+C597)/5</f>
        <v>480</v>
      </c>
      <c r="D600" s="29" t="n">
        <f aca="false">(D483+D511+D540+D568+D597)/5</f>
        <v>10.4</v>
      </c>
      <c r="E600" s="29" t="n">
        <f aca="false">(E483+E511+E540+E568+E597)/5</f>
        <v>9.66</v>
      </c>
      <c r="F600" s="29" t="n">
        <f aca="false">(F483+F511+F540+F568+F597)/5</f>
        <v>63.98</v>
      </c>
      <c r="G600" s="29" t="n">
        <f aca="false">(G483+G511+G540+G568+G597)/5</f>
        <v>362.42</v>
      </c>
      <c r="H600" s="29" t="n">
        <f aca="false">(H483+H511+H540+H568+H597)/5</f>
        <v>0.12</v>
      </c>
      <c r="I600" s="30" t="n">
        <f aca="false">(I483+I511+I540+I568+I597)/5</f>
        <v>10.88</v>
      </c>
      <c r="J600" s="30" t="n">
        <f aca="false">(J483+J511+J540+J568+J597)/5</f>
        <v>0.1</v>
      </c>
      <c r="K600" s="30" t="n">
        <f aca="false">(K483+K511+K540+K568+K597)/5</f>
        <v>8.16</v>
      </c>
      <c r="L600" s="30" t="n">
        <f aca="false">(L483+L511+L540+L568+L597)/5</f>
        <v>184.28</v>
      </c>
      <c r="M600" s="30" t="n">
        <f aca="false">(M483+M511+M540+M568+M597)/5</f>
        <v>211.1</v>
      </c>
      <c r="N600" s="30" t="n">
        <f aca="false">(N483+N511+N540+N568+N597)/5</f>
        <v>168.5</v>
      </c>
      <c r="O600" s="30" t="n">
        <f aca="false">(O483+O511+O540+O568+O597)/5</f>
        <v>1.26</v>
      </c>
    </row>
    <row r="601" customFormat="false" ht="16.5" hidden="false" customHeight="true" outlineLevel="0" collapsed="false">
      <c r="A601" s="27" t="s">
        <v>210</v>
      </c>
      <c r="B601" s="28"/>
      <c r="C601" s="29" t="n">
        <f aca="false">(C478+C505+C535+C563+C592)/5</f>
        <v>843</v>
      </c>
      <c r="D601" s="29" t="n">
        <f aca="false">(D478+D505+D535+D563+D592)/5</f>
        <v>30.08</v>
      </c>
      <c r="E601" s="29" t="n">
        <f aca="false">(E478+E505+E535+E563+E592)/5</f>
        <v>23.1</v>
      </c>
      <c r="F601" s="29" t="n">
        <f aca="false">(F478+F505+F535+F563+F592)/5</f>
        <v>113.3</v>
      </c>
      <c r="G601" s="29" t="n">
        <f aca="false">(G478+G505+G535+G563+G592)/5</f>
        <v>859.5</v>
      </c>
      <c r="H601" s="29" t="n">
        <f aca="false">(H478+H505+H535+H563+H592)/5</f>
        <v>1.26</v>
      </c>
      <c r="I601" s="30" t="n">
        <f aca="false">(I478+I505+I535+I563+I592)/5</f>
        <v>46.1</v>
      </c>
      <c r="J601" s="30" t="n">
        <f aca="false">(J478+J505+J535+J563+J592)/5</f>
        <v>12.74</v>
      </c>
      <c r="K601" s="30" t="n">
        <f aca="false">(K478+K505+K535+K563+K592)/5</f>
        <v>14.86</v>
      </c>
      <c r="L601" s="30" t="n">
        <f aca="false">(L478+L505+L535+L563+L592)/5</f>
        <v>96.16</v>
      </c>
      <c r="M601" s="30" t="n">
        <f aca="false">(M478+M505+M535+M563+M592)/5</f>
        <v>381.62</v>
      </c>
      <c r="N601" s="30" t="n">
        <f aca="false">(N478+N505+N535+N563+N592)/5</f>
        <v>112.2</v>
      </c>
      <c r="O601" s="30" t="n">
        <f aca="false">(O478+O505+O535+O563+O592)/5</f>
        <v>6.02</v>
      </c>
    </row>
    <row r="602" customFormat="false" ht="16.5" hidden="false" customHeight="true" outlineLevel="0" collapsed="false">
      <c r="A602" s="27" t="s">
        <v>211</v>
      </c>
      <c r="B602" s="28"/>
      <c r="C602" s="29" t="n">
        <f aca="false">C598+C599+C600+C601</f>
        <v>2698</v>
      </c>
      <c r="D602" s="29" t="n">
        <f aca="false">D598+D599+D600+D601</f>
        <v>87.06</v>
      </c>
      <c r="E602" s="29" t="n">
        <f aca="false">E598+E599+E600+E601</f>
        <v>76.36</v>
      </c>
      <c r="F602" s="29" t="n">
        <f aca="false">F598+F599+F600+F601</f>
        <v>369.96</v>
      </c>
      <c r="G602" s="29" t="n">
        <f aca="false">G598+G599+G600+G601</f>
        <v>2647.64</v>
      </c>
      <c r="H602" s="29" t="n">
        <f aca="false">H598+H599+H600+H601</f>
        <v>2.32</v>
      </c>
      <c r="I602" s="30" t="n">
        <f aca="false">I598+I599+I600+I601</f>
        <v>92.82</v>
      </c>
      <c r="J602" s="30" t="n">
        <f aca="false">J598+J599+J600+J601</f>
        <v>22.7</v>
      </c>
      <c r="K602" s="30" t="n">
        <f aca="false">K598+K599+K600+K601</f>
        <v>51.7</v>
      </c>
      <c r="L602" s="30" t="n">
        <f aca="false">L598+L599+L600+L601</f>
        <v>560.38</v>
      </c>
      <c r="M602" s="30" t="n">
        <f aca="false">M598+M599+M600+M601</f>
        <v>1215.8</v>
      </c>
      <c r="N602" s="30" t="n">
        <f aca="false">N598+N599+N600+N601</f>
        <v>566.16</v>
      </c>
      <c r="O602" s="30" t="n">
        <f aca="false">O598+O599+O600+O601</f>
        <v>14.82</v>
      </c>
    </row>
    <row r="603" customFormat="false" ht="16.5" hidden="false" customHeight="true" outlineLevel="0" collapsed="false">
      <c r="A603" s="27" t="s">
        <v>212</v>
      </c>
      <c r="B603" s="28"/>
      <c r="C603" s="29" t="n">
        <f aca="false">(C156+C304+C450+C598)/4</f>
        <v>559.75</v>
      </c>
      <c r="D603" s="29" t="n">
        <f aca="false">(D156+D304+D450+D598)/4</f>
        <v>13.89</v>
      </c>
      <c r="E603" s="29" t="n">
        <f aca="false">(E156+E304+E450+E598)/4</f>
        <v>16.12</v>
      </c>
      <c r="F603" s="29" t="n">
        <f aca="false">(F156+F304+F450+F598)/4</f>
        <v>81.06</v>
      </c>
      <c r="G603" s="29" t="n">
        <f aca="false">(G156+G304+G450+G598)/4</f>
        <v>579.43</v>
      </c>
      <c r="H603" s="29" t="n">
        <f aca="false">(H156+H304+H450+H598)/4</f>
        <v>0.18</v>
      </c>
      <c r="I603" s="30" t="n">
        <f aca="false">(I156+I304+I450+I598)/4</f>
        <v>1.86</v>
      </c>
      <c r="J603" s="30" t="n">
        <f aca="false">(J156+J304+J450+J598)/4</f>
        <v>0.8</v>
      </c>
      <c r="K603" s="30" t="n">
        <f aca="false">(K156+K304+K450+K598)/4</f>
        <v>15.04</v>
      </c>
      <c r="L603" s="30" t="n">
        <f aca="false">(L156+L304+L450+L598)/4</f>
        <v>195.345</v>
      </c>
      <c r="M603" s="30" t="n">
        <f aca="false">(M156+M304+M450+M598)/4</f>
        <v>239.205</v>
      </c>
      <c r="N603" s="30" t="n">
        <f aca="false">(N156+N304+N450+N598)/4</f>
        <v>188.955</v>
      </c>
      <c r="O603" s="30" t="n">
        <f aca="false">(O156+O304+O450+O598)/4</f>
        <v>2.05</v>
      </c>
    </row>
    <row r="604" customFormat="false" ht="16.5" hidden="false" customHeight="true" outlineLevel="0" collapsed="false">
      <c r="A604" s="27" t="s">
        <v>213</v>
      </c>
      <c r="B604" s="28"/>
      <c r="C604" s="29" t="n">
        <f aca="false">(C157+C305+C451+C599)/4</f>
        <v>819.5</v>
      </c>
      <c r="D604" s="29" t="n">
        <f aca="false">(D157+D305+D451+D599)/4</f>
        <v>30.145</v>
      </c>
      <c r="E604" s="29" t="n">
        <f aca="false">(E157+E305+E451+E599)/4</f>
        <v>25.65</v>
      </c>
      <c r="F604" s="29" t="n">
        <f aca="false">(F157+F305+F451+F599)/4</f>
        <v>110.42</v>
      </c>
      <c r="G604" s="29" t="n">
        <f aca="false">(G157+G305+G451+G599)/4</f>
        <v>867.655</v>
      </c>
      <c r="H604" s="29" t="n">
        <f aca="false">(H157+H305+H451+H599)/4</f>
        <v>0.735</v>
      </c>
      <c r="I604" s="30" t="n">
        <f aca="false">(I157+I305+I451+I599)/4</f>
        <v>33.53</v>
      </c>
      <c r="J604" s="30" t="n">
        <f aca="false">(J157+J305+J451+J599)/4</f>
        <v>15.785</v>
      </c>
      <c r="K604" s="30" t="n">
        <f aca="false">(K157+K305+K451+K599)/4</f>
        <v>14.275</v>
      </c>
      <c r="L604" s="30" t="n">
        <f aca="false">(L157+L305+L451+L599)/4</f>
        <v>84.125</v>
      </c>
      <c r="M604" s="30" t="n">
        <f aca="false">(M157+M305+M451+M599)/4</f>
        <v>374.355</v>
      </c>
      <c r="N604" s="30" t="n">
        <f aca="false">(N157+N305+N451+N599)/4</f>
        <v>103.83</v>
      </c>
      <c r="O604" s="30" t="n">
        <f aca="false">(O157+O305+O451+O599)/4</f>
        <v>5.43</v>
      </c>
    </row>
    <row r="605" customFormat="false" ht="16.5" hidden="false" customHeight="true" outlineLevel="0" collapsed="false">
      <c r="A605" s="27" t="s">
        <v>214</v>
      </c>
      <c r="B605" s="28"/>
      <c r="C605" s="29" t="n">
        <f aca="false">(C158+C306+C452+C600)/4</f>
        <v>475</v>
      </c>
      <c r="D605" s="29" t="n">
        <f aca="false">(D158+D306+D452+D600)/4</f>
        <v>9.315</v>
      </c>
      <c r="E605" s="29" t="n">
        <f aca="false">(E158+E306+E452+E600)/4</f>
        <v>8.36</v>
      </c>
      <c r="F605" s="29" t="n">
        <f aca="false">(F158+F306+F452+F600)/4</f>
        <v>60.83</v>
      </c>
      <c r="G605" s="29" t="n">
        <f aca="false">(G158+G306+G452+G600)/4</f>
        <v>347.04</v>
      </c>
      <c r="H605" s="29" t="n">
        <f aca="false">(H158+H306+H452+H600)/4</f>
        <v>0.115</v>
      </c>
      <c r="I605" s="30" t="n">
        <f aca="false">(I158+I306+I452+I600)/4</f>
        <v>3.135</v>
      </c>
      <c r="J605" s="30" t="n">
        <f aca="false">(J158+J306+J452+J600)/4</f>
        <v>0.29</v>
      </c>
      <c r="K605" s="30" t="n">
        <f aca="false">(K158+K306+K452+K600)/4</f>
        <v>7.905</v>
      </c>
      <c r="L605" s="30" t="n">
        <f aca="false">(L158+L306+L452+L600)/4</f>
        <v>152.535</v>
      </c>
      <c r="M605" s="30" t="n">
        <f aca="false">(M158+M306+M452+M600)/4</f>
        <v>187.965</v>
      </c>
      <c r="N605" s="30" t="n">
        <f aca="false">(N158+N306+N452+N600)/4</f>
        <v>159.44</v>
      </c>
      <c r="O605" s="30" t="n">
        <f aca="false">(O158+O306+O452+O600)/4</f>
        <v>1.185</v>
      </c>
    </row>
    <row r="606" customFormat="false" ht="16.5" hidden="false" customHeight="true" outlineLevel="0" collapsed="false">
      <c r="A606" s="27" t="s">
        <v>215</v>
      </c>
      <c r="B606" s="28"/>
      <c r="C606" s="29" t="n">
        <f aca="false">(C159+C307+C453+C601)/4</f>
        <v>831.75</v>
      </c>
      <c r="D606" s="29" t="n">
        <f aca="false">(D159+D307+D453+D601)/4</f>
        <v>29.705</v>
      </c>
      <c r="E606" s="29" t="n">
        <f aca="false">(E159+E307+E453+E601)/4</f>
        <v>25.36</v>
      </c>
      <c r="F606" s="29" t="n">
        <f aca="false">(F159+F307+F453+F601)/4</f>
        <v>113.135</v>
      </c>
      <c r="G606" s="29" t="n">
        <f aca="false">(G159+G307+G453+G601)/4</f>
        <v>866.25</v>
      </c>
      <c r="H606" s="29" t="n">
        <f aca="false">(H159+H307+H453+H601)/4</f>
        <v>0.98</v>
      </c>
      <c r="I606" s="30" t="n">
        <f aca="false">(I159+I307+I453+I601)/4</f>
        <v>39.935</v>
      </c>
      <c r="J606" s="30" t="n">
        <f aca="false">(J159+J307+J453+J601)/4</f>
        <v>19.06</v>
      </c>
      <c r="K606" s="30" t="n">
        <f aca="false">(K159+K307+K453+K601)/4</f>
        <v>13.775</v>
      </c>
      <c r="L606" s="30" t="n">
        <f aca="false">(L159+L307+L453+L601)/4</f>
        <v>91.325</v>
      </c>
      <c r="M606" s="30" t="n">
        <f aca="false">(M159+M307+M453+M601)/4</f>
        <v>379.55</v>
      </c>
      <c r="N606" s="30" t="n">
        <f aca="false">(N159+N307+N453+N601)/4</f>
        <v>107.36</v>
      </c>
      <c r="O606" s="30" t="n">
        <f aca="false">(O159+O307+O453+O601)/4</f>
        <v>5.715</v>
      </c>
    </row>
    <row r="607" customFormat="false" ht="16.5" hidden="false" customHeight="true" outlineLevel="0" collapsed="false">
      <c r="A607" s="27" t="s">
        <v>216</v>
      </c>
      <c r="B607" s="28"/>
      <c r="C607" s="29" t="n">
        <f aca="false">C603+C604+C605+C606</f>
        <v>2686</v>
      </c>
      <c r="D607" s="29" t="n">
        <f aca="false">D603+D604+D605+D606</f>
        <v>83.055</v>
      </c>
      <c r="E607" s="29" t="n">
        <f aca="false">E603+E604+E605+E606</f>
        <v>75.49</v>
      </c>
      <c r="F607" s="29" t="n">
        <f aca="false">F603+F604+F605+F606</f>
        <v>365.445</v>
      </c>
      <c r="G607" s="29" t="n">
        <f aca="false">G603+G604+G605+G606</f>
        <v>2660.375</v>
      </c>
      <c r="H607" s="29" t="n">
        <f aca="false">H603+H604+H605+H606</f>
        <v>2.01</v>
      </c>
      <c r="I607" s="30" t="n">
        <f aca="false">I603+I604+I605+I606</f>
        <v>78.46</v>
      </c>
      <c r="J607" s="30" t="n">
        <f aca="false">J603+J604+J605+J606</f>
        <v>35.935</v>
      </c>
      <c r="K607" s="30" t="n">
        <f aca="false">K603+K604+K605+K606</f>
        <v>50.995</v>
      </c>
      <c r="L607" s="30" t="n">
        <f aca="false">L603+L604+L605+L606</f>
        <v>523.33</v>
      </c>
      <c r="M607" s="30" t="n">
        <f aca="false">M603+M604+M605+M606</f>
        <v>1181.075</v>
      </c>
      <c r="N607" s="30" t="n">
        <f aca="false">N603+N604+N605+N606</f>
        <v>559.585</v>
      </c>
      <c r="O607" s="30" t="n">
        <f aca="false">O603+O604+O605+O606</f>
        <v>14.38</v>
      </c>
    </row>
    <row r="608" customFormat="false" ht="14.65" hidden="false" customHeight="false" outlineLevel="0" collapsed="false">
      <c r="A608" s="3"/>
      <c r="B608" s="3"/>
      <c r="D608" s="4"/>
      <c r="E608" s="4"/>
      <c r="F608" s="4"/>
      <c r="G608" s="4"/>
      <c r="H608" s="4"/>
      <c r="I608" s="3"/>
      <c r="J608" s="3"/>
      <c r="K608" s="3"/>
      <c r="L608" s="3"/>
      <c r="M608" s="3"/>
      <c r="N608" s="3"/>
      <c r="O608" s="3"/>
    </row>
    <row r="609" customFormat="false" ht="35.25" hidden="false" customHeight="true" outlineLevel="0" collapsed="false">
      <c r="A609" s="39" t="s">
        <v>217</v>
      </c>
      <c r="B609" s="40"/>
      <c r="C609" s="40"/>
      <c r="D609" s="40"/>
      <c r="E609" s="40"/>
      <c r="F609" s="40"/>
      <c r="G609" s="40"/>
      <c r="H609" s="40"/>
      <c r="I609" s="40"/>
      <c r="J609" s="40"/>
      <c r="K609" s="40"/>
      <c r="L609" s="40"/>
      <c r="M609" s="40"/>
      <c r="N609" s="40"/>
      <c r="O609" s="39"/>
    </row>
    <row r="610" customFormat="false" ht="30.75" hidden="false" customHeight="true" outlineLevel="0" collapsed="false">
      <c r="A610" s="39" t="s">
        <v>218</v>
      </c>
      <c r="B610" s="40"/>
      <c r="C610" s="40"/>
      <c r="D610" s="40"/>
      <c r="E610" s="40"/>
      <c r="F610" s="40"/>
      <c r="G610" s="40"/>
      <c r="H610" s="40"/>
      <c r="I610" s="40"/>
      <c r="J610" s="40"/>
      <c r="K610" s="40"/>
      <c r="L610" s="40"/>
      <c r="M610" s="40"/>
      <c r="N610" s="40"/>
      <c r="O610" s="40"/>
    </row>
    <row r="611" customFormat="false" ht="149.25" hidden="false" customHeight="false" outlineLevel="0" collapsed="false">
      <c r="A611" s="39" t="s">
        <v>219</v>
      </c>
      <c r="B611" s="40"/>
      <c r="C611" s="40"/>
      <c r="D611" s="40"/>
      <c r="E611" s="40"/>
      <c r="F611" s="40"/>
      <c r="G611" s="40"/>
      <c r="H611" s="40"/>
      <c r="I611" s="40"/>
      <c r="J611" s="40"/>
      <c r="K611" s="40"/>
      <c r="L611" s="40"/>
      <c r="M611" s="40"/>
      <c r="N611" s="40"/>
      <c r="O611" s="40"/>
    </row>
    <row r="612" customFormat="false" ht="149.25" hidden="false" customHeight="false" outlineLevel="0" collapsed="false">
      <c r="A612" s="39" t="s">
        <v>220</v>
      </c>
      <c r="B612" s="40"/>
      <c r="C612" s="40"/>
      <c r="D612" s="40"/>
      <c r="E612" s="40"/>
      <c r="F612" s="40"/>
      <c r="G612" s="40"/>
      <c r="H612" s="40"/>
      <c r="I612" s="40"/>
      <c r="J612" s="40"/>
      <c r="K612" s="40"/>
      <c r="L612" s="40"/>
      <c r="M612" s="40"/>
      <c r="N612" s="40"/>
      <c r="O612" s="40"/>
    </row>
    <row r="613" customFormat="false" ht="13.45" hidden="false" customHeight="false" outlineLevel="0" collapsed="false">
      <c r="A613" s="41" t="s">
        <v>221</v>
      </c>
      <c r="B613" s="41"/>
      <c r="C613" s="41"/>
      <c r="D613" s="41"/>
      <c r="E613" s="41"/>
      <c r="F613" s="41"/>
      <c r="G613" s="41"/>
      <c r="H613" s="41"/>
      <c r="I613" s="41"/>
      <c r="J613" s="41"/>
      <c r="K613" s="41"/>
      <c r="L613" s="41"/>
      <c r="M613" s="41"/>
      <c r="N613" s="41"/>
      <c r="O613" s="41"/>
    </row>
    <row r="614" customFormat="false" ht="14.65" hidden="false" customHeight="false" outlineLevel="0" collapsed="false">
      <c r="A614" s="3"/>
      <c r="B614" s="3"/>
      <c r="D614" s="4"/>
      <c r="E614" s="4"/>
      <c r="F614" s="4"/>
      <c r="G614" s="4"/>
      <c r="H614" s="4"/>
      <c r="I614" s="3"/>
      <c r="J614" s="3"/>
      <c r="K614" s="3"/>
      <c r="L614" s="3"/>
      <c r="M614" s="3"/>
      <c r="N614" s="3"/>
      <c r="O614" s="3"/>
    </row>
    <row r="615" customFormat="false" ht="14.65" hidden="false" customHeight="false" outlineLevel="0" collapsed="false">
      <c r="A615" s="5"/>
      <c r="B615" s="3"/>
      <c r="D615" s="4"/>
      <c r="E615" s="4"/>
      <c r="F615" s="4"/>
      <c r="G615" s="4"/>
      <c r="H615" s="4"/>
      <c r="I615" s="3"/>
      <c r="J615" s="3"/>
      <c r="K615" s="3"/>
      <c r="L615" s="3"/>
      <c r="M615" s="3"/>
      <c r="N615" s="3"/>
      <c r="O615" s="3"/>
    </row>
    <row r="616" customFormat="false" ht="14.65" hidden="false" customHeight="false" outlineLevel="0" collapsed="false">
      <c r="A616" s="5" t="s">
        <v>222</v>
      </c>
      <c r="B616" s="3"/>
      <c r="D616" s="4"/>
      <c r="E616" s="4"/>
      <c r="F616" s="4"/>
      <c r="G616" s="4"/>
      <c r="H616" s="4"/>
      <c r="I616" s="3"/>
      <c r="J616" s="3"/>
      <c r="K616" s="3"/>
      <c r="L616" s="3"/>
      <c r="M616" s="3"/>
      <c r="N616" s="3"/>
      <c r="O616" s="3"/>
    </row>
    <row r="617" customFormat="false" ht="14.65" hidden="false" customHeight="false" outlineLevel="0" collapsed="false">
      <c r="A617" s="5"/>
      <c r="B617" s="3"/>
      <c r="D617" s="4"/>
      <c r="E617" s="4"/>
      <c r="F617" s="4"/>
      <c r="G617" s="4"/>
      <c r="H617" s="4"/>
      <c r="I617" s="3"/>
      <c r="J617" s="3"/>
      <c r="K617" s="3"/>
      <c r="L617" s="3"/>
      <c r="M617" s="3"/>
      <c r="N617" s="3"/>
      <c r="O617" s="3"/>
    </row>
    <row r="618" customFormat="false" ht="14.65" hidden="false" customHeight="false" outlineLevel="0" collapsed="false">
      <c r="A618" s="42" t="s">
        <v>223</v>
      </c>
      <c r="B618" s="43"/>
      <c r="C618" s="44"/>
      <c r="D618" s="4"/>
      <c r="E618" s="4"/>
      <c r="F618" s="4"/>
      <c r="G618" s="4"/>
      <c r="H618" s="8" t="s">
        <v>224</v>
      </c>
      <c r="I618" s="42"/>
      <c r="J618" s="43"/>
      <c r="K618" s="43"/>
      <c r="L618" s="43"/>
      <c r="M618" s="43"/>
      <c r="N618" s="43"/>
      <c r="O618" s="43"/>
    </row>
  </sheetData>
  <mergeCells count="5">
    <mergeCell ref="A7:O7"/>
    <mergeCell ref="A9:B9"/>
    <mergeCell ref="D10:F10"/>
    <mergeCell ref="H10:K10"/>
    <mergeCell ref="L10:O1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38" man="true" max="16383" min="0"/>
    <brk id="70" man="true" max="16383" min="0"/>
    <brk id="105" man="true" max="16383" min="0"/>
    <brk id="146" man="true" max="16383" min="0"/>
    <brk id="186" man="true" max="16383" min="0"/>
    <brk id="227" man="true" max="16383" min="0"/>
    <brk id="269" man="true" max="16383" min="0"/>
    <brk id="302" man="true" max="16383" min="0"/>
    <brk id="332" man="true" max="16383" min="0"/>
    <brk id="365" man="true" max="16383" min="0"/>
    <brk id="400" man="true" max="16383" min="0"/>
    <brk id="439" man="true" max="16383" min="0"/>
    <brk id="474" man="true" max="16383" min="0"/>
    <brk id="508" man="true" max="16383" min="0"/>
    <brk id="545" man="true" max="16383" min="0"/>
    <brk id="5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