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25">
  <si>
    <t xml:space="preserve">Согласованно:</t>
  </si>
  <si>
    <t xml:space="preserve">Утверждено:</t>
  </si>
  <si>
    <t xml:space="preserve">Директор МБОУ "СОШ № 3 "</t>
  </si>
  <si>
    <t xml:space="preserve">Директор ООО "Большая Перемена"</t>
  </si>
  <si>
    <t xml:space="preserve">Лабуренко Т.М</t>
  </si>
  <si>
    <t xml:space="preserve">Шульдайс А.А.</t>
  </si>
  <si>
    <t xml:space="preserve">9 января 2025 г.</t>
  </si>
  <si>
    <t xml:space="preserve"> </t>
  </si>
  <si>
    <t xml:space="preserve">Примерное меню ОВЗ  на 1-4 недели для организации бесплатного горячего питания обучающихся с 1-4 класс в МБОУ СОШ г.Бийска</t>
  </si>
  <si>
    <t xml:space="preserve">дети с 7-11 лет</t>
  </si>
  <si>
    <t xml:space="preserve">Сезон:</t>
  </si>
  <si>
    <t xml:space="preserve">ЗИМА\ВЕСНА</t>
  </si>
  <si>
    <t xml:space="preserve">№ рецепта</t>
  </si>
  <si>
    <t xml:space="preserve">Прием пищи,наименование блюда</t>
  </si>
  <si>
    <t xml:space="preserve">Масса порции,г</t>
  </si>
  <si>
    <t xml:space="preserve">Пищевые вещества</t>
  </si>
  <si>
    <t xml:space="preserve">Энерг. Ккал</t>
  </si>
  <si>
    <t xml:space="preserve">Витамины(мг)</t>
  </si>
  <si>
    <t xml:space="preserve">Минеральные вещ-ва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Неделя №1</t>
  </si>
  <si>
    <t xml:space="preserve">Понедельник</t>
  </si>
  <si>
    <t xml:space="preserve">1 СМЕНА</t>
  </si>
  <si>
    <t xml:space="preserve">Завтрак</t>
  </si>
  <si>
    <t xml:space="preserve">П-13 №266</t>
  </si>
  <si>
    <t xml:space="preserve">Каша из хлопьев овсяных "Геркулеса" жидкая 200гр</t>
  </si>
  <si>
    <t xml:space="preserve">М-17 №376</t>
  </si>
  <si>
    <t xml:space="preserve">Чай с сахаром 200гр</t>
  </si>
  <si>
    <t xml:space="preserve">М-17 № 219</t>
  </si>
  <si>
    <t xml:space="preserve">Сырники из творога 50/20гр</t>
  </si>
  <si>
    <t xml:space="preserve">Ком. товар</t>
  </si>
  <si>
    <t xml:space="preserve">Хлеб пшенич.иодированный 40г.</t>
  </si>
  <si>
    <t xml:space="preserve">Итого:</t>
  </si>
  <si>
    <t xml:space="preserve">Обед</t>
  </si>
  <si>
    <t xml:space="preserve">М-17 №96</t>
  </si>
  <si>
    <t xml:space="preserve">Рассольник ленинградский 200гр.</t>
  </si>
  <si>
    <t xml:space="preserve">П-08 №227</t>
  </si>
  <si>
    <t xml:space="preserve">Макаронные изделия отварные 150гр</t>
  </si>
  <si>
    <t xml:space="preserve">М-17 №280</t>
  </si>
  <si>
    <t xml:space="preserve">Фрикадельки в соусе (гов.)  90/20гр</t>
  </si>
  <si>
    <t xml:space="preserve">Хлеб бородинский 20гр</t>
  </si>
  <si>
    <t xml:space="preserve">2 СМЕНА</t>
  </si>
  <si>
    <t xml:space="preserve">М-17 №88</t>
  </si>
  <si>
    <t xml:space="preserve">Щи из свежей капусты с картофелем 200гр.</t>
  </si>
  <si>
    <t xml:space="preserve">П-13 №237</t>
  </si>
  <si>
    <t xml:space="preserve">Каша гречневая рассыпчатая 150гр.</t>
  </si>
  <si>
    <t xml:space="preserve">М-17 №290</t>
  </si>
  <si>
    <t xml:space="preserve">Птица тушенная в соусе 50/50гр.</t>
  </si>
  <si>
    <t xml:space="preserve">М-17 №349</t>
  </si>
  <si>
    <t xml:space="preserve">Компот из смеси сухофруктов 200гр.</t>
  </si>
  <si>
    <t xml:space="preserve">Полдник</t>
  </si>
  <si>
    <t xml:space="preserve">П-13 №267</t>
  </si>
  <si>
    <t xml:space="preserve">Каша пшенная молочная  жидкая 200гр</t>
  </si>
  <si>
    <t xml:space="preserve">Хлеб пшенич.иодированный 20г.</t>
  </si>
  <si>
    <t xml:space="preserve">Вторник</t>
  </si>
  <si>
    <t xml:space="preserve">П-13 №268</t>
  </si>
  <si>
    <t xml:space="preserve">Каша  рисовая молочная жидкая 200гр</t>
  </si>
  <si>
    <t xml:space="preserve">М-17 №3</t>
  </si>
  <si>
    <t xml:space="preserve">Бутерброд с сыром 60гр.</t>
  </si>
  <si>
    <t xml:space="preserve">М-17 №102</t>
  </si>
  <si>
    <t xml:space="preserve">Суп-лапша домашняя 200гр(вар 2)</t>
  </si>
  <si>
    <t xml:space="preserve">М-17 №263</t>
  </si>
  <si>
    <t xml:space="preserve">Рагу из свинины 240гр,</t>
  </si>
  <si>
    <t xml:space="preserve">М-17 №415</t>
  </si>
  <si>
    <t xml:space="preserve">Компот из облепихи 200гр.</t>
  </si>
  <si>
    <t xml:space="preserve">М17 №82</t>
  </si>
  <si>
    <t xml:space="preserve">Борщ с капустой и картофелем со сметаной 200гр.</t>
  </si>
  <si>
    <t xml:space="preserve">П-13 №345</t>
  </si>
  <si>
    <t xml:space="preserve">Котлеты рыбные 90гр.</t>
  </si>
  <si>
    <t xml:space="preserve">Сыр 20гр</t>
  </si>
  <si>
    <t xml:space="preserve">Сок фруктовый/овощной 200 г.</t>
  </si>
  <si>
    <t xml:space="preserve">Хлеб бородинский 30гр</t>
  </si>
  <si>
    <t xml:space="preserve">П-13 №262</t>
  </si>
  <si>
    <t xml:space="preserve">Каша манная молочная жидкая 200гр.</t>
  </si>
  <si>
    <t xml:space="preserve">Среда</t>
  </si>
  <si>
    <t xml:space="preserve">П-08 №102</t>
  </si>
  <si>
    <t xml:space="preserve">Каша Дружба 200/5гр</t>
  </si>
  <si>
    <t xml:space="preserve">Хлеб бородинский 40гр</t>
  </si>
  <si>
    <t xml:space="preserve">Борщ с капустой и картофелем 200гр.</t>
  </si>
  <si>
    <t xml:space="preserve">П-13 №429</t>
  </si>
  <si>
    <t xml:space="preserve">Картофельное пюре 150гр</t>
  </si>
  <si>
    <t xml:space="preserve">М-17 №260</t>
  </si>
  <si>
    <t xml:space="preserve">Гуляш 50/50гр.(свин.)</t>
  </si>
  <si>
    <t xml:space="preserve">М-17 №268</t>
  </si>
  <si>
    <t xml:space="preserve">Котлеты 90гр (гов.)</t>
  </si>
  <si>
    <t xml:space="preserve">М-17 337</t>
  </si>
  <si>
    <t xml:space="preserve">Чай с лимоном 200гр</t>
  </si>
  <si>
    <t xml:space="preserve">П-08 №269</t>
  </si>
  <si>
    <t xml:space="preserve">Какао с молоком 200гр</t>
  </si>
  <si>
    <t xml:space="preserve">Четверг</t>
  </si>
  <si>
    <t xml:space="preserve">П-13 №265</t>
  </si>
  <si>
    <t xml:space="preserve">Каша  молочная кукурузная  жидкая 200гр</t>
  </si>
  <si>
    <t xml:space="preserve">М-17 №291</t>
  </si>
  <si>
    <t xml:space="preserve">Плов из птицы 240 гр.</t>
  </si>
  <si>
    <t xml:space="preserve">Пятница</t>
  </si>
  <si>
    <t xml:space="preserve">М17№2</t>
  </si>
  <si>
    <t xml:space="preserve">Бутерброд с джемом или повидлом 60гр</t>
  </si>
  <si>
    <t xml:space="preserve">П-№144</t>
  </si>
  <si>
    <t xml:space="preserve">Суп картофельный с бобовыми 200гр.</t>
  </si>
  <si>
    <t xml:space="preserve">М-17 №297</t>
  </si>
  <si>
    <t xml:space="preserve">Фрикадельки из кур 90гр.</t>
  </si>
  <si>
    <t xml:space="preserve">Ком.товар</t>
  </si>
  <si>
    <t xml:space="preserve">Снежок \Йогурт 200гр</t>
  </si>
  <si>
    <t xml:space="preserve">М-04 №144</t>
  </si>
  <si>
    <t xml:space="preserve">Суп из овощей с фасолью 200гр.</t>
  </si>
  <si>
    <t xml:space="preserve">П-13 №501</t>
  </si>
  <si>
    <t xml:space="preserve">Кофейный напиток 200гр</t>
  </si>
  <si>
    <t xml:space="preserve">Итого по неделе Неделя №1 (Завтрак)</t>
  </si>
  <si>
    <t xml:space="preserve">Итого по неделе Неделя №1 (Обед 1 смена)</t>
  </si>
  <si>
    <t xml:space="preserve">Итого по неделе Неделя №1 (Полдник)</t>
  </si>
  <si>
    <t xml:space="preserve">Итого по неделе Неделя №1 (Обед 2 смена)</t>
  </si>
  <si>
    <t xml:space="preserve">Итого по неделе Неделя №1 (общий) :</t>
  </si>
  <si>
    <t xml:space="preserve">Неделя №2</t>
  </si>
  <si>
    <t xml:space="preserve">Печенье\ вафли  (2шт)</t>
  </si>
  <si>
    <t xml:space="preserve">Рассольник ленинградский со сметаной 200гр.</t>
  </si>
  <si>
    <t xml:space="preserve">Хлеб пшенич.иодированный 30г.</t>
  </si>
  <si>
    <t xml:space="preserve">М-00 №872</t>
  </si>
  <si>
    <t xml:space="preserve">Запеканка из печени  с рисом 90гр</t>
  </si>
  <si>
    <t xml:space="preserve">М-17 №255</t>
  </si>
  <si>
    <t xml:space="preserve">Печень по-строгановски  50/50гр</t>
  </si>
  <si>
    <t xml:space="preserve">М-17№415</t>
  </si>
  <si>
    <t xml:space="preserve">М-17 №223</t>
  </si>
  <si>
    <t xml:space="preserve">Запеканка из творога 50гр</t>
  </si>
  <si>
    <t xml:space="preserve">Хлеб пшенич.иодированный 50 гр</t>
  </si>
  <si>
    <t xml:space="preserve">М-17 №289</t>
  </si>
  <si>
    <t xml:space="preserve">Рагу из птицы 240гр.</t>
  </si>
  <si>
    <t xml:space="preserve">М-17 №278</t>
  </si>
  <si>
    <t xml:space="preserve">Тефтели 1-й вариант (гов.) 90гр.</t>
  </si>
  <si>
    <t xml:space="preserve">П-13 №453</t>
  </si>
  <si>
    <t xml:space="preserve">Соус томатный 20гр.</t>
  </si>
  <si>
    <t xml:space="preserve">П-08 №276</t>
  </si>
  <si>
    <t xml:space="preserve">Кисель из свежих ягод (смородина) 200гр.</t>
  </si>
  <si>
    <t xml:space="preserve">М17№1</t>
  </si>
  <si>
    <t xml:space="preserve">Бутерброд с маслом 60гр</t>
  </si>
  <si>
    <t xml:space="preserve">П08 №235, №429</t>
  </si>
  <si>
    <t xml:space="preserve">Сложный гарнир 150гр</t>
  </si>
  <si>
    <t xml:space="preserve">Котлеты 90гр (свин.)</t>
  </si>
  <si>
    <t xml:space="preserve">П-08 №282</t>
  </si>
  <si>
    <t xml:space="preserve">Компот из свежих плодов или ягод 200гр</t>
  </si>
  <si>
    <t xml:space="preserve">М-17 №111</t>
  </si>
  <si>
    <t xml:space="preserve">Суп с макаронными изделиями 200гр.</t>
  </si>
  <si>
    <t xml:space="preserve">Яблоки (1шт)</t>
  </si>
  <si>
    <t xml:space="preserve">П-08 №130</t>
  </si>
  <si>
    <t xml:space="preserve">Пюре из гороха с маслом 150гр.</t>
  </si>
  <si>
    <t xml:space="preserve">Компот из свежих плодов или ягод (яблоко) 200гр</t>
  </si>
  <si>
    <t xml:space="preserve">М-17 №352</t>
  </si>
  <si>
    <t xml:space="preserve">Картофель, запеченый с курицей 240гр</t>
  </si>
  <si>
    <t xml:space="preserve">Итого по неделе Неделя №2 (Завтрак)</t>
  </si>
  <si>
    <t xml:space="preserve">Итого по неделе Неделя №2 (Обед 1 смена)</t>
  </si>
  <si>
    <t xml:space="preserve">Итого по неделе Неделя №2 (Полдник)</t>
  </si>
  <si>
    <t xml:space="preserve">Итого по неделе Неделя №2 (Обед 2 смена)</t>
  </si>
  <si>
    <t xml:space="preserve">Итого по неделе Неделя №2 (общий) :</t>
  </si>
  <si>
    <t xml:space="preserve">Неделя №3</t>
  </si>
  <si>
    <t xml:space="preserve">П-08 №209</t>
  </si>
  <si>
    <t xml:space="preserve">Котлеты (кур.) припущенные 90гр.</t>
  </si>
  <si>
    <t xml:space="preserve">Борщ  с капустой и картоф.200гр.</t>
  </si>
  <si>
    <t xml:space="preserve">М-17 №265</t>
  </si>
  <si>
    <t xml:space="preserve">Плов 240гр (свин.)</t>
  </si>
  <si>
    <t xml:space="preserve">П-13 №343</t>
  </si>
  <si>
    <t xml:space="preserve">Азу из свинины 240гр</t>
  </si>
  <si>
    <t xml:space="preserve">Рыба, тушенная в томате с овощами 100 г.</t>
  </si>
  <si>
    <t xml:space="preserve">П-13 №264</t>
  </si>
  <si>
    <t xml:space="preserve">Каша молочная пшеничная жидкая 200гр.</t>
  </si>
  <si>
    <t xml:space="preserve">М-17 №279</t>
  </si>
  <si>
    <t xml:space="preserve">Тефтели 2-й вариант (гов) 90гр</t>
  </si>
  <si>
    <t xml:space="preserve">Компот из облепихи и яблок 200гр.</t>
  </si>
  <si>
    <t xml:space="preserve">Рагу из курицы 240 гр.</t>
  </si>
  <si>
    <t xml:space="preserve">Итого по неделе Неделя №3 (Завтрак)</t>
  </si>
  <si>
    <t xml:space="preserve">Итого по неделе Неделя №3 (Обед 1 смена)</t>
  </si>
  <si>
    <t xml:space="preserve">Итого по неделе Неделя №3 (Полдник)</t>
  </si>
  <si>
    <t xml:space="preserve">Итого по неделе Неделя №3 (Обед 2 смена)</t>
  </si>
  <si>
    <t xml:space="preserve">Итого по неделе Неделя №3 (общий) :</t>
  </si>
  <si>
    <t xml:space="preserve">Неделя №4</t>
  </si>
  <si>
    <t xml:space="preserve">Борщ  200гр.</t>
  </si>
  <si>
    <t xml:space="preserve">М-17 №416</t>
  </si>
  <si>
    <t xml:space="preserve">Фруктовое пюре 125гр</t>
  </si>
  <si>
    <t xml:space="preserve">692</t>
  </si>
  <si>
    <t xml:space="preserve">П-13 №152</t>
  </si>
  <si>
    <t xml:space="preserve">Уха с крупой 200гр.</t>
  </si>
  <si>
    <t xml:space="preserve">Кисель из свежих ягод 200гр.(смородина)</t>
  </si>
  <si>
    <t xml:space="preserve">Шницели (кур.) припущенные 90гр.</t>
  </si>
  <si>
    <t xml:space="preserve">Печенье\вафли  (2шт)</t>
  </si>
  <si>
    <t xml:space="preserve">Итого по неделе Неделя №4 (Завтрак)</t>
  </si>
  <si>
    <t xml:space="preserve">Итого по неделе Неделя №4 (Обед 1 смена )</t>
  </si>
  <si>
    <t xml:space="preserve">Итого по неделе Неделя №4 (Полдник)</t>
  </si>
  <si>
    <t xml:space="preserve">Итого по неделе Неделя №4 (Обед  2 смена)</t>
  </si>
  <si>
    <t xml:space="preserve">Итого по неделе Неделя №4 (общий) :</t>
  </si>
  <si>
    <t xml:space="preserve">Итого (Завтрак)</t>
  </si>
  <si>
    <t xml:space="preserve">Итого (Обед 1 смена)</t>
  </si>
  <si>
    <t xml:space="preserve">Итого (Полдник)</t>
  </si>
  <si>
    <t xml:space="preserve">Итого (Обед 2 смена)</t>
  </si>
  <si>
    <t xml:space="preserve">Итого (общий) :</t>
  </si>
  <si>
    <t xml:space="preserve">Основание сборник технологических нормативов, рецептур блюд и кулинарных изделий для школьных образовательных учреждений, школ - интернатов, детских домов и детских оздоровительных учреждений.Пермь 2008 (П-08)</t>
  </si>
  <si>
    <t xml:space="preserve">Сборник технологических нормативов, рецептур блюд и кулинарных изделий, для школ, школ-интернатов, детских домов, детских оздоровительных учреждений, учреждений профессонального образования, специализированных учреждений для несовершелетних. Пермь 2013г (</t>
  </si>
  <si>
    <t xml:space="preserve">Сборник рецептур блюд и кулинарных изделий. Нормативная документация для предприятий общественного питания. Москва 2000г (М-00)</t>
  </si>
  <si>
    <t xml:space="preserve">Сборник рецептур блюд и кулинарных изделий для предприятия общественного питания при общеобразовательных школах. Москва 2004г (М-04)</t>
  </si>
  <si>
    <t xml:space="preserve">Основание сборник технических нормативов, рецептур на продукцию для обучающихся во всех образовательных учреждениях. Москва Дели плюс 2017 (М-17)</t>
  </si>
  <si>
    <t xml:space="preserve">Учащиеся с длительностью прибывания более 6 часов, получают двухразовое питание</t>
  </si>
  <si>
    <t xml:space="preserve">Заказчик: </t>
  </si>
  <si>
    <t xml:space="preserve">Исполнител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8"/>
      <color rgb="FF0080C0"/>
      <name val="Arial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u val="single"/>
      <sz val="8"/>
      <color rgb="FFA0627A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3" applyFont="true" applyBorder="true" applyAlignment="true" applyProtection="false">
      <alignment horizontal="left" vertical="bottom" textRotation="0" wrapText="false" indent="0" shrinkToFit="false"/>
    </xf>
    <xf numFmtId="164" fontId="11" fillId="0" borderId="4" applyFont="true" applyBorder="true" applyAlignment="true" applyProtection="false">
      <alignment horizontal="left" vertical="bottom" textRotation="0" wrapText="false" indent="0" shrinkToFit="false"/>
    </xf>
    <xf numFmtId="164" fontId="12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3" fillId="11" borderId="7" applyFont="true" applyBorder="tru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8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14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9" fillId="0" borderId="9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5" borderId="0" applyFont="true" applyBorder="false" applyAlignment="true" applyProtection="false">
      <alignment horizontal="left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ткрывавшаяся гиперссылка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A0627A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619"/>
  <sheetViews>
    <sheetView showFormulas="false" showGridLines="true" showRowColHeaders="true" showZeros="true" rightToLeft="false" tabSelected="true" showOutlineSymbols="true" defaultGridColor="true" view="normal" topLeftCell="A608" colorId="64" zoomScale="98" zoomScaleNormal="98" zoomScalePageLayoutView="100" workbookViewId="0">
      <selection pane="topLeft" activeCell="E630" activeCellId="0" sqref="E630 E630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48.16"/>
    <col collapsed="false" customWidth="true" hidden="false" outlineLevel="0" max="3" min="3" style="1" width="10.65"/>
    <col collapsed="false" customWidth="true" hidden="false" outlineLevel="0" max="6" min="4" style="1" width="7.65"/>
    <col collapsed="false" customWidth="true" hidden="false" outlineLevel="0" max="7" min="7" style="1" width="8.99"/>
    <col collapsed="false" customWidth="true" hidden="false" outlineLevel="0" max="12" min="8" style="1" width="7.65"/>
    <col collapsed="false" customWidth="true" hidden="false" outlineLevel="0" max="13" min="13" style="1" width="7.82"/>
    <col collapsed="false" customWidth="true" hidden="false" outlineLevel="0" max="15" min="14" style="1" width="7.65"/>
    <col collapsed="false" customWidth="false" hidden="false" outlineLevel="0" max="17" min="16" style="1" width="10.33"/>
    <col collapsed="false" customWidth="false" hidden="false" outlineLevel="0" max="257" min="18" style="2" width="10.33"/>
  </cols>
  <sheetData>
    <row r="1" customFormat="false" ht="14.65" hidden="false" customHeight="false" outlineLevel="0" collapsed="false">
      <c r="A1" s="3"/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65" hidden="false" customHeight="false" outlineLevel="0" collapsed="false">
      <c r="A2" s="4" t="s">
        <v>0</v>
      </c>
      <c r="B2" s="4"/>
      <c r="D2" s="3"/>
      <c r="E2" s="3"/>
      <c r="F2" s="3"/>
      <c r="G2" s="3"/>
      <c r="H2" s="3"/>
      <c r="I2" s="3"/>
      <c r="J2" s="3"/>
      <c r="L2" s="4"/>
      <c r="M2" s="4"/>
      <c r="N2" s="4"/>
      <c r="O2" s="5" t="s">
        <v>1</v>
      </c>
    </row>
    <row r="3" customFormat="false" ht="14.65" hidden="false" customHeight="false" outlineLevel="0" collapsed="false">
      <c r="A3" s="4" t="s">
        <v>2</v>
      </c>
      <c r="B3" s="4"/>
      <c r="D3" s="3"/>
      <c r="E3" s="3"/>
      <c r="F3" s="3"/>
      <c r="G3" s="3"/>
      <c r="H3" s="3"/>
      <c r="I3" s="3"/>
      <c r="J3" s="3"/>
      <c r="L3" s="4"/>
      <c r="M3" s="4"/>
      <c r="N3" s="4"/>
      <c r="O3" s="5" t="s">
        <v>3</v>
      </c>
    </row>
    <row r="4" customFormat="false" ht="14.25" hidden="false" customHeight="true" outlineLevel="0" collapsed="false">
      <c r="A4" s="6" t="s">
        <v>4</v>
      </c>
      <c r="B4" s="6"/>
      <c r="C4" s="7"/>
      <c r="D4" s="3"/>
      <c r="E4" s="3"/>
      <c r="F4" s="3"/>
      <c r="G4" s="8" t="s">
        <v>5</v>
      </c>
      <c r="H4" s="9"/>
      <c r="I4" s="9"/>
      <c r="J4" s="9"/>
      <c r="K4" s="9"/>
      <c r="L4" s="9"/>
      <c r="M4" s="9"/>
      <c r="N4" s="9"/>
      <c r="O4" s="9"/>
    </row>
    <row r="5" customFormat="false" ht="13.5" hidden="false" customHeight="true" outlineLevel="0" collapsed="false">
      <c r="A5" s="10" t="s">
        <v>6</v>
      </c>
      <c r="B5" s="11"/>
      <c r="C5" s="11"/>
      <c r="D5" s="11"/>
      <c r="E5" s="3"/>
      <c r="F5" s="3"/>
      <c r="G5" s="3" t="s">
        <v>7</v>
      </c>
      <c r="H5" s="3"/>
      <c r="I5" s="3"/>
      <c r="J5" s="3"/>
      <c r="K5" s="3"/>
      <c r="L5" s="8" t="s">
        <v>6</v>
      </c>
      <c r="M5" s="9"/>
      <c r="N5" s="9"/>
      <c r="O5" s="9"/>
    </row>
    <row r="6" customFormat="false" ht="14.65" hidden="false" customHeight="false" outlineLevel="0" collapsed="false">
      <c r="A6" s="3"/>
      <c r="B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6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4.65" hidden="false" customHeight="false" outlineLevel="0" collapsed="false">
      <c r="A8" s="3"/>
      <c r="B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65" hidden="false" customHeight="false" outlineLevel="0" collapsed="false">
      <c r="A9" s="13" t="s">
        <v>9</v>
      </c>
      <c r="B9" s="13"/>
      <c r="C9" s="7" t="s">
        <v>10</v>
      </c>
      <c r="D9" s="6" t="s">
        <v>1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5.5" hidden="false" customHeight="true" outlineLevel="0" collapsed="false">
      <c r="A10" s="14" t="s">
        <v>12</v>
      </c>
      <c r="B10" s="14" t="s">
        <v>13</v>
      </c>
      <c r="C10" s="14" t="s">
        <v>14</v>
      </c>
      <c r="D10" s="14" t="s">
        <v>15</v>
      </c>
      <c r="E10" s="14"/>
      <c r="F10" s="14"/>
      <c r="G10" s="14" t="s">
        <v>16</v>
      </c>
      <c r="H10" s="14" t="s">
        <v>17</v>
      </c>
      <c r="I10" s="14"/>
      <c r="J10" s="14"/>
      <c r="K10" s="14"/>
      <c r="L10" s="14" t="s">
        <v>18</v>
      </c>
      <c r="M10" s="14"/>
      <c r="N10" s="14"/>
      <c r="O10" s="14"/>
    </row>
    <row r="11" customFormat="false" ht="14.65" hidden="false" customHeight="false" outlineLevel="0" collapsed="false">
      <c r="A11" s="14"/>
      <c r="B11" s="14"/>
      <c r="C11" s="14"/>
      <c r="D11" s="14" t="s">
        <v>19</v>
      </c>
      <c r="E11" s="14" t="s">
        <v>20</v>
      </c>
      <c r="F11" s="14" t="s">
        <v>21</v>
      </c>
      <c r="G11" s="14"/>
      <c r="H11" s="14" t="s">
        <v>22</v>
      </c>
      <c r="I11" s="14" t="s">
        <v>23</v>
      </c>
      <c r="J11" s="14" t="s">
        <v>24</v>
      </c>
      <c r="K11" s="14" t="s">
        <v>25</v>
      </c>
      <c r="L11" s="14" t="s">
        <v>26</v>
      </c>
      <c r="M11" s="14" t="s">
        <v>27</v>
      </c>
      <c r="N11" s="14" t="s">
        <v>28</v>
      </c>
      <c r="O11" s="14" t="s">
        <v>29</v>
      </c>
    </row>
    <row r="12" customFormat="false" ht="14.65" hidden="false" customHeight="false" outlineLevel="0" collapsed="false">
      <c r="A12" s="15" t="s">
        <v>30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5" t="s">
        <v>36</v>
      </c>
      <c r="H12" s="15" t="s">
        <v>37</v>
      </c>
      <c r="I12" s="15" t="s">
        <v>38</v>
      </c>
      <c r="J12" s="15" t="s">
        <v>39</v>
      </c>
      <c r="K12" s="15" t="s">
        <v>40</v>
      </c>
      <c r="L12" s="15" t="s">
        <v>41</v>
      </c>
      <c r="M12" s="15" t="s">
        <v>42</v>
      </c>
      <c r="N12" s="15" t="s">
        <v>43</v>
      </c>
      <c r="O12" s="15" t="s">
        <v>44</v>
      </c>
    </row>
    <row r="13" customFormat="false" ht="14.6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true" outlineLevel="0" collapsed="false">
      <c r="B14" s="16" t="s">
        <v>45</v>
      </c>
    </row>
    <row r="15" customFormat="false" ht="17" hidden="false" customHeight="false" outlineLevel="0" collapsed="false">
      <c r="A15" s="3"/>
      <c r="B15" s="17" t="s">
        <v>46</v>
      </c>
      <c r="C15" s="3"/>
      <c r="D15" s="3"/>
      <c r="E15" s="3"/>
      <c r="F15" s="3" t="s">
        <v>47</v>
      </c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65" hidden="false" customHeight="false" outlineLevel="0" collapsed="false">
      <c r="B16" s="4" t="s">
        <v>48</v>
      </c>
    </row>
    <row r="17" s="23" customFormat="true" ht="12.75" hidden="false" customHeight="true" outlineLevel="0" collapsed="false">
      <c r="A17" s="18" t="s">
        <v>49</v>
      </c>
      <c r="B17" s="18" t="s">
        <v>50</v>
      </c>
      <c r="C17" s="19" t="n">
        <v>200</v>
      </c>
      <c r="D17" s="20" t="n">
        <v>7.8</v>
      </c>
      <c r="E17" s="20" t="n">
        <v>8</v>
      </c>
      <c r="F17" s="20" t="n">
        <v>31.2</v>
      </c>
      <c r="G17" s="20" t="n">
        <v>225.1</v>
      </c>
      <c r="H17" s="21" t="n">
        <v>0.2</v>
      </c>
      <c r="I17" s="21" t="n">
        <v>0.5</v>
      </c>
      <c r="J17" s="21" t="n">
        <v>0</v>
      </c>
      <c r="K17" s="21" t="n">
        <v>7.2</v>
      </c>
      <c r="L17" s="21" t="n">
        <v>137.2</v>
      </c>
      <c r="M17" s="21" t="n">
        <v>196.5</v>
      </c>
      <c r="N17" s="21" t="n">
        <v>161.9</v>
      </c>
      <c r="O17" s="21" t="n">
        <v>1.2</v>
      </c>
      <c r="P17" s="1"/>
      <c r="Q17" s="1"/>
      <c r="R17" s="2"/>
      <c r="S17" s="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</row>
    <row r="18" s="23" customFormat="true" ht="12.75" hidden="false" customHeight="true" outlineLevel="0" collapsed="false">
      <c r="A18" s="18" t="s">
        <v>51</v>
      </c>
      <c r="B18" s="18" t="s">
        <v>52</v>
      </c>
      <c r="C18" s="19" t="n">
        <v>200</v>
      </c>
      <c r="D18" s="20" t="n">
        <v>0</v>
      </c>
      <c r="E18" s="20" t="n">
        <v>0</v>
      </c>
      <c r="F18" s="20" t="n">
        <v>15</v>
      </c>
      <c r="G18" s="20" t="n">
        <v>60</v>
      </c>
      <c r="H18" s="21" t="n">
        <v>0</v>
      </c>
      <c r="I18" s="21" t="n">
        <v>0</v>
      </c>
      <c r="J18" s="21" t="n">
        <v>0</v>
      </c>
      <c r="K18" s="21" t="n">
        <v>0.5</v>
      </c>
      <c r="L18" s="21" t="n">
        <v>0</v>
      </c>
      <c r="M18" s="21" t="n">
        <v>0</v>
      </c>
      <c r="N18" s="21" t="n">
        <v>0</v>
      </c>
      <c r="O18" s="21" t="n">
        <v>0</v>
      </c>
      <c r="P18" s="1"/>
      <c r="Q18" s="1"/>
      <c r="R18" s="2"/>
      <c r="S18" s="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</row>
    <row r="19" s="23" customFormat="true" ht="12.75" hidden="false" customHeight="true" outlineLevel="0" collapsed="false">
      <c r="A19" s="18" t="s">
        <v>53</v>
      </c>
      <c r="B19" s="18" t="s">
        <v>54</v>
      </c>
      <c r="C19" s="19" t="n">
        <v>70</v>
      </c>
      <c r="D19" s="20" t="n">
        <v>9.9</v>
      </c>
      <c r="E19" s="20" t="n">
        <v>12.5</v>
      </c>
      <c r="F19" s="20" t="n">
        <v>8.8</v>
      </c>
      <c r="G19" s="20" t="n">
        <v>159.7</v>
      </c>
      <c r="H19" s="21" t="n">
        <v>0.1</v>
      </c>
      <c r="I19" s="21" t="n">
        <v>0.5</v>
      </c>
      <c r="J19" s="21" t="n">
        <v>0.1</v>
      </c>
      <c r="K19" s="21" t="n">
        <v>1.8</v>
      </c>
      <c r="L19" s="21" t="n">
        <v>132.9</v>
      </c>
      <c r="M19" s="21" t="n">
        <v>157</v>
      </c>
      <c r="N19" s="21" t="n">
        <v>72.2</v>
      </c>
      <c r="O19" s="21" t="n">
        <v>0.3</v>
      </c>
      <c r="P19" s="1"/>
      <c r="Q19" s="1"/>
      <c r="R19" s="2"/>
      <c r="S19" s="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</row>
    <row r="20" s="23" customFormat="true" ht="12.75" hidden="false" customHeight="true" outlineLevel="0" collapsed="false">
      <c r="A20" s="18" t="s">
        <v>55</v>
      </c>
      <c r="B20" s="18" t="s">
        <v>56</v>
      </c>
      <c r="C20" s="19" t="n">
        <v>40</v>
      </c>
      <c r="D20" s="20" t="n">
        <v>1.5</v>
      </c>
      <c r="E20" s="20" t="n">
        <v>0.6</v>
      </c>
      <c r="F20" s="20" t="n">
        <v>10</v>
      </c>
      <c r="G20" s="20" t="n">
        <v>103.6</v>
      </c>
      <c r="H20" s="21" t="n">
        <v>0</v>
      </c>
      <c r="I20" s="21" t="n">
        <v>0</v>
      </c>
      <c r="J20" s="21" t="n">
        <v>0</v>
      </c>
      <c r="K20" s="21" t="n">
        <v>0.3</v>
      </c>
      <c r="L20" s="21" t="n">
        <v>4.4</v>
      </c>
      <c r="M20" s="21" t="n">
        <v>17</v>
      </c>
      <c r="N20" s="21" t="n">
        <v>6.6</v>
      </c>
      <c r="O20" s="21" t="n">
        <v>0.4</v>
      </c>
      <c r="P20" s="1"/>
      <c r="Q20" s="1"/>
      <c r="R20" s="2"/>
      <c r="S20" s="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</row>
    <row r="21" customFormat="false" ht="16.5" hidden="false" customHeight="true" outlineLevel="0" collapsed="false">
      <c r="A21" s="24" t="s">
        <v>57</v>
      </c>
      <c r="B21" s="25"/>
      <c r="C21" s="26" t="n">
        <f aca="false">SUM(C17:C20)</f>
        <v>510</v>
      </c>
      <c r="D21" s="26" t="n">
        <f aca="false">SUM(D17:D20)</f>
        <v>19.2</v>
      </c>
      <c r="E21" s="26" t="n">
        <f aca="false">SUM(E17:E20)</f>
        <v>21.1</v>
      </c>
      <c r="F21" s="26" t="n">
        <f aca="false">SUM(F17:F20)</f>
        <v>65</v>
      </c>
      <c r="G21" s="26" t="n">
        <f aca="false">SUM(G17:G20)</f>
        <v>548.4</v>
      </c>
      <c r="H21" s="26" t="n">
        <f aca="false">SUM(H17:H20)</f>
        <v>0.3</v>
      </c>
      <c r="I21" s="26" t="n">
        <f aca="false">SUM(I17:I20)</f>
        <v>1</v>
      </c>
      <c r="J21" s="26" t="n">
        <f aca="false">SUM(J17:J20)</f>
        <v>0.1</v>
      </c>
      <c r="K21" s="26" t="n">
        <f aca="false">SUM(K17:K20)</f>
        <v>9.8</v>
      </c>
      <c r="L21" s="26" t="n">
        <f aca="false">SUM(L17:L20)</f>
        <v>274.5</v>
      </c>
      <c r="M21" s="26" t="n">
        <f aca="false">SUM(M17:M20)</f>
        <v>370.5</v>
      </c>
      <c r="N21" s="26" t="n">
        <f aca="false">SUM(N17:N20)</f>
        <v>240.7</v>
      </c>
      <c r="O21" s="26" t="n">
        <f aca="false">SUM(O17:O20)</f>
        <v>1.9</v>
      </c>
    </row>
    <row r="22" customFormat="false" ht="14.65" hidden="false" customHeight="false" outlineLevel="0" collapsed="false">
      <c r="B22" s="4" t="s">
        <v>58</v>
      </c>
    </row>
    <row r="23" customFormat="false" ht="14.65" hidden="false" customHeight="false" outlineLevel="0" collapsed="false">
      <c r="A23" s="18" t="s">
        <v>59</v>
      </c>
      <c r="B23" s="18" t="s">
        <v>60</v>
      </c>
      <c r="C23" s="20" t="n">
        <v>200</v>
      </c>
      <c r="D23" s="20" t="n">
        <v>2.3</v>
      </c>
      <c r="E23" s="20" t="n">
        <v>4.1</v>
      </c>
      <c r="F23" s="20" t="n">
        <v>20.1</v>
      </c>
      <c r="G23" s="20" t="n">
        <v>128.2</v>
      </c>
      <c r="H23" s="21" t="n">
        <v>0.1</v>
      </c>
      <c r="I23" s="21" t="n">
        <v>17.7</v>
      </c>
      <c r="J23" s="21" t="n">
        <v>3.3</v>
      </c>
      <c r="K23" s="21" t="n">
        <v>2.6</v>
      </c>
      <c r="L23" s="21" t="n">
        <v>19.4</v>
      </c>
      <c r="M23" s="21" t="n">
        <v>71.1</v>
      </c>
      <c r="N23" s="21" t="n">
        <v>26.5</v>
      </c>
      <c r="O23" s="21" t="n">
        <v>1</v>
      </c>
    </row>
    <row r="24" customFormat="false" ht="14.65" hidden="false" customHeight="false" outlineLevel="0" collapsed="false">
      <c r="A24" s="18" t="s">
        <v>61</v>
      </c>
      <c r="B24" s="18" t="s">
        <v>62</v>
      </c>
      <c r="C24" s="20" t="n">
        <v>150</v>
      </c>
      <c r="D24" s="20" t="n">
        <v>5.6</v>
      </c>
      <c r="E24" s="20" t="n">
        <v>6.4</v>
      </c>
      <c r="F24" s="20" t="n">
        <v>36</v>
      </c>
      <c r="G24" s="20" t="n">
        <v>224.7</v>
      </c>
      <c r="H24" s="21" t="n">
        <v>0.1</v>
      </c>
      <c r="I24" s="21" t="n">
        <v>0</v>
      </c>
      <c r="J24" s="21" t="n">
        <v>0</v>
      </c>
      <c r="K24" s="21" t="n">
        <v>10.1</v>
      </c>
      <c r="L24" s="21" t="n">
        <v>14.4</v>
      </c>
      <c r="M24" s="21" t="n">
        <v>61.3</v>
      </c>
      <c r="N24" s="21" t="n">
        <v>25.8</v>
      </c>
      <c r="O24" s="21" t="n">
        <v>1.3</v>
      </c>
    </row>
    <row r="25" customFormat="false" ht="14.65" hidden="false" customHeight="false" outlineLevel="0" collapsed="false">
      <c r="A25" s="18" t="s">
        <v>63</v>
      </c>
      <c r="B25" s="18" t="s">
        <v>64</v>
      </c>
      <c r="C25" s="20" t="n">
        <v>110</v>
      </c>
      <c r="D25" s="20" t="n">
        <v>11.3</v>
      </c>
      <c r="E25" s="20" t="n">
        <v>16.4</v>
      </c>
      <c r="F25" s="20" t="n">
        <v>12.2</v>
      </c>
      <c r="G25" s="20" t="n">
        <v>249.9</v>
      </c>
      <c r="H25" s="21" t="n">
        <v>0.1</v>
      </c>
      <c r="I25" s="21" t="n">
        <v>0.7</v>
      </c>
      <c r="J25" s="21" t="n">
        <v>0</v>
      </c>
      <c r="K25" s="21" t="n">
        <v>4.5</v>
      </c>
      <c r="L25" s="21" t="n">
        <v>12.8</v>
      </c>
      <c r="M25" s="21" t="n">
        <v>111.5</v>
      </c>
      <c r="N25" s="21" t="n">
        <v>16.2</v>
      </c>
      <c r="O25" s="21" t="n">
        <v>1.7</v>
      </c>
    </row>
    <row r="26" customFormat="false" ht="14.65" hidden="false" customHeight="false" outlineLevel="0" collapsed="false">
      <c r="A26" s="18" t="s">
        <v>55</v>
      </c>
      <c r="B26" s="18" t="s">
        <v>56</v>
      </c>
      <c r="C26" s="20" t="n">
        <v>40</v>
      </c>
      <c r="D26" s="20" t="n">
        <v>3.1</v>
      </c>
      <c r="E26" s="20" t="n">
        <v>1.2</v>
      </c>
      <c r="F26" s="20" t="n">
        <v>20</v>
      </c>
      <c r="G26" s="20" t="n">
        <v>103.6</v>
      </c>
      <c r="H26" s="21" t="n">
        <v>0.1</v>
      </c>
      <c r="I26" s="21" t="n">
        <v>0</v>
      </c>
      <c r="J26" s="21" t="n">
        <v>0</v>
      </c>
      <c r="K26" s="21" t="n">
        <v>0.7</v>
      </c>
      <c r="L26" s="21" t="n">
        <v>8.8</v>
      </c>
      <c r="M26" s="21" t="n">
        <v>34</v>
      </c>
      <c r="N26" s="21" t="n">
        <v>13.2</v>
      </c>
      <c r="O26" s="21" t="n">
        <v>0.8</v>
      </c>
    </row>
    <row r="27" customFormat="false" ht="14.65" hidden="false" customHeight="false" outlineLevel="0" collapsed="false">
      <c r="A27" s="18" t="s">
        <v>55</v>
      </c>
      <c r="B27" s="18" t="s">
        <v>65</v>
      </c>
      <c r="C27" s="20" t="n">
        <v>20</v>
      </c>
      <c r="D27" s="20" t="n">
        <v>1.5</v>
      </c>
      <c r="E27" s="20" t="n">
        <v>0.6</v>
      </c>
      <c r="F27" s="20" t="n">
        <v>10</v>
      </c>
      <c r="G27" s="20" t="n">
        <v>51.8</v>
      </c>
      <c r="H27" s="21" t="n">
        <v>0</v>
      </c>
      <c r="I27" s="21" t="n">
        <v>0</v>
      </c>
      <c r="J27" s="21" t="n">
        <v>0</v>
      </c>
      <c r="K27" s="21" t="n">
        <v>0.3</v>
      </c>
      <c r="L27" s="21" t="n">
        <v>4.4</v>
      </c>
      <c r="M27" s="21" t="n">
        <v>17</v>
      </c>
      <c r="N27" s="21" t="n">
        <v>6.6</v>
      </c>
      <c r="O27" s="21" t="n">
        <v>0.4</v>
      </c>
    </row>
    <row r="28" customFormat="false" ht="14.65" hidden="false" customHeight="false" outlineLevel="0" collapsed="false">
      <c r="A28" s="18" t="s">
        <v>51</v>
      </c>
      <c r="B28" s="18" t="s">
        <v>52</v>
      </c>
      <c r="C28" s="20" t="n">
        <v>200</v>
      </c>
      <c r="D28" s="20" t="n">
        <v>0</v>
      </c>
      <c r="E28" s="20" t="n">
        <v>0</v>
      </c>
      <c r="F28" s="20" t="n">
        <v>15</v>
      </c>
      <c r="G28" s="20" t="n">
        <v>60</v>
      </c>
      <c r="H28" s="21" t="n">
        <v>0</v>
      </c>
      <c r="I28" s="21" t="n">
        <v>0</v>
      </c>
      <c r="J28" s="21" t="n">
        <v>0</v>
      </c>
      <c r="K28" s="21" t="n">
        <v>0.5</v>
      </c>
      <c r="L28" s="21" t="n">
        <v>0</v>
      </c>
      <c r="M28" s="21" t="n">
        <v>0</v>
      </c>
      <c r="N28" s="21" t="n">
        <v>0</v>
      </c>
      <c r="O28" s="21" t="n">
        <v>0</v>
      </c>
    </row>
    <row r="29" customFormat="false" ht="16.5" hidden="false" customHeight="true" outlineLevel="0" collapsed="false">
      <c r="A29" s="24" t="s">
        <v>57</v>
      </c>
      <c r="B29" s="25"/>
      <c r="C29" s="26" t="n">
        <f aca="false">SUM(C23:C28)</f>
        <v>720</v>
      </c>
      <c r="D29" s="26" t="n">
        <f aca="false">SUM(D23:D28)</f>
        <v>23.8</v>
      </c>
      <c r="E29" s="26" t="n">
        <v>28.8</v>
      </c>
      <c r="F29" s="26" t="n">
        <v>113.3</v>
      </c>
      <c r="G29" s="26" t="n">
        <f aca="false">SUM(G23:G28)</f>
        <v>818.2</v>
      </c>
      <c r="H29" s="26" t="n">
        <v>0</v>
      </c>
      <c r="I29" s="26" t="n">
        <v>18.4</v>
      </c>
      <c r="J29" s="26" t="n">
        <v>3.3</v>
      </c>
      <c r="K29" s="26" t="n">
        <v>18.6</v>
      </c>
      <c r="L29" s="26" t="n">
        <v>59.8</v>
      </c>
      <c r="M29" s="26" t="n">
        <v>294.8</v>
      </c>
      <c r="N29" s="26" t="n">
        <v>88.2</v>
      </c>
      <c r="O29" s="26" t="n">
        <v>5.2</v>
      </c>
    </row>
    <row r="30" customFormat="false" ht="14.65" hidden="false" customHeight="false" outlineLevel="0" collapsed="false">
      <c r="B30" s="4"/>
    </row>
    <row r="31" customFormat="false" ht="14.65" hidden="false" customHeight="false" outlineLevel="0" collapsed="false">
      <c r="A31" s="3"/>
      <c r="B31" s="4" t="s">
        <v>58</v>
      </c>
      <c r="C31" s="3"/>
      <c r="D31" s="3"/>
      <c r="E31" s="3"/>
      <c r="F31" s="3" t="s">
        <v>66</v>
      </c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4.65" hidden="false" customHeight="false" outlineLevel="0" collapsed="false">
      <c r="A32" s="18" t="s">
        <v>67</v>
      </c>
      <c r="B32" s="18" t="s">
        <v>68</v>
      </c>
      <c r="C32" s="20" t="n">
        <v>200</v>
      </c>
      <c r="D32" s="20" t="n">
        <v>2</v>
      </c>
      <c r="E32" s="20" t="n">
        <v>4.1</v>
      </c>
      <c r="F32" s="20" t="n">
        <v>11.2</v>
      </c>
      <c r="G32" s="20" t="n">
        <v>128.6</v>
      </c>
      <c r="H32" s="21" t="n">
        <v>0.1</v>
      </c>
      <c r="I32" s="21" t="n">
        <v>31.5</v>
      </c>
      <c r="J32" s="21" t="n">
        <v>7.9</v>
      </c>
      <c r="K32" s="21" t="n">
        <v>2.6</v>
      </c>
      <c r="L32" s="21" t="n">
        <v>36.4</v>
      </c>
      <c r="M32" s="21" t="n">
        <v>47.9</v>
      </c>
      <c r="N32" s="21" t="n">
        <v>21.8</v>
      </c>
      <c r="O32" s="21" t="n">
        <v>0.9</v>
      </c>
    </row>
    <row r="33" customFormat="false" ht="14.65" hidden="false" customHeight="false" outlineLevel="0" collapsed="false">
      <c r="A33" s="18" t="s">
        <v>69</v>
      </c>
      <c r="B33" s="18" t="s">
        <v>70</v>
      </c>
      <c r="C33" s="20" t="n">
        <v>150</v>
      </c>
      <c r="D33" s="20" t="n">
        <v>8.8</v>
      </c>
      <c r="E33" s="20" t="n">
        <v>5.3</v>
      </c>
      <c r="F33" s="20" t="n">
        <v>47.6</v>
      </c>
      <c r="G33" s="20" t="n">
        <v>260.9</v>
      </c>
      <c r="H33" s="21" t="n">
        <v>0.3</v>
      </c>
      <c r="I33" s="21" t="n">
        <v>0</v>
      </c>
      <c r="J33" s="21" t="n">
        <v>1.4</v>
      </c>
      <c r="K33" s="21" t="n">
        <v>5.8</v>
      </c>
      <c r="L33" s="21" t="n">
        <v>15</v>
      </c>
      <c r="M33" s="21" t="n">
        <v>209.8</v>
      </c>
      <c r="N33" s="21" t="n">
        <v>15.6</v>
      </c>
      <c r="O33" s="21" t="n">
        <v>4.7</v>
      </c>
    </row>
    <row r="34" customFormat="false" ht="14.65" hidden="false" customHeight="false" outlineLevel="0" collapsed="false">
      <c r="A34" s="18" t="s">
        <v>71</v>
      </c>
      <c r="B34" s="18" t="s">
        <v>72</v>
      </c>
      <c r="C34" s="20" t="n">
        <v>100</v>
      </c>
      <c r="D34" s="20" t="n">
        <v>14</v>
      </c>
      <c r="E34" s="20" t="n">
        <v>8.7</v>
      </c>
      <c r="F34" s="20" t="n">
        <v>4</v>
      </c>
      <c r="G34" s="20" t="n">
        <v>147</v>
      </c>
      <c r="H34" s="21" t="n">
        <v>1</v>
      </c>
      <c r="I34" s="21" t="n">
        <v>0</v>
      </c>
      <c r="J34" s="21" t="n">
        <v>0</v>
      </c>
      <c r="K34" s="21" t="n">
        <v>1</v>
      </c>
      <c r="L34" s="21" t="n">
        <v>8.5</v>
      </c>
      <c r="M34" s="21" t="n">
        <v>88</v>
      </c>
      <c r="N34" s="21" t="n">
        <v>9.6</v>
      </c>
      <c r="O34" s="21" t="n">
        <v>0</v>
      </c>
    </row>
    <row r="35" customFormat="false" ht="14.65" hidden="false" customHeight="false" outlineLevel="0" collapsed="false">
      <c r="A35" s="18" t="s">
        <v>55</v>
      </c>
      <c r="B35" s="18" t="s">
        <v>56</v>
      </c>
      <c r="C35" s="20" t="n">
        <v>40</v>
      </c>
      <c r="D35" s="20" t="n">
        <v>3.1</v>
      </c>
      <c r="E35" s="20" t="n">
        <v>1.2</v>
      </c>
      <c r="F35" s="20" t="n">
        <v>20</v>
      </c>
      <c r="G35" s="20" t="n">
        <v>103.6</v>
      </c>
      <c r="H35" s="21" t="n">
        <v>0.1</v>
      </c>
      <c r="I35" s="21" t="n">
        <v>0</v>
      </c>
      <c r="J35" s="21" t="n">
        <v>0</v>
      </c>
      <c r="K35" s="21" t="n">
        <v>0.7</v>
      </c>
      <c r="L35" s="21" t="n">
        <v>8.8</v>
      </c>
      <c r="M35" s="21" t="n">
        <v>34</v>
      </c>
      <c r="N35" s="21" t="n">
        <v>13.2</v>
      </c>
      <c r="O35" s="21" t="n">
        <v>0.8</v>
      </c>
    </row>
    <row r="36" customFormat="false" ht="14.65" hidden="false" customHeight="false" outlineLevel="0" collapsed="false">
      <c r="A36" s="18" t="s">
        <v>55</v>
      </c>
      <c r="B36" s="18" t="s">
        <v>65</v>
      </c>
      <c r="C36" s="20" t="n">
        <v>20</v>
      </c>
      <c r="D36" s="20" t="n">
        <v>1.5</v>
      </c>
      <c r="E36" s="20" t="n">
        <v>0.6</v>
      </c>
      <c r="F36" s="20" t="n">
        <v>10</v>
      </c>
      <c r="G36" s="20" t="n">
        <v>51.8</v>
      </c>
      <c r="H36" s="21" t="n">
        <v>0</v>
      </c>
      <c r="I36" s="21" t="n">
        <v>0</v>
      </c>
      <c r="J36" s="21" t="n">
        <v>0</v>
      </c>
      <c r="K36" s="21" t="n">
        <v>0.3</v>
      </c>
      <c r="L36" s="21" t="n">
        <v>4.4</v>
      </c>
      <c r="M36" s="21" t="n">
        <v>17</v>
      </c>
      <c r="N36" s="21" t="n">
        <v>6.6</v>
      </c>
      <c r="O36" s="21" t="n">
        <v>0.4</v>
      </c>
    </row>
    <row r="37" customFormat="false" ht="14.65" hidden="false" customHeight="false" outlineLevel="0" collapsed="false">
      <c r="A37" s="18" t="s">
        <v>73</v>
      </c>
      <c r="B37" s="18" t="s">
        <v>74</v>
      </c>
      <c r="C37" s="20" t="n">
        <v>200</v>
      </c>
      <c r="D37" s="20" t="n">
        <v>0.4</v>
      </c>
      <c r="E37" s="20" t="n">
        <v>0</v>
      </c>
      <c r="F37" s="20" t="n">
        <v>31.8</v>
      </c>
      <c r="G37" s="20" t="n">
        <v>130.6</v>
      </c>
      <c r="H37" s="21" t="n">
        <v>0</v>
      </c>
      <c r="I37" s="21" t="n">
        <v>0.4</v>
      </c>
      <c r="J37" s="21" t="n">
        <v>0.6</v>
      </c>
      <c r="K37" s="21" t="n">
        <v>0.8</v>
      </c>
      <c r="L37" s="21" t="n">
        <v>22.2</v>
      </c>
      <c r="M37" s="21" t="n">
        <v>15.4</v>
      </c>
      <c r="N37" s="21" t="n">
        <v>6</v>
      </c>
      <c r="O37" s="21" t="n">
        <v>1.2</v>
      </c>
    </row>
    <row r="38" customFormat="false" ht="16.5" hidden="false" customHeight="true" outlineLevel="0" collapsed="false">
      <c r="A38" s="24" t="s">
        <v>57</v>
      </c>
      <c r="B38" s="25"/>
      <c r="C38" s="26" t="n">
        <f aca="false">SUM(C32:C37)</f>
        <v>710</v>
      </c>
      <c r="D38" s="26" t="n">
        <v>29.8</v>
      </c>
      <c r="E38" s="26" t="n">
        <v>19.8</v>
      </c>
      <c r="F38" s="26" t="n">
        <v>124.7</v>
      </c>
      <c r="G38" s="26" t="n">
        <f aca="false">SUM(G32:G37)</f>
        <v>822.5</v>
      </c>
      <c r="H38" s="26" t="n">
        <v>0</v>
      </c>
      <c r="I38" s="26" t="n">
        <v>31.9</v>
      </c>
      <c r="J38" s="26" t="n">
        <v>9.9</v>
      </c>
      <c r="K38" s="26" t="n">
        <v>11.2</v>
      </c>
      <c r="L38" s="26" t="n">
        <v>95.3</v>
      </c>
      <c r="M38" s="26" t="n">
        <v>412.1</v>
      </c>
      <c r="N38" s="26" t="n">
        <v>72.8</v>
      </c>
      <c r="O38" s="26" t="n">
        <v>8</v>
      </c>
    </row>
    <row r="39" customFormat="false" ht="20.25" hidden="false" customHeight="true" outlineLevel="0" collapsed="false">
      <c r="B39" s="4" t="s">
        <v>75</v>
      </c>
    </row>
    <row r="40" customFormat="false" ht="14.65" hidden="false" customHeight="false" outlineLevel="0" collapsed="false">
      <c r="A40" s="18" t="s">
        <v>76</v>
      </c>
      <c r="B40" s="18" t="s">
        <v>77</v>
      </c>
      <c r="C40" s="20" t="n">
        <v>200</v>
      </c>
      <c r="D40" s="20" t="n">
        <v>8</v>
      </c>
      <c r="E40" s="20" t="n">
        <v>7.2</v>
      </c>
      <c r="F40" s="20" t="n">
        <v>37</v>
      </c>
      <c r="G40" s="20" t="n">
        <v>225</v>
      </c>
      <c r="H40" s="21" t="n">
        <v>0.2</v>
      </c>
      <c r="I40" s="21" t="n">
        <v>0.5</v>
      </c>
      <c r="J40" s="21" t="n">
        <v>1.2</v>
      </c>
      <c r="K40" s="21" t="n">
        <v>6.9</v>
      </c>
      <c r="L40" s="21" t="n">
        <v>122.6</v>
      </c>
      <c r="M40" s="21" t="n">
        <v>180.9</v>
      </c>
      <c r="N40" s="21" t="n">
        <v>145.8</v>
      </c>
      <c r="O40" s="21" t="n">
        <v>1.2</v>
      </c>
    </row>
    <row r="41" customFormat="false" ht="14.65" hidden="false" customHeight="false" outlineLevel="0" collapsed="false">
      <c r="A41" s="18" t="s">
        <v>55</v>
      </c>
      <c r="B41" s="18" t="s">
        <v>78</v>
      </c>
      <c r="C41" s="20" t="n">
        <v>20</v>
      </c>
      <c r="D41" s="20" t="n">
        <v>1.5</v>
      </c>
      <c r="E41" s="20" t="n">
        <v>0.6</v>
      </c>
      <c r="F41" s="20" t="n">
        <v>10</v>
      </c>
      <c r="G41" s="20" t="n">
        <v>51.8</v>
      </c>
      <c r="H41" s="21" t="n">
        <v>0</v>
      </c>
      <c r="I41" s="21" t="n">
        <v>0</v>
      </c>
      <c r="J41" s="21" t="n">
        <v>0</v>
      </c>
      <c r="K41" s="21" t="n">
        <v>0.3</v>
      </c>
      <c r="L41" s="21" t="n">
        <v>4.4</v>
      </c>
      <c r="M41" s="21" t="n">
        <v>17</v>
      </c>
      <c r="N41" s="21" t="n">
        <v>6.6</v>
      </c>
      <c r="O41" s="21" t="n">
        <v>0.4</v>
      </c>
    </row>
    <row r="42" customFormat="false" ht="14.65" hidden="false" customHeight="false" outlineLevel="0" collapsed="false">
      <c r="A42" s="18" t="s">
        <v>51</v>
      </c>
      <c r="B42" s="18" t="s">
        <v>52</v>
      </c>
      <c r="C42" s="20" t="n">
        <v>200</v>
      </c>
      <c r="D42" s="20" t="n">
        <v>0</v>
      </c>
      <c r="E42" s="20" t="n">
        <v>0</v>
      </c>
      <c r="F42" s="20" t="n">
        <v>15</v>
      </c>
      <c r="G42" s="20" t="n">
        <v>60</v>
      </c>
      <c r="H42" s="21" t="n">
        <v>0</v>
      </c>
      <c r="I42" s="21" t="n">
        <v>0</v>
      </c>
      <c r="J42" s="21" t="n">
        <v>0</v>
      </c>
      <c r="K42" s="21" t="n">
        <v>0.5</v>
      </c>
      <c r="L42" s="21" t="n">
        <v>0</v>
      </c>
      <c r="M42" s="21" t="n">
        <v>0</v>
      </c>
      <c r="N42" s="21" t="n">
        <v>0</v>
      </c>
      <c r="O42" s="21" t="n">
        <v>0</v>
      </c>
    </row>
    <row r="43" customFormat="false" ht="16.5" hidden="false" customHeight="true" outlineLevel="0" collapsed="false">
      <c r="A43" s="24" t="s">
        <v>57</v>
      </c>
      <c r="B43" s="25"/>
      <c r="C43" s="26" t="n">
        <f aca="false">SUM(C40:C42)</f>
        <v>420</v>
      </c>
      <c r="D43" s="26" t="n">
        <v>9.6</v>
      </c>
      <c r="E43" s="26" t="n">
        <v>7.8</v>
      </c>
      <c r="F43" s="26" t="n">
        <v>62</v>
      </c>
      <c r="G43" s="26" t="n">
        <f aca="false">SUM(G40:G42)</f>
        <v>336.8</v>
      </c>
      <c r="H43" s="26" t="n">
        <v>0</v>
      </c>
      <c r="I43" s="26" t="n">
        <v>0.5</v>
      </c>
      <c r="J43" s="26" t="n">
        <v>1.2</v>
      </c>
      <c r="K43" s="26" t="n">
        <v>7.6</v>
      </c>
      <c r="L43" s="26" t="n">
        <v>127</v>
      </c>
      <c r="M43" s="26" t="n">
        <v>197.9</v>
      </c>
      <c r="N43" s="26" t="n">
        <v>152.4</v>
      </c>
      <c r="O43" s="26" t="n">
        <v>1.6</v>
      </c>
    </row>
    <row r="44" customFormat="false" ht="17" hidden="false" customHeight="false" outlineLevel="0" collapsed="false">
      <c r="A44" s="3"/>
      <c r="B44" s="17" t="s">
        <v>79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4.65" hidden="false" customHeight="false" outlineLevel="0" collapsed="false">
      <c r="B45" s="4" t="s">
        <v>48</v>
      </c>
      <c r="F45" s="3" t="s">
        <v>47</v>
      </c>
    </row>
    <row r="46" s="23" customFormat="true" ht="12.75" hidden="false" customHeight="true" outlineLevel="0" collapsed="false">
      <c r="A46" s="18" t="s">
        <v>80</v>
      </c>
      <c r="B46" s="18" t="s">
        <v>81</v>
      </c>
      <c r="C46" s="19" t="n">
        <v>200</v>
      </c>
      <c r="D46" s="20" t="n">
        <v>5.9</v>
      </c>
      <c r="E46" s="20" t="n">
        <v>6.2</v>
      </c>
      <c r="F46" s="20" t="n">
        <v>36.4</v>
      </c>
      <c r="G46" s="20" t="n">
        <v>220.2</v>
      </c>
      <c r="H46" s="21" t="n">
        <v>0.1</v>
      </c>
      <c r="I46" s="21" t="n">
        <v>0.5</v>
      </c>
      <c r="J46" s="21" t="n">
        <v>0</v>
      </c>
      <c r="K46" s="21" t="n">
        <v>6.8</v>
      </c>
      <c r="L46" s="21" t="n">
        <v>123.5</v>
      </c>
      <c r="M46" s="21" t="n">
        <v>141.3</v>
      </c>
      <c r="N46" s="21" t="n">
        <v>137.4</v>
      </c>
      <c r="O46" s="21" t="n">
        <v>0.4</v>
      </c>
      <c r="P46" s="1"/>
      <c r="Q46" s="1"/>
      <c r="R46" s="2"/>
      <c r="S46" s="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</row>
    <row r="47" s="23" customFormat="true" ht="12.75" hidden="false" customHeight="true" outlineLevel="0" collapsed="false">
      <c r="A47" s="18" t="s">
        <v>82</v>
      </c>
      <c r="B47" s="18" t="s">
        <v>83</v>
      </c>
      <c r="C47" s="19" t="n">
        <v>60</v>
      </c>
      <c r="D47" s="20" t="n">
        <v>7.3</v>
      </c>
      <c r="E47" s="20" t="n">
        <v>10.4</v>
      </c>
      <c r="F47" s="20" t="n">
        <v>17.7</v>
      </c>
      <c r="G47" s="20" t="n">
        <v>180.8</v>
      </c>
      <c r="H47" s="21" t="n">
        <v>0</v>
      </c>
      <c r="I47" s="21" t="n">
        <v>0</v>
      </c>
      <c r="J47" s="21" t="n">
        <v>0</v>
      </c>
      <c r="K47" s="21" t="n">
        <v>7.9</v>
      </c>
      <c r="L47" s="21" t="n">
        <v>55.4</v>
      </c>
      <c r="M47" s="21" t="n">
        <v>31</v>
      </c>
      <c r="N47" s="21" t="n">
        <v>5.1</v>
      </c>
      <c r="O47" s="21" t="n">
        <v>0.1</v>
      </c>
      <c r="P47" s="1"/>
      <c r="Q47" s="1"/>
      <c r="R47" s="2"/>
      <c r="S47" s="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</row>
    <row r="48" s="23" customFormat="true" ht="12.75" hidden="false" customHeight="true" outlineLevel="0" collapsed="false">
      <c r="A48" s="18" t="s">
        <v>51</v>
      </c>
      <c r="B48" s="18" t="s">
        <v>52</v>
      </c>
      <c r="C48" s="19" t="n">
        <v>200</v>
      </c>
      <c r="D48" s="20" t="n">
        <v>0</v>
      </c>
      <c r="E48" s="20" t="n">
        <v>0</v>
      </c>
      <c r="F48" s="20" t="n">
        <v>15</v>
      </c>
      <c r="G48" s="20" t="n">
        <v>60</v>
      </c>
      <c r="H48" s="21" t="n">
        <v>0</v>
      </c>
      <c r="I48" s="21" t="n">
        <v>0</v>
      </c>
      <c r="J48" s="21" t="n">
        <v>0</v>
      </c>
      <c r="K48" s="21" t="n">
        <v>0.5</v>
      </c>
      <c r="L48" s="21" t="n">
        <v>0</v>
      </c>
      <c r="M48" s="21" t="n">
        <v>0</v>
      </c>
      <c r="N48" s="21" t="n">
        <v>0</v>
      </c>
      <c r="O48" s="21" t="n">
        <v>0</v>
      </c>
      <c r="P48" s="1"/>
      <c r="Q48" s="1"/>
      <c r="R48" s="2"/>
      <c r="S48" s="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</row>
    <row r="49" s="23" customFormat="true" ht="12.75" hidden="false" customHeight="true" outlineLevel="0" collapsed="false">
      <c r="A49" s="18" t="s">
        <v>55</v>
      </c>
      <c r="B49" s="18" t="s">
        <v>56</v>
      </c>
      <c r="C49" s="19" t="n">
        <v>40</v>
      </c>
      <c r="D49" s="20" t="n">
        <v>1.5</v>
      </c>
      <c r="E49" s="20" t="n">
        <v>0.6</v>
      </c>
      <c r="F49" s="20" t="n">
        <v>10</v>
      </c>
      <c r="G49" s="20" t="n">
        <v>103.6</v>
      </c>
      <c r="H49" s="21" t="n">
        <v>0</v>
      </c>
      <c r="I49" s="21" t="n">
        <v>0</v>
      </c>
      <c r="J49" s="21" t="n">
        <v>0</v>
      </c>
      <c r="K49" s="21" t="n">
        <v>0.3</v>
      </c>
      <c r="L49" s="21" t="n">
        <v>4.4</v>
      </c>
      <c r="M49" s="21" t="n">
        <v>17</v>
      </c>
      <c r="N49" s="21" t="n">
        <v>6.6</v>
      </c>
      <c r="O49" s="21" t="n">
        <v>0.4</v>
      </c>
      <c r="P49" s="1"/>
      <c r="Q49" s="1"/>
      <c r="R49" s="2"/>
      <c r="S49" s="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</row>
    <row r="50" customFormat="false" ht="16.5" hidden="false" customHeight="true" outlineLevel="0" collapsed="false">
      <c r="A50" s="24" t="s">
        <v>57</v>
      </c>
      <c r="B50" s="25"/>
      <c r="C50" s="26" t="n">
        <f aca="false">SUM(C46:C49)</f>
        <v>500</v>
      </c>
      <c r="D50" s="26" t="n">
        <v>7.5</v>
      </c>
      <c r="E50" s="26" t="n">
        <v>6.8</v>
      </c>
      <c r="F50" s="26" t="n">
        <v>61.4</v>
      </c>
      <c r="G50" s="26" t="n">
        <f aca="false">SUM(G46:G49)</f>
        <v>564.6</v>
      </c>
      <c r="H50" s="26" t="n">
        <v>0</v>
      </c>
      <c r="I50" s="26" t="n">
        <v>0.5</v>
      </c>
      <c r="J50" s="26" t="n">
        <v>0</v>
      </c>
      <c r="K50" s="26" t="n">
        <v>7.5</v>
      </c>
      <c r="L50" s="26" t="n">
        <v>127.9</v>
      </c>
      <c r="M50" s="26" t="n">
        <v>158.3</v>
      </c>
      <c r="N50" s="26" t="n">
        <v>144</v>
      </c>
      <c r="O50" s="26" t="n">
        <v>0.8</v>
      </c>
    </row>
    <row r="51" customFormat="false" ht="14.65" hidden="false" customHeight="false" outlineLevel="0" collapsed="false">
      <c r="B51" s="4" t="s">
        <v>58</v>
      </c>
    </row>
    <row r="52" customFormat="false" ht="14.65" hidden="false" customHeight="false" outlineLevel="0" collapsed="false">
      <c r="A52" s="18" t="s">
        <v>84</v>
      </c>
      <c r="B52" s="18" t="s">
        <v>85</v>
      </c>
      <c r="C52" s="20" t="n">
        <v>200</v>
      </c>
      <c r="D52" s="20" t="n">
        <v>5.2</v>
      </c>
      <c r="E52" s="20" t="n">
        <v>4.6</v>
      </c>
      <c r="F52" s="20" t="n">
        <v>15.4</v>
      </c>
      <c r="G52" s="20" t="n">
        <v>144.3</v>
      </c>
      <c r="H52" s="21" t="n">
        <v>0.2</v>
      </c>
      <c r="I52" s="21" t="n">
        <v>1.5</v>
      </c>
      <c r="J52" s="21" t="n">
        <v>0.9</v>
      </c>
      <c r="K52" s="21" t="n">
        <v>5.5</v>
      </c>
      <c r="L52" s="21" t="n">
        <v>14.3</v>
      </c>
      <c r="M52" s="21" t="n">
        <v>45.9</v>
      </c>
      <c r="N52" s="21" t="n">
        <v>11.8</v>
      </c>
      <c r="O52" s="21" t="n">
        <v>0.4</v>
      </c>
    </row>
    <row r="53" customFormat="false" ht="14.65" hidden="false" customHeight="false" outlineLevel="0" collapsed="false">
      <c r="A53" s="18" t="s">
        <v>86</v>
      </c>
      <c r="B53" s="18" t="s">
        <v>87</v>
      </c>
      <c r="C53" s="20" t="n">
        <v>240</v>
      </c>
      <c r="D53" s="20" t="n">
        <v>17.3</v>
      </c>
      <c r="E53" s="20" t="n">
        <v>24.6</v>
      </c>
      <c r="F53" s="20" t="n">
        <v>42.2</v>
      </c>
      <c r="G53" s="20" t="n">
        <v>412.3</v>
      </c>
      <c r="H53" s="21" t="n">
        <v>0.7</v>
      </c>
      <c r="I53" s="21" t="n">
        <v>42.1</v>
      </c>
      <c r="J53" s="21" t="n">
        <v>31.9</v>
      </c>
      <c r="K53" s="21" t="n">
        <v>7</v>
      </c>
      <c r="L53" s="21" t="n">
        <v>44.7</v>
      </c>
      <c r="M53" s="21" t="n">
        <v>237</v>
      </c>
      <c r="N53" s="21" t="n">
        <v>71.5</v>
      </c>
      <c r="O53" s="21" t="n">
        <v>3.1</v>
      </c>
    </row>
    <row r="54" customFormat="false" ht="14.65" hidden="false" customHeight="false" outlineLevel="0" collapsed="false">
      <c r="A54" s="18" t="s">
        <v>55</v>
      </c>
      <c r="B54" s="18" t="s">
        <v>56</v>
      </c>
      <c r="C54" s="20" t="n">
        <v>40</v>
      </c>
      <c r="D54" s="20" t="n">
        <v>3.1</v>
      </c>
      <c r="E54" s="20" t="n">
        <v>1.2</v>
      </c>
      <c r="F54" s="20" t="n">
        <v>20</v>
      </c>
      <c r="G54" s="20" t="n">
        <v>103.6</v>
      </c>
      <c r="H54" s="21" t="n">
        <v>0.1</v>
      </c>
      <c r="I54" s="21" t="n">
        <v>0</v>
      </c>
      <c r="J54" s="21" t="n">
        <v>0</v>
      </c>
      <c r="K54" s="21" t="n">
        <v>0.7</v>
      </c>
      <c r="L54" s="21" t="n">
        <v>8.8</v>
      </c>
      <c r="M54" s="21" t="n">
        <v>34</v>
      </c>
      <c r="N54" s="21" t="n">
        <v>13.2</v>
      </c>
      <c r="O54" s="21" t="n">
        <v>0.8</v>
      </c>
    </row>
    <row r="55" customFormat="false" ht="14.65" hidden="false" customHeight="false" outlineLevel="0" collapsed="false">
      <c r="A55" s="18" t="s">
        <v>55</v>
      </c>
      <c r="B55" s="18" t="s">
        <v>65</v>
      </c>
      <c r="C55" s="20" t="n">
        <v>20</v>
      </c>
      <c r="D55" s="20" t="n">
        <v>1.5</v>
      </c>
      <c r="E55" s="20" t="n">
        <v>0.6</v>
      </c>
      <c r="F55" s="20" t="n">
        <v>10</v>
      </c>
      <c r="G55" s="20" t="n">
        <v>51.8</v>
      </c>
      <c r="H55" s="21" t="n">
        <v>0</v>
      </c>
      <c r="I55" s="21" t="n">
        <v>0</v>
      </c>
      <c r="J55" s="21" t="n">
        <v>0</v>
      </c>
      <c r="K55" s="21" t="n">
        <v>0.3</v>
      </c>
      <c r="L55" s="21" t="n">
        <v>4.4</v>
      </c>
      <c r="M55" s="21" t="n">
        <v>17</v>
      </c>
      <c r="N55" s="21" t="n">
        <v>6.6</v>
      </c>
      <c r="O55" s="21" t="n">
        <v>0.4</v>
      </c>
    </row>
    <row r="56" customFormat="false" ht="14.65" hidden="false" customHeight="false" outlineLevel="0" collapsed="false">
      <c r="A56" s="18" t="s">
        <v>88</v>
      </c>
      <c r="B56" s="18" t="s">
        <v>89</v>
      </c>
      <c r="C56" s="20" t="n">
        <v>200</v>
      </c>
      <c r="D56" s="20" t="n">
        <v>0.2</v>
      </c>
      <c r="E56" s="20" t="n">
        <v>1.1</v>
      </c>
      <c r="F56" s="20" t="n">
        <v>21.1</v>
      </c>
      <c r="G56" s="20" t="n">
        <v>96.4</v>
      </c>
      <c r="H56" s="21" t="n">
        <v>0</v>
      </c>
      <c r="I56" s="21" t="n">
        <v>0</v>
      </c>
      <c r="J56" s="21" t="n">
        <v>0</v>
      </c>
      <c r="K56" s="21" t="n">
        <v>0.6</v>
      </c>
      <c r="L56" s="21" t="n">
        <v>0</v>
      </c>
      <c r="M56" s="21" t="n">
        <v>0</v>
      </c>
      <c r="N56" s="21" t="n">
        <v>0</v>
      </c>
      <c r="O56" s="21" t="n">
        <v>0</v>
      </c>
    </row>
    <row r="57" customFormat="false" ht="16.5" hidden="false" customHeight="true" outlineLevel="0" collapsed="false">
      <c r="A57" s="24" t="s">
        <v>57</v>
      </c>
      <c r="B57" s="25"/>
      <c r="C57" s="26" t="n">
        <f aca="false">SUM(C52:C56)</f>
        <v>700</v>
      </c>
      <c r="D57" s="26" t="n">
        <v>27.3</v>
      </c>
      <c r="E57" s="26" t="n">
        <v>32.1</v>
      </c>
      <c r="F57" s="26" t="n">
        <v>108.7</v>
      </c>
      <c r="G57" s="26" t="n">
        <f aca="false">SUM(G52:G56)</f>
        <v>808.4</v>
      </c>
      <c r="H57" s="26" t="n">
        <v>0</v>
      </c>
      <c r="I57" s="26" t="n">
        <v>43.6</v>
      </c>
      <c r="J57" s="26" t="n">
        <v>32.8</v>
      </c>
      <c r="K57" s="26" t="n">
        <v>14.2</v>
      </c>
      <c r="L57" s="26" t="n">
        <v>72.2</v>
      </c>
      <c r="M57" s="26" t="n">
        <v>333.9</v>
      </c>
      <c r="N57" s="26" t="n">
        <v>103.1</v>
      </c>
      <c r="O57" s="26" t="n">
        <v>4.7</v>
      </c>
    </row>
    <row r="58" customFormat="false" ht="14.65" hidden="false" customHeight="false" outlineLevel="0" collapsed="false">
      <c r="B58" s="4" t="s">
        <v>58</v>
      </c>
      <c r="F58" s="3" t="s">
        <v>66</v>
      </c>
    </row>
    <row r="59" customFormat="false" ht="14.65" hidden="false" customHeight="false" outlineLevel="0" collapsed="false">
      <c r="A59" s="18" t="s">
        <v>90</v>
      </c>
      <c r="B59" s="18" t="s">
        <v>91</v>
      </c>
      <c r="C59" s="20" t="n">
        <v>200</v>
      </c>
      <c r="D59" s="20" t="n">
        <v>2</v>
      </c>
      <c r="E59" s="20" t="n">
        <v>4.1</v>
      </c>
      <c r="F59" s="20" t="n">
        <v>13.9</v>
      </c>
      <c r="G59" s="20" t="n">
        <v>135</v>
      </c>
      <c r="H59" s="21" t="n">
        <v>0.1</v>
      </c>
      <c r="I59" s="21" t="n">
        <v>21.8</v>
      </c>
      <c r="J59" s="21" t="n">
        <v>19.6</v>
      </c>
      <c r="K59" s="21" t="n">
        <v>2.7</v>
      </c>
      <c r="L59" s="21" t="n">
        <v>36.6</v>
      </c>
      <c r="M59" s="21" t="n">
        <v>52.7</v>
      </c>
      <c r="N59" s="21" t="n">
        <v>33.9</v>
      </c>
      <c r="O59" s="21" t="n">
        <v>1.1</v>
      </c>
    </row>
    <row r="60" customFormat="false" ht="14.65" hidden="false" customHeight="false" outlineLevel="0" collapsed="false">
      <c r="A60" s="18" t="s">
        <v>61</v>
      </c>
      <c r="B60" s="18" t="s">
        <v>62</v>
      </c>
      <c r="C60" s="20" t="n">
        <v>150</v>
      </c>
      <c r="D60" s="20" t="n">
        <v>5.6</v>
      </c>
      <c r="E60" s="20" t="n">
        <v>6.4</v>
      </c>
      <c r="F60" s="20" t="n">
        <v>36</v>
      </c>
      <c r="G60" s="20" t="n">
        <v>224.7</v>
      </c>
      <c r="H60" s="21" t="n">
        <v>0.1</v>
      </c>
      <c r="I60" s="21" t="n">
        <v>0</v>
      </c>
      <c r="J60" s="21" t="n">
        <v>0</v>
      </c>
      <c r="K60" s="21" t="n">
        <v>10.1</v>
      </c>
      <c r="L60" s="21" t="n">
        <v>14.4</v>
      </c>
      <c r="M60" s="21" t="n">
        <v>61.3</v>
      </c>
      <c r="N60" s="21" t="n">
        <v>25.8</v>
      </c>
      <c r="O60" s="21" t="n">
        <v>1.3</v>
      </c>
    </row>
    <row r="61" customFormat="false" ht="14.65" hidden="false" customHeight="false" outlineLevel="0" collapsed="false">
      <c r="A61" s="18" t="s">
        <v>92</v>
      </c>
      <c r="B61" s="18" t="s">
        <v>93</v>
      </c>
      <c r="C61" s="20" t="n">
        <v>90</v>
      </c>
      <c r="D61" s="20" t="n">
        <v>16.4</v>
      </c>
      <c r="E61" s="20" t="n">
        <v>2.7</v>
      </c>
      <c r="F61" s="20" t="n">
        <v>8.6</v>
      </c>
      <c r="G61" s="20" t="n">
        <v>142</v>
      </c>
      <c r="H61" s="21" t="n">
        <v>0.1</v>
      </c>
      <c r="I61" s="21" t="n">
        <v>0.5</v>
      </c>
      <c r="J61" s="21" t="n">
        <v>0</v>
      </c>
      <c r="K61" s="21" t="n">
        <v>1.9</v>
      </c>
      <c r="L61" s="21" t="n">
        <v>40</v>
      </c>
      <c r="M61" s="21" t="n">
        <v>230.8</v>
      </c>
      <c r="N61" s="21" t="n">
        <v>55.5</v>
      </c>
      <c r="O61" s="21" t="n">
        <v>1.1</v>
      </c>
    </row>
    <row r="62" customFormat="false" ht="14.65" hidden="false" customHeight="false" outlineLevel="0" collapsed="false">
      <c r="A62" s="18" t="s">
        <v>82</v>
      </c>
      <c r="B62" s="18" t="s">
        <v>94</v>
      </c>
      <c r="C62" s="20" t="n">
        <v>20</v>
      </c>
      <c r="D62" s="20" t="n">
        <v>3.7</v>
      </c>
      <c r="E62" s="20" t="n">
        <v>4.3</v>
      </c>
      <c r="F62" s="20" t="n">
        <v>0</v>
      </c>
      <c r="G62" s="20" t="n">
        <v>42.8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45</v>
      </c>
      <c r="M62" s="21" t="n">
        <v>24.3</v>
      </c>
      <c r="N62" s="21" t="n">
        <v>2.3</v>
      </c>
      <c r="O62" s="21" t="n">
        <v>0</v>
      </c>
    </row>
    <row r="63" customFormat="false" ht="14.65" hidden="false" customHeight="false" outlineLevel="0" collapsed="false">
      <c r="A63" s="18" t="s">
        <v>55</v>
      </c>
      <c r="B63" s="18" t="s">
        <v>95</v>
      </c>
      <c r="C63" s="20" t="n">
        <v>200</v>
      </c>
      <c r="D63" s="20" t="n">
        <v>0</v>
      </c>
      <c r="E63" s="20" t="n">
        <v>0.1</v>
      </c>
      <c r="F63" s="20" t="n">
        <v>20.9</v>
      </c>
      <c r="G63" s="20" t="n">
        <v>84.8</v>
      </c>
      <c r="H63" s="21" t="n">
        <v>0</v>
      </c>
      <c r="I63" s="21" t="n">
        <v>0</v>
      </c>
      <c r="J63" s="21" t="n">
        <v>0</v>
      </c>
      <c r="K63" s="21" t="n">
        <v>0.5</v>
      </c>
      <c r="L63" s="21" t="n">
        <v>0</v>
      </c>
      <c r="M63" s="21" t="n">
        <v>0</v>
      </c>
      <c r="N63" s="21" t="n">
        <v>0</v>
      </c>
      <c r="O63" s="21" t="n">
        <v>0</v>
      </c>
    </row>
    <row r="64" customFormat="false" ht="14.65" hidden="false" customHeight="false" outlineLevel="0" collapsed="false">
      <c r="A64" s="18" t="s">
        <v>55</v>
      </c>
      <c r="B64" s="18" t="s">
        <v>96</v>
      </c>
      <c r="C64" s="20" t="n">
        <v>30</v>
      </c>
      <c r="D64" s="20" t="n">
        <v>1.5</v>
      </c>
      <c r="E64" s="20" t="n">
        <v>0.6</v>
      </c>
      <c r="F64" s="20" t="n">
        <v>10</v>
      </c>
      <c r="G64" s="20" t="n">
        <v>76.5</v>
      </c>
      <c r="H64" s="21" t="n">
        <v>0</v>
      </c>
      <c r="I64" s="21" t="n">
        <v>0</v>
      </c>
      <c r="J64" s="21" t="n">
        <v>0</v>
      </c>
      <c r="K64" s="21" t="n">
        <v>0.3</v>
      </c>
      <c r="L64" s="21" t="n">
        <v>4.4</v>
      </c>
      <c r="M64" s="21" t="n">
        <v>17</v>
      </c>
      <c r="N64" s="21" t="n">
        <v>6.6</v>
      </c>
      <c r="O64" s="21" t="n">
        <v>0.4</v>
      </c>
    </row>
    <row r="65" customFormat="false" ht="14.65" hidden="false" customHeight="false" outlineLevel="0" collapsed="false">
      <c r="A65" s="18" t="s">
        <v>55</v>
      </c>
      <c r="B65" s="18" t="s">
        <v>56</v>
      </c>
      <c r="C65" s="20" t="n">
        <v>40</v>
      </c>
      <c r="D65" s="20" t="n">
        <v>3.1</v>
      </c>
      <c r="E65" s="20" t="n">
        <v>1.2</v>
      </c>
      <c r="F65" s="20" t="n">
        <v>20</v>
      </c>
      <c r="G65" s="20" t="n">
        <v>103.6</v>
      </c>
      <c r="H65" s="21" t="n">
        <v>0.1</v>
      </c>
      <c r="I65" s="21" t="n">
        <v>0</v>
      </c>
      <c r="J65" s="21" t="n">
        <v>0</v>
      </c>
      <c r="K65" s="21" t="n">
        <v>0.7</v>
      </c>
      <c r="L65" s="21" t="n">
        <v>8.8</v>
      </c>
      <c r="M65" s="21" t="n">
        <v>34</v>
      </c>
      <c r="N65" s="21" t="n">
        <v>13.2</v>
      </c>
      <c r="O65" s="21" t="n">
        <v>0.8</v>
      </c>
    </row>
    <row r="66" customFormat="false" ht="16.5" hidden="false" customHeight="true" outlineLevel="0" collapsed="false">
      <c r="A66" s="24" t="s">
        <v>57</v>
      </c>
      <c r="B66" s="25"/>
      <c r="C66" s="26" t="n">
        <f aca="false">SUM(C59:C65)</f>
        <v>730</v>
      </c>
      <c r="D66" s="26" t="n">
        <v>27</v>
      </c>
      <c r="E66" s="26" t="n">
        <v>27.5</v>
      </c>
      <c r="F66" s="26" t="n">
        <v>103.9</v>
      </c>
      <c r="G66" s="26" t="n">
        <f aca="false">SUM(G59:G65)</f>
        <v>809.4</v>
      </c>
      <c r="H66" s="26" t="n">
        <v>0</v>
      </c>
      <c r="I66" s="26" t="n">
        <v>22.8</v>
      </c>
      <c r="J66" s="26" t="n">
        <v>19.6</v>
      </c>
      <c r="K66" s="26" t="n">
        <v>17.3</v>
      </c>
      <c r="L66" s="26" t="n">
        <v>76.8</v>
      </c>
      <c r="M66" s="26" t="n">
        <v>308.4</v>
      </c>
      <c r="N66" s="26" t="n">
        <v>100.7</v>
      </c>
      <c r="O66" s="26" t="n">
        <v>5.8</v>
      </c>
    </row>
    <row r="67" customFormat="false" ht="14.65" hidden="false" customHeight="false" outlineLevel="0" collapsed="false">
      <c r="B67" s="4" t="s">
        <v>75</v>
      </c>
    </row>
    <row r="68" customFormat="false" ht="14.65" hidden="false" customHeight="false" outlineLevel="0" collapsed="false">
      <c r="A68" s="18" t="s">
        <v>97</v>
      </c>
      <c r="B68" s="18" t="s">
        <v>98</v>
      </c>
      <c r="C68" s="20" t="n">
        <v>200</v>
      </c>
      <c r="D68" s="20" t="n">
        <v>6.6</v>
      </c>
      <c r="E68" s="20" t="n">
        <v>6.2</v>
      </c>
      <c r="F68" s="20" t="n">
        <v>32.3</v>
      </c>
      <c r="G68" s="20" t="n">
        <v>220.2</v>
      </c>
      <c r="H68" s="21" t="n">
        <v>0.1</v>
      </c>
      <c r="I68" s="21" t="n">
        <v>0.5</v>
      </c>
      <c r="J68" s="21" t="n">
        <v>0</v>
      </c>
      <c r="K68" s="21" t="n">
        <v>7.2</v>
      </c>
      <c r="L68" s="21" t="n">
        <v>118</v>
      </c>
      <c r="M68" s="21" t="n">
        <v>114</v>
      </c>
      <c r="N68" s="21" t="n">
        <v>118.2</v>
      </c>
      <c r="O68" s="21" t="n">
        <v>0.4</v>
      </c>
    </row>
    <row r="69" customFormat="false" ht="14.65" hidden="false" customHeight="false" outlineLevel="0" collapsed="false">
      <c r="A69" s="18" t="s">
        <v>55</v>
      </c>
      <c r="B69" s="18" t="s">
        <v>78</v>
      </c>
      <c r="C69" s="20" t="n">
        <v>20</v>
      </c>
      <c r="D69" s="20" t="n">
        <v>1.5</v>
      </c>
      <c r="E69" s="20" t="n">
        <v>0.6</v>
      </c>
      <c r="F69" s="20" t="n">
        <v>10</v>
      </c>
      <c r="G69" s="20" t="n">
        <v>51.8</v>
      </c>
      <c r="H69" s="21" t="n">
        <v>0</v>
      </c>
      <c r="I69" s="21" t="n">
        <v>0</v>
      </c>
      <c r="J69" s="21" t="n">
        <v>0</v>
      </c>
      <c r="K69" s="21" t="n">
        <v>0.3</v>
      </c>
      <c r="L69" s="21" t="n">
        <v>4.4</v>
      </c>
      <c r="M69" s="21" t="n">
        <v>17</v>
      </c>
      <c r="N69" s="21" t="n">
        <v>6.6</v>
      </c>
      <c r="O69" s="21" t="n">
        <v>0.4</v>
      </c>
    </row>
    <row r="70" customFormat="false" ht="14.65" hidden="false" customHeight="false" outlineLevel="0" collapsed="false">
      <c r="A70" s="18" t="s">
        <v>51</v>
      </c>
      <c r="B70" s="18" t="s">
        <v>52</v>
      </c>
      <c r="C70" s="20" t="n">
        <v>200</v>
      </c>
      <c r="D70" s="20" t="n">
        <v>0</v>
      </c>
      <c r="E70" s="20" t="n">
        <v>0</v>
      </c>
      <c r="F70" s="20" t="n">
        <v>15</v>
      </c>
      <c r="G70" s="20" t="n">
        <v>60</v>
      </c>
      <c r="H70" s="21" t="n">
        <v>0</v>
      </c>
      <c r="I70" s="21" t="n">
        <v>0</v>
      </c>
      <c r="J70" s="21" t="n">
        <v>0</v>
      </c>
      <c r="K70" s="21" t="n">
        <v>0.5</v>
      </c>
      <c r="L70" s="21" t="n">
        <v>0</v>
      </c>
      <c r="M70" s="21" t="n">
        <v>0</v>
      </c>
      <c r="N70" s="21" t="n">
        <v>0</v>
      </c>
      <c r="O70" s="21" t="n">
        <v>0</v>
      </c>
    </row>
    <row r="71" customFormat="false" ht="16.5" hidden="false" customHeight="true" outlineLevel="0" collapsed="false">
      <c r="A71" s="24" t="s">
        <v>57</v>
      </c>
      <c r="B71" s="25"/>
      <c r="C71" s="26" t="n">
        <f aca="false">SUM(C68:C70)</f>
        <v>420</v>
      </c>
      <c r="D71" s="26" t="n">
        <v>8.2</v>
      </c>
      <c r="E71" s="26" t="n">
        <v>6.8</v>
      </c>
      <c r="F71" s="26" t="n">
        <v>57.3</v>
      </c>
      <c r="G71" s="26" t="n">
        <f aca="false">SUM(G68:G70)</f>
        <v>332</v>
      </c>
      <c r="H71" s="26" t="n">
        <v>0</v>
      </c>
      <c r="I71" s="26" t="n">
        <v>0.5</v>
      </c>
      <c r="J71" s="26" t="n">
        <v>0</v>
      </c>
      <c r="K71" s="26" t="n">
        <v>8</v>
      </c>
      <c r="L71" s="26" t="n">
        <v>122.4</v>
      </c>
      <c r="M71" s="26" t="n">
        <v>131</v>
      </c>
      <c r="N71" s="26" t="n">
        <v>124.8</v>
      </c>
      <c r="O71" s="26" t="n">
        <v>0.8</v>
      </c>
    </row>
    <row r="72" customFormat="false" ht="81" hidden="false" customHeight="true" outlineLevel="0" collapsed="false">
      <c r="A72" s="3"/>
      <c r="B72" s="17" t="s">
        <v>99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4.65" hidden="false" customHeight="false" outlineLevel="0" collapsed="false">
      <c r="B73" s="4" t="s">
        <v>48</v>
      </c>
      <c r="F73" s="3" t="s">
        <v>47</v>
      </c>
    </row>
    <row r="74" s="23" customFormat="true" ht="12.75" hidden="false" customHeight="true" outlineLevel="0" collapsed="false">
      <c r="A74" s="18" t="s">
        <v>100</v>
      </c>
      <c r="B74" s="18" t="s">
        <v>101</v>
      </c>
      <c r="C74" s="19" t="n">
        <v>200</v>
      </c>
      <c r="D74" s="20" t="n">
        <v>5.4</v>
      </c>
      <c r="E74" s="20" t="n">
        <v>6</v>
      </c>
      <c r="F74" s="20" t="n">
        <v>28.9</v>
      </c>
      <c r="G74" s="20" t="n">
        <v>189.4</v>
      </c>
      <c r="H74" s="21" t="n">
        <v>0.1</v>
      </c>
      <c r="I74" s="21" t="n">
        <v>0.4</v>
      </c>
      <c r="J74" s="21" t="n">
        <v>0.4</v>
      </c>
      <c r="K74" s="21" t="n">
        <v>6.6</v>
      </c>
      <c r="L74" s="21" t="n">
        <v>104.2</v>
      </c>
      <c r="M74" s="21" t="n">
        <v>125.5</v>
      </c>
      <c r="N74" s="21" t="n">
        <v>117.1</v>
      </c>
      <c r="O74" s="21" t="n">
        <v>0.5</v>
      </c>
      <c r="P74" s="1"/>
      <c r="Q74" s="1"/>
      <c r="R74" s="2"/>
      <c r="S74" s="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</row>
    <row r="75" customFormat="false" ht="14.65" hidden="false" customHeight="false" outlineLevel="0" collapsed="false">
      <c r="A75" s="18" t="s">
        <v>55</v>
      </c>
      <c r="B75" s="18" t="s">
        <v>56</v>
      </c>
      <c r="C75" s="20" t="n">
        <v>40</v>
      </c>
      <c r="D75" s="20" t="n">
        <v>1.5</v>
      </c>
      <c r="E75" s="20" t="n">
        <v>0.6</v>
      </c>
      <c r="F75" s="20" t="n">
        <v>10</v>
      </c>
      <c r="G75" s="20" t="n">
        <v>103.6</v>
      </c>
      <c r="H75" s="21" t="n">
        <v>0</v>
      </c>
      <c r="I75" s="21" t="n">
        <v>0</v>
      </c>
      <c r="J75" s="21" t="n">
        <v>0</v>
      </c>
      <c r="K75" s="21" t="n">
        <v>0.3</v>
      </c>
      <c r="L75" s="21" t="n">
        <v>4.4</v>
      </c>
      <c r="M75" s="21" t="n">
        <v>17</v>
      </c>
      <c r="N75" s="21" t="n">
        <v>6.6</v>
      </c>
      <c r="O75" s="21" t="n">
        <v>0.4</v>
      </c>
    </row>
    <row r="76" customFormat="false" ht="14.65" hidden="false" customHeight="false" outlineLevel="0" collapsed="false">
      <c r="A76" s="18" t="s">
        <v>55</v>
      </c>
      <c r="B76" s="18" t="s">
        <v>102</v>
      </c>
      <c r="C76" s="20" t="n">
        <v>40</v>
      </c>
      <c r="D76" s="20" t="n">
        <v>1.5</v>
      </c>
      <c r="E76" s="20" t="n">
        <v>0.6</v>
      </c>
      <c r="F76" s="20" t="n">
        <v>10</v>
      </c>
      <c r="G76" s="20" t="n">
        <v>103.6</v>
      </c>
      <c r="H76" s="21" t="n">
        <v>0</v>
      </c>
      <c r="I76" s="21" t="n">
        <v>0</v>
      </c>
      <c r="J76" s="21" t="n">
        <v>0</v>
      </c>
      <c r="K76" s="21" t="n">
        <v>0.3</v>
      </c>
      <c r="L76" s="21" t="n">
        <v>4.4</v>
      </c>
      <c r="M76" s="21" t="n">
        <v>17</v>
      </c>
      <c r="N76" s="21" t="n">
        <v>6.6</v>
      </c>
      <c r="O76" s="21" t="n">
        <v>0.4</v>
      </c>
    </row>
    <row r="77" customFormat="false" ht="14.65" hidden="false" customHeight="false" outlineLevel="0" collapsed="false">
      <c r="A77" s="18" t="s">
        <v>82</v>
      </c>
      <c r="B77" s="18" t="s">
        <v>94</v>
      </c>
      <c r="C77" s="20" t="n">
        <v>20</v>
      </c>
      <c r="D77" s="20" t="n">
        <v>3.7</v>
      </c>
      <c r="E77" s="20" t="n">
        <v>4.3</v>
      </c>
      <c r="F77" s="20" t="n">
        <v>0</v>
      </c>
      <c r="G77" s="20" t="n">
        <v>42.8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45</v>
      </c>
      <c r="M77" s="21" t="n">
        <v>24.3</v>
      </c>
      <c r="N77" s="21" t="n">
        <v>2.3</v>
      </c>
      <c r="O77" s="21" t="n">
        <v>0</v>
      </c>
    </row>
    <row r="78" customFormat="false" ht="14.65" hidden="false" customHeight="false" outlineLevel="0" collapsed="false">
      <c r="A78" s="18" t="s">
        <v>73</v>
      </c>
      <c r="B78" s="18" t="s">
        <v>74</v>
      </c>
      <c r="C78" s="20" t="n">
        <v>200</v>
      </c>
      <c r="D78" s="20" t="n">
        <v>0.4</v>
      </c>
      <c r="E78" s="20" t="n">
        <v>0</v>
      </c>
      <c r="F78" s="20" t="n">
        <v>31.8</v>
      </c>
      <c r="G78" s="20" t="n">
        <v>125.3</v>
      </c>
      <c r="H78" s="21" t="n">
        <v>0</v>
      </c>
      <c r="I78" s="21" t="n">
        <v>0.4</v>
      </c>
      <c r="J78" s="21" t="n">
        <v>0.6</v>
      </c>
      <c r="K78" s="21" t="n">
        <v>0.8</v>
      </c>
      <c r="L78" s="21" t="n">
        <v>22.2</v>
      </c>
      <c r="M78" s="21" t="n">
        <v>15.4</v>
      </c>
      <c r="N78" s="21" t="n">
        <v>6</v>
      </c>
      <c r="O78" s="21" t="n">
        <v>1.2</v>
      </c>
    </row>
    <row r="79" s="1" customFormat="true" ht="16.5" hidden="false" customHeight="true" outlineLevel="0" collapsed="false">
      <c r="A79" s="24" t="s">
        <v>57</v>
      </c>
      <c r="B79" s="25"/>
      <c r="C79" s="26" t="n">
        <f aca="false">SUM(C74:C78)</f>
        <v>500</v>
      </c>
      <c r="D79" s="26" t="n">
        <f aca="false">SUM(D74:D78)</f>
        <v>12.5</v>
      </c>
      <c r="E79" s="26" t="n">
        <f aca="false">SUM(E74:E78)</f>
        <v>11.5</v>
      </c>
      <c r="F79" s="26" t="n">
        <f aca="false">SUM(F74:F78)</f>
        <v>80.7</v>
      </c>
      <c r="G79" s="26" t="n">
        <f aca="false">SUM(G74:G78)</f>
        <v>564.7</v>
      </c>
      <c r="H79" s="26" t="n">
        <f aca="false">SUM(H74:H78)</f>
        <v>0.1</v>
      </c>
      <c r="I79" s="26" t="n">
        <f aca="false">SUM(I74:I78)</f>
        <v>0.8</v>
      </c>
      <c r="J79" s="26" t="n">
        <f aca="false">SUM(J74:J78)</f>
        <v>1</v>
      </c>
      <c r="K79" s="26" t="n">
        <f aca="false">SUM(K74:K78)</f>
        <v>8</v>
      </c>
      <c r="L79" s="26" t="n">
        <f aca="false">SUM(L74:L78)</f>
        <v>180.2</v>
      </c>
      <c r="M79" s="26" t="n">
        <f aca="false">SUM(M74:M78)</f>
        <v>199.2</v>
      </c>
      <c r="N79" s="26" t="n">
        <f aca="false">SUM(N74:N78)</f>
        <v>138.6</v>
      </c>
      <c r="O79" s="26" t="n">
        <f aca="false">SUM(O74:O78)</f>
        <v>2.5</v>
      </c>
    </row>
    <row r="80" customFormat="false" ht="14.65" hidden="false" customHeight="false" outlineLevel="0" collapsed="false">
      <c r="B80" s="4" t="s">
        <v>58</v>
      </c>
    </row>
    <row r="81" customFormat="false" ht="14.65" hidden="false" customHeight="false" outlineLevel="0" collapsed="false">
      <c r="A81" s="18" t="s">
        <v>90</v>
      </c>
      <c r="B81" s="18" t="s">
        <v>103</v>
      </c>
      <c r="C81" s="20" t="n">
        <v>200</v>
      </c>
      <c r="D81" s="20" t="n">
        <v>2</v>
      </c>
      <c r="E81" s="20" t="n">
        <v>4.1</v>
      </c>
      <c r="F81" s="20" t="n">
        <v>13.9</v>
      </c>
      <c r="G81" s="20" t="n">
        <v>136.5</v>
      </c>
      <c r="H81" s="21" t="n">
        <v>0.1</v>
      </c>
      <c r="I81" s="21" t="n">
        <v>21.8</v>
      </c>
      <c r="J81" s="21" t="n">
        <v>19.6</v>
      </c>
      <c r="K81" s="21" t="n">
        <v>2.7</v>
      </c>
      <c r="L81" s="21" t="n">
        <v>36.6</v>
      </c>
      <c r="M81" s="21" t="n">
        <v>52.7</v>
      </c>
      <c r="N81" s="21" t="n">
        <v>33.9</v>
      </c>
      <c r="O81" s="21" t="n">
        <v>1.1</v>
      </c>
    </row>
    <row r="82" customFormat="false" ht="14.65" hidden="false" customHeight="false" outlineLevel="0" collapsed="false">
      <c r="A82" s="18" t="s">
        <v>104</v>
      </c>
      <c r="B82" s="18" t="s">
        <v>105</v>
      </c>
      <c r="C82" s="20" t="n">
        <v>150</v>
      </c>
      <c r="D82" s="20" t="n">
        <v>4</v>
      </c>
      <c r="E82" s="20" t="n">
        <v>6.2</v>
      </c>
      <c r="F82" s="20" t="n">
        <v>34.2</v>
      </c>
      <c r="G82" s="20" t="n">
        <v>213.1</v>
      </c>
      <c r="H82" s="21" t="n">
        <v>0.2</v>
      </c>
      <c r="I82" s="21" t="n">
        <v>33.9</v>
      </c>
      <c r="J82" s="21" t="n">
        <v>5.1</v>
      </c>
      <c r="K82" s="21" t="n">
        <v>9.3</v>
      </c>
      <c r="L82" s="21" t="n">
        <v>37</v>
      </c>
      <c r="M82" s="21" t="n">
        <v>114.5</v>
      </c>
      <c r="N82" s="21" t="n">
        <v>60.1</v>
      </c>
      <c r="O82" s="21" t="n">
        <v>1.5</v>
      </c>
    </row>
    <row r="83" customFormat="false" ht="14.65" hidden="false" customHeight="false" outlineLevel="0" collapsed="false">
      <c r="A83" s="18" t="s">
        <v>106</v>
      </c>
      <c r="B83" s="18" t="s">
        <v>107</v>
      </c>
      <c r="C83" s="20" t="n">
        <v>100</v>
      </c>
      <c r="D83" s="20" t="n">
        <v>13.7</v>
      </c>
      <c r="E83" s="20" t="n">
        <v>19</v>
      </c>
      <c r="F83" s="20" t="n">
        <v>4.1</v>
      </c>
      <c r="G83" s="20" t="n">
        <v>250.9</v>
      </c>
      <c r="H83" s="21" t="n">
        <v>0.5</v>
      </c>
      <c r="I83" s="21" t="n">
        <v>4.8</v>
      </c>
      <c r="J83" s="21" t="n">
        <v>24</v>
      </c>
      <c r="K83" s="21" t="n">
        <v>3.1</v>
      </c>
      <c r="L83" s="21" t="n">
        <v>11.2</v>
      </c>
      <c r="M83" s="21" t="n">
        <v>120.4</v>
      </c>
      <c r="N83" s="21" t="n">
        <v>19.7</v>
      </c>
      <c r="O83" s="21" t="n">
        <v>1.2</v>
      </c>
    </row>
    <row r="84" customFormat="false" ht="14.65" hidden="false" customHeight="false" outlineLevel="0" collapsed="false">
      <c r="A84" s="18" t="s">
        <v>55</v>
      </c>
      <c r="B84" s="18" t="s">
        <v>56</v>
      </c>
      <c r="C84" s="20" t="n">
        <v>40</v>
      </c>
      <c r="D84" s="20" t="n">
        <v>3.1</v>
      </c>
      <c r="E84" s="20" t="n">
        <v>1.2</v>
      </c>
      <c r="F84" s="20" t="n">
        <v>20</v>
      </c>
      <c r="G84" s="20" t="n">
        <v>103.6</v>
      </c>
      <c r="H84" s="21" t="n">
        <v>0.1</v>
      </c>
      <c r="I84" s="21" t="n">
        <v>0</v>
      </c>
      <c r="J84" s="21" t="n">
        <v>0</v>
      </c>
      <c r="K84" s="21" t="n">
        <v>0.7</v>
      </c>
      <c r="L84" s="21" t="n">
        <v>8.8</v>
      </c>
      <c r="M84" s="21" t="n">
        <v>34</v>
      </c>
      <c r="N84" s="21" t="n">
        <v>13.2</v>
      </c>
      <c r="O84" s="21" t="n">
        <v>0.8</v>
      </c>
    </row>
    <row r="85" customFormat="false" ht="14.65" hidden="false" customHeight="false" outlineLevel="0" collapsed="false">
      <c r="A85" s="18" t="s">
        <v>55</v>
      </c>
      <c r="B85" s="18" t="s">
        <v>65</v>
      </c>
      <c r="C85" s="20" t="n">
        <v>20</v>
      </c>
      <c r="D85" s="20" t="n">
        <v>1.5</v>
      </c>
      <c r="E85" s="20" t="n">
        <v>0.6</v>
      </c>
      <c r="F85" s="20" t="n">
        <v>10</v>
      </c>
      <c r="G85" s="20" t="n">
        <v>51.8</v>
      </c>
      <c r="H85" s="21" t="n">
        <v>0</v>
      </c>
      <c r="I85" s="21" t="n">
        <v>0</v>
      </c>
      <c r="J85" s="21" t="n">
        <v>0</v>
      </c>
      <c r="K85" s="21" t="n">
        <v>0.3</v>
      </c>
      <c r="L85" s="21" t="n">
        <v>4.4</v>
      </c>
      <c r="M85" s="21" t="n">
        <v>17</v>
      </c>
      <c r="N85" s="21" t="n">
        <v>6.6</v>
      </c>
      <c r="O85" s="21" t="n">
        <v>0.4</v>
      </c>
    </row>
    <row r="86" customFormat="false" ht="14.65" hidden="false" customHeight="false" outlineLevel="0" collapsed="false">
      <c r="A86" s="18" t="s">
        <v>51</v>
      </c>
      <c r="B86" s="18" t="s">
        <v>52</v>
      </c>
      <c r="C86" s="20" t="n">
        <v>200</v>
      </c>
      <c r="D86" s="20" t="n">
        <v>0</v>
      </c>
      <c r="E86" s="20" t="n">
        <v>0</v>
      </c>
      <c r="F86" s="20" t="n">
        <v>15</v>
      </c>
      <c r="G86" s="20" t="n">
        <v>60</v>
      </c>
      <c r="H86" s="21" t="n">
        <v>0</v>
      </c>
      <c r="I86" s="21" t="n">
        <v>0</v>
      </c>
      <c r="J86" s="21" t="n">
        <v>0</v>
      </c>
      <c r="K86" s="21" t="n">
        <v>0.5</v>
      </c>
      <c r="L86" s="21" t="n">
        <v>0</v>
      </c>
      <c r="M86" s="21" t="n">
        <v>0</v>
      </c>
      <c r="N86" s="21" t="n">
        <v>0</v>
      </c>
      <c r="O86" s="21" t="n">
        <v>0</v>
      </c>
    </row>
    <row r="87" customFormat="false" ht="16.5" hidden="false" customHeight="true" outlineLevel="0" collapsed="false">
      <c r="A87" s="24" t="s">
        <v>57</v>
      </c>
      <c r="B87" s="25"/>
      <c r="C87" s="26" t="n">
        <f aca="false">SUM(C81:C86)</f>
        <v>710</v>
      </c>
      <c r="D87" s="26" t="n">
        <v>24.3</v>
      </c>
      <c r="E87" s="26" t="n">
        <v>31.1</v>
      </c>
      <c r="F87" s="26" t="n">
        <v>97.3</v>
      </c>
      <c r="G87" s="26" t="n">
        <f aca="false">SUM(G81:G86)</f>
        <v>815.9</v>
      </c>
      <c r="H87" s="26" t="n">
        <v>0</v>
      </c>
      <c r="I87" s="26" t="n">
        <v>60.5</v>
      </c>
      <c r="J87" s="26" t="n">
        <v>48.7</v>
      </c>
      <c r="K87" s="26" t="n">
        <v>16.6</v>
      </c>
      <c r="L87" s="26" t="n">
        <v>98.1</v>
      </c>
      <c r="M87" s="26" t="n">
        <v>338.6</v>
      </c>
      <c r="N87" s="26" t="n">
        <v>133.6</v>
      </c>
      <c r="O87" s="26" t="n">
        <v>5</v>
      </c>
    </row>
    <row r="88" customFormat="false" ht="14.65" hidden="false" customHeight="false" outlineLevel="0" collapsed="false">
      <c r="B88" s="4" t="s">
        <v>58</v>
      </c>
      <c r="F88" s="3" t="s">
        <v>66</v>
      </c>
    </row>
    <row r="89" customFormat="false" ht="14.65" hidden="false" customHeight="false" outlineLevel="0" collapsed="false">
      <c r="A89" s="18" t="s">
        <v>59</v>
      </c>
      <c r="B89" s="18" t="s">
        <v>60</v>
      </c>
      <c r="C89" s="20" t="n">
        <v>200</v>
      </c>
      <c r="D89" s="20" t="n">
        <v>2.3</v>
      </c>
      <c r="E89" s="20" t="n">
        <v>4.1</v>
      </c>
      <c r="F89" s="20" t="n">
        <v>20.1</v>
      </c>
      <c r="G89" s="20" t="n">
        <v>128.2</v>
      </c>
      <c r="H89" s="21" t="n">
        <v>0.1</v>
      </c>
      <c r="I89" s="21" t="n">
        <v>17.7</v>
      </c>
      <c r="J89" s="21" t="n">
        <v>3.3</v>
      </c>
      <c r="K89" s="21" t="n">
        <v>2.6</v>
      </c>
      <c r="L89" s="21" t="n">
        <v>19.4</v>
      </c>
      <c r="M89" s="21" t="n">
        <v>71.1</v>
      </c>
      <c r="N89" s="21" t="n">
        <v>26.5</v>
      </c>
      <c r="O89" s="21" t="n">
        <v>1</v>
      </c>
    </row>
    <row r="90" customFormat="false" ht="14.65" hidden="false" customHeight="false" outlineLevel="0" collapsed="false">
      <c r="A90" s="18" t="s">
        <v>104</v>
      </c>
      <c r="B90" s="18" t="s">
        <v>105</v>
      </c>
      <c r="C90" s="20" t="n">
        <v>150</v>
      </c>
      <c r="D90" s="20" t="n">
        <v>4</v>
      </c>
      <c r="E90" s="20" t="n">
        <v>6.2</v>
      </c>
      <c r="F90" s="20" t="n">
        <v>34.2</v>
      </c>
      <c r="G90" s="20" t="n">
        <v>213.1</v>
      </c>
      <c r="H90" s="21" t="n">
        <v>0.2</v>
      </c>
      <c r="I90" s="21" t="n">
        <v>33.9</v>
      </c>
      <c r="J90" s="21" t="n">
        <v>5.1</v>
      </c>
      <c r="K90" s="21" t="n">
        <v>9.3</v>
      </c>
      <c r="L90" s="21" t="n">
        <v>37</v>
      </c>
      <c r="M90" s="21" t="n">
        <v>114.5</v>
      </c>
      <c r="N90" s="21" t="n">
        <v>60.1</v>
      </c>
      <c r="O90" s="21" t="n">
        <v>1.5</v>
      </c>
    </row>
    <row r="91" customFormat="false" ht="14.65" hidden="false" customHeight="false" outlineLevel="0" collapsed="false">
      <c r="A91" s="18" t="s">
        <v>108</v>
      </c>
      <c r="B91" s="18" t="s">
        <v>109</v>
      </c>
      <c r="C91" s="20" t="n">
        <v>90</v>
      </c>
      <c r="D91" s="20" t="n">
        <v>14.7</v>
      </c>
      <c r="E91" s="20" t="n">
        <v>15.1</v>
      </c>
      <c r="F91" s="20" t="n">
        <v>9</v>
      </c>
      <c r="G91" s="20" t="n">
        <v>225.5</v>
      </c>
      <c r="H91" s="21" t="n">
        <v>0.1</v>
      </c>
      <c r="I91" s="21" t="n">
        <v>1</v>
      </c>
      <c r="J91" s="21" t="n">
        <v>0</v>
      </c>
      <c r="K91" s="21" t="n">
        <v>3.1</v>
      </c>
      <c r="L91" s="21" t="n">
        <v>12.6</v>
      </c>
      <c r="M91" s="21" t="n">
        <v>143.5</v>
      </c>
      <c r="N91" s="21" t="n">
        <v>21.2</v>
      </c>
      <c r="O91" s="21" t="n">
        <v>2.2</v>
      </c>
    </row>
    <row r="92" customFormat="false" ht="14.65" hidden="false" customHeight="false" outlineLevel="0" collapsed="false">
      <c r="A92" s="18" t="s">
        <v>110</v>
      </c>
      <c r="B92" s="18" t="s">
        <v>111</v>
      </c>
      <c r="C92" s="20" t="n">
        <v>200</v>
      </c>
      <c r="D92" s="20" t="n">
        <v>0.1</v>
      </c>
      <c r="E92" s="20" t="n">
        <v>0</v>
      </c>
      <c r="F92" s="20" t="n">
        <v>15.2</v>
      </c>
      <c r="G92" s="20" t="n">
        <v>62.7</v>
      </c>
      <c r="H92" s="21" t="n">
        <v>0</v>
      </c>
      <c r="I92" s="21" t="n">
        <v>3.2</v>
      </c>
      <c r="J92" s="21" t="n">
        <v>0.2</v>
      </c>
      <c r="K92" s="21" t="n">
        <v>0.5</v>
      </c>
      <c r="L92" s="21" t="n">
        <v>3.2</v>
      </c>
      <c r="M92" s="21" t="n">
        <v>1.8</v>
      </c>
      <c r="N92" s="21" t="n">
        <v>1</v>
      </c>
      <c r="O92" s="21" t="n">
        <v>0</v>
      </c>
    </row>
    <row r="93" customFormat="false" ht="14.65" hidden="false" customHeight="false" outlineLevel="0" collapsed="false">
      <c r="A93" s="18" t="s">
        <v>55</v>
      </c>
      <c r="B93" s="18" t="s">
        <v>65</v>
      </c>
      <c r="C93" s="20" t="n">
        <v>20</v>
      </c>
      <c r="D93" s="20" t="n">
        <v>1.5</v>
      </c>
      <c r="E93" s="20" t="n">
        <v>0.6</v>
      </c>
      <c r="F93" s="20" t="n">
        <v>10</v>
      </c>
      <c r="G93" s="20" t="n">
        <v>51.8</v>
      </c>
      <c r="H93" s="21" t="n">
        <v>0</v>
      </c>
      <c r="I93" s="21" t="n">
        <v>0</v>
      </c>
      <c r="J93" s="21" t="n">
        <v>0</v>
      </c>
      <c r="K93" s="21" t="n">
        <v>0.3</v>
      </c>
      <c r="L93" s="21" t="n">
        <v>4.4</v>
      </c>
      <c r="M93" s="21" t="n">
        <v>17</v>
      </c>
      <c r="N93" s="21" t="n">
        <v>6.6</v>
      </c>
      <c r="O93" s="21" t="n">
        <v>0.4</v>
      </c>
    </row>
    <row r="94" customFormat="false" ht="14.65" hidden="false" customHeight="false" outlineLevel="0" collapsed="false">
      <c r="A94" s="18" t="s">
        <v>55</v>
      </c>
      <c r="B94" s="18" t="s">
        <v>56</v>
      </c>
      <c r="C94" s="20" t="n">
        <v>40</v>
      </c>
      <c r="D94" s="20" t="n">
        <v>3.1</v>
      </c>
      <c r="E94" s="20" t="n">
        <v>1.2</v>
      </c>
      <c r="F94" s="20" t="n">
        <v>20</v>
      </c>
      <c r="G94" s="20" t="n">
        <v>103.2</v>
      </c>
      <c r="H94" s="21" t="n">
        <v>0.1</v>
      </c>
      <c r="I94" s="21" t="n">
        <v>0</v>
      </c>
      <c r="J94" s="21" t="n">
        <v>0</v>
      </c>
      <c r="K94" s="21" t="n">
        <v>0.7</v>
      </c>
      <c r="L94" s="21" t="n">
        <v>8.8</v>
      </c>
      <c r="M94" s="21" t="n">
        <v>34</v>
      </c>
      <c r="N94" s="21" t="n">
        <v>13.2</v>
      </c>
      <c r="O94" s="21" t="n">
        <v>0.8</v>
      </c>
    </row>
    <row r="95" customFormat="false" ht="16.5" hidden="false" customHeight="true" outlineLevel="0" collapsed="false">
      <c r="A95" s="24" t="s">
        <v>57</v>
      </c>
      <c r="B95" s="25"/>
      <c r="C95" s="26" t="n">
        <f aca="false">SUM(C89:C94)</f>
        <v>700</v>
      </c>
      <c r="D95" s="26" t="n">
        <v>27.4</v>
      </c>
      <c r="E95" s="26" t="n">
        <v>14.9</v>
      </c>
      <c r="F95" s="26" t="n">
        <v>108.2</v>
      </c>
      <c r="G95" s="26" t="n">
        <f aca="false">SUM(G89:G94)</f>
        <v>784.5</v>
      </c>
      <c r="H95" s="26" t="n">
        <v>0</v>
      </c>
      <c r="I95" s="26" t="n">
        <v>55.2</v>
      </c>
      <c r="J95" s="26" t="n">
        <v>8.6</v>
      </c>
      <c r="K95" s="26" t="n">
        <v>15.3</v>
      </c>
      <c r="L95" s="26" t="n">
        <v>112.8</v>
      </c>
      <c r="M95" s="26" t="n">
        <v>469.1</v>
      </c>
      <c r="N95" s="26" t="n">
        <v>162.8</v>
      </c>
      <c r="O95" s="26" t="n">
        <v>4.9</v>
      </c>
    </row>
    <row r="96" customFormat="false" ht="14.65" hidden="false" customHeight="false" outlineLevel="0" collapsed="false">
      <c r="B96" s="4" t="s">
        <v>75</v>
      </c>
    </row>
    <row r="97" customFormat="false" ht="14.65" hidden="false" customHeight="false" outlineLevel="0" collapsed="false">
      <c r="A97" s="18" t="s">
        <v>76</v>
      </c>
      <c r="B97" s="18" t="s">
        <v>77</v>
      </c>
      <c r="C97" s="20" t="n">
        <v>200</v>
      </c>
      <c r="D97" s="20" t="n">
        <v>8</v>
      </c>
      <c r="E97" s="20" t="n">
        <v>7.2</v>
      </c>
      <c r="F97" s="20" t="n">
        <v>37</v>
      </c>
      <c r="G97" s="20" t="n">
        <v>163.2</v>
      </c>
      <c r="H97" s="21" t="n">
        <v>0.2</v>
      </c>
      <c r="I97" s="21" t="n">
        <v>0.5</v>
      </c>
      <c r="J97" s="21" t="n">
        <v>1.2</v>
      </c>
      <c r="K97" s="21" t="n">
        <v>6.9</v>
      </c>
      <c r="L97" s="21" t="n">
        <v>122.6</v>
      </c>
      <c r="M97" s="21" t="n">
        <v>180.9</v>
      </c>
      <c r="N97" s="21" t="n">
        <v>145.8</v>
      </c>
      <c r="O97" s="21" t="n">
        <v>1.2</v>
      </c>
    </row>
    <row r="98" customFormat="false" ht="14.65" hidden="false" customHeight="false" outlineLevel="0" collapsed="false">
      <c r="A98" s="18" t="s">
        <v>55</v>
      </c>
      <c r="B98" s="18" t="s">
        <v>78</v>
      </c>
      <c r="C98" s="20" t="n">
        <v>20</v>
      </c>
      <c r="D98" s="20" t="n">
        <v>1.5</v>
      </c>
      <c r="E98" s="20" t="n">
        <v>0.6</v>
      </c>
      <c r="F98" s="20" t="n">
        <v>10</v>
      </c>
      <c r="G98" s="20" t="n">
        <v>51.8</v>
      </c>
      <c r="H98" s="21" t="n">
        <v>0</v>
      </c>
      <c r="I98" s="21" t="n">
        <v>0</v>
      </c>
      <c r="J98" s="21" t="n">
        <v>0</v>
      </c>
      <c r="K98" s="21" t="n">
        <v>0.3</v>
      </c>
      <c r="L98" s="21" t="n">
        <v>4.4</v>
      </c>
      <c r="M98" s="21" t="n">
        <v>17</v>
      </c>
      <c r="N98" s="21" t="n">
        <v>6.6</v>
      </c>
      <c r="O98" s="21" t="n">
        <v>0.4</v>
      </c>
    </row>
    <row r="99" customFormat="false" ht="14.65" hidden="false" customHeight="false" outlineLevel="0" collapsed="false">
      <c r="A99" s="18" t="s">
        <v>112</v>
      </c>
      <c r="B99" s="18" t="s">
        <v>113</v>
      </c>
      <c r="C99" s="20" t="n">
        <v>200</v>
      </c>
      <c r="D99" s="20" t="n">
        <v>3.9</v>
      </c>
      <c r="E99" s="20" t="n">
        <v>2.1</v>
      </c>
      <c r="F99" s="20" t="n">
        <v>25.2</v>
      </c>
      <c r="G99" s="20" t="n">
        <v>136.2</v>
      </c>
      <c r="H99" s="21" t="n">
        <v>0</v>
      </c>
      <c r="I99" s="21" t="n">
        <v>0.4</v>
      </c>
      <c r="J99" s="21" t="n">
        <v>0</v>
      </c>
      <c r="K99" s="21" t="n">
        <v>0.6</v>
      </c>
      <c r="L99" s="21" t="n">
        <v>105.3</v>
      </c>
      <c r="M99" s="21" t="n">
        <v>79</v>
      </c>
      <c r="N99" s="21" t="n">
        <v>114.2</v>
      </c>
      <c r="O99" s="21" t="n">
        <v>0.7</v>
      </c>
    </row>
    <row r="100" customFormat="false" ht="16.5" hidden="false" customHeight="true" outlineLevel="0" collapsed="false">
      <c r="A100" s="24" t="s">
        <v>57</v>
      </c>
      <c r="B100" s="25"/>
      <c r="C100" s="26" t="n">
        <f aca="false">SUM(C97:C99)</f>
        <v>420</v>
      </c>
      <c r="D100" s="26" t="n">
        <f aca="false">SUM(D97:D99)</f>
        <v>13.4</v>
      </c>
      <c r="E100" s="26" t="n">
        <f aca="false">SUM(E97:E99)</f>
        <v>9.9</v>
      </c>
      <c r="F100" s="26" t="n">
        <f aca="false">SUM(F97:F99)</f>
        <v>72.2</v>
      </c>
      <c r="G100" s="26" t="n">
        <f aca="false">SUM(G97:G99)</f>
        <v>351.2</v>
      </c>
      <c r="H100" s="26" t="n">
        <f aca="false">SUM(H97:H99)</f>
        <v>0.2</v>
      </c>
      <c r="I100" s="26" t="n">
        <f aca="false">SUM(I97:I99)</f>
        <v>0.9</v>
      </c>
      <c r="J100" s="26" t="n">
        <f aca="false">SUM(J97:J99)</f>
        <v>1.2</v>
      </c>
      <c r="K100" s="26" t="n">
        <f aca="false">SUM(K97:K99)</f>
        <v>7.8</v>
      </c>
      <c r="L100" s="26" t="n">
        <f aca="false">SUM(L97:L99)</f>
        <v>232.3</v>
      </c>
      <c r="M100" s="26" t="n">
        <f aca="false">SUM(M97:M99)</f>
        <v>276.9</v>
      </c>
      <c r="N100" s="26" t="n">
        <f aca="false">SUM(N97:N99)</f>
        <v>266.6</v>
      </c>
      <c r="O100" s="26" t="n">
        <f aca="false">SUM(O97:O99)</f>
        <v>2.3</v>
      </c>
    </row>
    <row r="101" customFormat="false" ht="78.75" hidden="false" customHeight="true" outlineLevel="0" collapsed="false">
      <c r="A101" s="3"/>
      <c r="B101" s="17" t="s">
        <v>114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4.65" hidden="false" customHeight="false" outlineLevel="0" collapsed="false">
      <c r="B102" s="4" t="s">
        <v>48</v>
      </c>
      <c r="F102" s="3" t="s">
        <v>47</v>
      </c>
    </row>
    <row r="103" s="23" customFormat="true" ht="12.75" hidden="false" customHeight="true" outlineLevel="0" collapsed="false">
      <c r="A103" s="18" t="s">
        <v>115</v>
      </c>
      <c r="B103" s="18" t="s">
        <v>116</v>
      </c>
      <c r="C103" s="19" t="n">
        <v>200</v>
      </c>
      <c r="D103" s="20" t="n">
        <v>6.5</v>
      </c>
      <c r="E103" s="20" t="n">
        <v>6.3</v>
      </c>
      <c r="F103" s="20" t="n">
        <v>38.3</v>
      </c>
      <c r="G103" s="20" t="n">
        <v>236.1</v>
      </c>
      <c r="H103" s="21" t="n">
        <v>0.1</v>
      </c>
      <c r="I103" s="21" t="n">
        <v>0.4</v>
      </c>
      <c r="J103" s="21" t="n">
        <v>0</v>
      </c>
      <c r="K103" s="21" t="n">
        <v>7</v>
      </c>
      <c r="L103" s="21" t="n">
        <v>110.6</v>
      </c>
      <c r="M103" s="21" t="n">
        <v>124.1</v>
      </c>
      <c r="N103" s="21" t="n">
        <v>115.4</v>
      </c>
      <c r="O103" s="21" t="n">
        <v>1.1</v>
      </c>
      <c r="P103" s="1"/>
      <c r="Q103" s="1"/>
      <c r="R103" s="2"/>
      <c r="S103" s="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</row>
    <row r="104" s="23" customFormat="true" ht="12.75" hidden="false" customHeight="true" outlineLevel="0" collapsed="false">
      <c r="A104" s="18" t="s">
        <v>82</v>
      </c>
      <c r="B104" s="18" t="s">
        <v>83</v>
      </c>
      <c r="C104" s="19" t="n">
        <v>60</v>
      </c>
      <c r="D104" s="20" t="n">
        <v>7.3</v>
      </c>
      <c r="E104" s="20" t="n">
        <v>10.4</v>
      </c>
      <c r="F104" s="20" t="n">
        <v>17.7</v>
      </c>
      <c r="G104" s="20" t="n">
        <v>180.8</v>
      </c>
      <c r="H104" s="21" t="n">
        <v>0</v>
      </c>
      <c r="I104" s="21" t="n">
        <v>0</v>
      </c>
      <c r="J104" s="21" t="n">
        <v>0</v>
      </c>
      <c r="K104" s="21" t="n">
        <v>7.9</v>
      </c>
      <c r="L104" s="21" t="n">
        <v>55.4</v>
      </c>
      <c r="M104" s="21" t="n">
        <v>31</v>
      </c>
      <c r="N104" s="21" t="n">
        <v>5.1</v>
      </c>
      <c r="O104" s="21" t="n">
        <v>0.1</v>
      </c>
      <c r="P104" s="1"/>
      <c r="Q104" s="1"/>
      <c r="R104" s="2"/>
      <c r="S104" s="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</row>
    <row r="105" s="23" customFormat="true" ht="12.75" hidden="false" customHeight="true" outlineLevel="0" collapsed="false">
      <c r="A105" s="18" t="s">
        <v>55</v>
      </c>
      <c r="B105" s="18" t="s">
        <v>56</v>
      </c>
      <c r="C105" s="19" t="n">
        <v>40</v>
      </c>
      <c r="D105" s="20" t="n">
        <v>1.5</v>
      </c>
      <c r="E105" s="20" t="n">
        <v>0.6</v>
      </c>
      <c r="F105" s="20" t="n">
        <v>10</v>
      </c>
      <c r="G105" s="20" t="n">
        <v>103.6</v>
      </c>
      <c r="H105" s="21" t="n">
        <v>0</v>
      </c>
      <c r="I105" s="21" t="n">
        <v>0</v>
      </c>
      <c r="J105" s="21" t="n">
        <v>0</v>
      </c>
      <c r="K105" s="21" t="n">
        <v>0.3</v>
      </c>
      <c r="L105" s="21" t="n">
        <v>4.4</v>
      </c>
      <c r="M105" s="21" t="n">
        <v>17</v>
      </c>
      <c r="N105" s="21" t="n">
        <v>6.6</v>
      </c>
      <c r="O105" s="21" t="n">
        <v>0.4</v>
      </c>
      <c r="P105" s="1"/>
      <c r="Q105" s="1"/>
      <c r="R105" s="2"/>
      <c r="S105" s="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</row>
    <row r="106" customFormat="false" ht="14.65" hidden="false" customHeight="false" outlineLevel="0" collapsed="false">
      <c r="A106" s="18" t="s">
        <v>51</v>
      </c>
      <c r="B106" s="18" t="s">
        <v>52</v>
      </c>
      <c r="C106" s="20" t="n">
        <v>200</v>
      </c>
      <c r="D106" s="20" t="n">
        <v>0</v>
      </c>
      <c r="E106" s="20" t="n">
        <v>0</v>
      </c>
      <c r="F106" s="20" t="n">
        <v>15</v>
      </c>
      <c r="G106" s="20" t="n">
        <v>60</v>
      </c>
      <c r="H106" s="21" t="n">
        <v>0</v>
      </c>
      <c r="I106" s="21" t="n">
        <v>0</v>
      </c>
      <c r="J106" s="21" t="n">
        <v>0</v>
      </c>
      <c r="K106" s="21" t="n">
        <v>0.5</v>
      </c>
      <c r="L106" s="21" t="n">
        <v>0</v>
      </c>
      <c r="M106" s="21" t="n">
        <v>0</v>
      </c>
      <c r="N106" s="21" t="n">
        <v>0</v>
      </c>
      <c r="O106" s="21" t="n">
        <v>0</v>
      </c>
    </row>
    <row r="107" customFormat="false" ht="16.5" hidden="false" customHeight="true" outlineLevel="0" collapsed="false">
      <c r="A107" s="24" t="s">
        <v>57</v>
      </c>
      <c r="B107" s="25"/>
      <c r="C107" s="26" t="n">
        <f aca="false">SUM(C103:C106)</f>
        <v>500</v>
      </c>
      <c r="D107" s="26" t="n">
        <f aca="false">SUM(D103:D106)</f>
        <v>15.3</v>
      </c>
      <c r="E107" s="26" t="n">
        <f aca="false">SUM(E103:E106)</f>
        <v>17.3</v>
      </c>
      <c r="F107" s="26" t="n">
        <f aca="false">SUM(F103:F106)</f>
        <v>81</v>
      </c>
      <c r="G107" s="26" t="n">
        <f aca="false">SUM(G103:G106)</f>
        <v>580.5</v>
      </c>
      <c r="H107" s="26" t="n">
        <f aca="false">SUM(H103:H106)</f>
        <v>0.1</v>
      </c>
      <c r="I107" s="26" t="n">
        <f aca="false">SUM(I103:I106)</f>
        <v>0.4</v>
      </c>
      <c r="J107" s="26" t="n">
        <f aca="false">SUM(J103:J106)</f>
        <v>0</v>
      </c>
      <c r="K107" s="26" t="n">
        <f aca="false">SUM(K103:K106)</f>
        <v>15.7</v>
      </c>
      <c r="L107" s="26" t="n">
        <f aca="false">SUM(L103:L106)</f>
        <v>170.4</v>
      </c>
      <c r="M107" s="26" t="n">
        <f aca="false">SUM(M103:M106)</f>
        <v>172.1</v>
      </c>
      <c r="N107" s="26" t="n">
        <f aca="false">SUM(N103:N106)</f>
        <v>127.1</v>
      </c>
      <c r="O107" s="26" t="n">
        <f aca="false">SUM(O103:O106)</f>
        <v>1.6</v>
      </c>
    </row>
    <row r="108" customFormat="false" ht="14.65" hidden="false" customHeight="false" outlineLevel="0" collapsed="false">
      <c r="B108" s="4" t="s">
        <v>58</v>
      </c>
    </row>
    <row r="109" customFormat="false" ht="14.65" hidden="false" customHeight="false" outlineLevel="0" collapsed="false">
      <c r="A109" s="18" t="s">
        <v>67</v>
      </c>
      <c r="B109" s="18" t="s">
        <v>68</v>
      </c>
      <c r="C109" s="20" t="n">
        <v>200</v>
      </c>
      <c r="D109" s="20" t="n">
        <v>2</v>
      </c>
      <c r="E109" s="20" t="n">
        <v>4.1</v>
      </c>
      <c r="F109" s="20" t="n">
        <v>11.2</v>
      </c>
      <c r="G109" s="20" t="n">
        <v>135.6</v>
      </c>
      <c r="H109" s="21" t="n">
        <v>0.1</v>
      </c>
      <c r="I109" s="21" t="n">
        <v>31.5</v>
      </c>
      <c r="J109" s="21" t="n">
        <v>7.9</v>
      </c>
      <c r="K109" s="21" t="n">
        <v>2.6</v>
      </c>
      <c r="L109" s="21" t="n">
        <v>36.4</v>
      </c>
      <c r="M109" s="21" t="n">
        <v>47.9</v>
      </c>
      <c r="N109" s="21" t="n">
        <v>21.8</v>
      </c>
      <c r="O109" s="21" t="n">
        <v>0.9</v>
      </c>
    </row>
    <row r="110" customFormat="false" ht="14.65" hidden="false" customHeight="false" outlineLevel="0" collapsed="false">
      <c r="A110" s="18" t="s">
        <v>104</v>
      </c>
      <c r="B110" s="18" t="s">
        <v>105</v>
      </c>
      <c r="C110" s="20" t="n">
        <v>150</v>
      </c>
      <c r="D110" s="20" t="n">
        <v>4</v>
      </c>
      <c r="E110" s="20" t="n">
        <v>6.2</v>
      </c>
      <c r="F110" s="20" t="n">
        <v>34.2</v>
      </c>
      <c r="G110" s="20" t="n">
        <v>213.1</v>
      </c>
      <c r="H110" s="21" t="n">
        <v>0.2</v>
      </c>
      <c r="I110" s="21" t="n">
        <v>33.9</v>
      </c>
      <c r="J110" s="21" t="n">
        <v>5.1</v>
      </c>
      <c r="K110" s="21" t="n">
        <v>9.3</v>
      </c>
      <c r="L110" s="21" t="n">
        <v>37</v>
      </c>
      <c r="M110" s="21" t="n">
        <v>114.5</v>
      </c>
      <c r="N110" s="21" t="n">
        <v>60.1</v>
      </c>
      <c r="O110" s="21" t="n">
        <v>1.5</v>
      </c>
    </row>
    <row r="111" customFormat="false" ht="14.65" hidden="false" customHeight="false" outlineLevel="0" collapsed="false">
      <c r="A111" s="18" t="s">
        <v>92</v>
      </c>
      <c r="B111" s="18" t="s">
        <v>93</v>
      </c>
      <c r="C111" s="20" t="n">
        <v>90</v>
      </c>
      <c r="D111" s="20" t="n">
        <v>16.4</v>
      </c>
      <c r="E111" s="20" t="n">
        <v>2.7</v>
      </c>
      <c r="F111" s="20" t="n">
        <v>8.6</v>
      </c>
      <c r="G111" s="20" t="n">
        <v>145.6</v>
      </c>
      <c r="H111" s="21" t="n">
        <v>0.1</v>
      </c>
      <c r="I111" s="21" t="n">
        <v>0.5</v>
      </c>
      <c r="J111" s="21" t="n">
        <v>0</v>
      </c>
      <c r="K111" s="21" t="n">
        <v>1.9</v>
      </c>
      <c r="L111" s="21" t="n">
        <v>40</v>
      </c>
      <c r="M111" s="21" t="n">
        <v>230.8</v>
      </c>
      <c r="N111" s="21" t="n">
        <v>55.5</v>
      </c>
      <c r="O111" s="21" t="n">
        <v>1.1</v>
      </c>
    </row>
    <row r="112" customFormat="false" ht="14.65" hidden="false" customHeight="false" outlineLevel="0" collapsed="false">
      <c r="A112" s="18" t="s">
        <v>55</v>
      </c>
      <c r="B112" s="18" t="s">
        <v>56</v>
      </c>
      <c r="C112" s="20" t="n">
        <v>40</v>
      </c>
      <c r="D112" s="20" t="n">
        <v>3.1</v>
      </c>
      <c r="E112" s="20" t="n">
        <v>1.2</v>
      </c>
      <c r="F112" s="20" t="n">
        <v>20</v>
      </c>
      <c r="G112" s="20" t="n">
        <v>103.6</v>
      </c>
      <c r="H112" s="21" t="n">
        <v>0.1</v>
      </c>
      <c r="I112" s="21" t="n">
        <v>0</v>
      </c>
      <c r="J112" s="21" t="n">
        <v>0</v>
      </c>
      <c r="K112" s="21" t="n">
        <v>0.7</v>
      </c>
      <c r="L112" s="21" t="n">
        <v>8.8</v>
      </c>
      <c r="M112" s="21" t="n">
        <v>34</v>
      </c>
      <c r="N112" s="21" t="n">
        <v>13.2</v>
      </c>
      <c r="O112" s="21" t="n">
        <v>0.8</v>
      </c>
    </row>
    <row r="113" customFormat="false" ht="14.65" hidden="false" customHeight="false" outlineLevel="0" collapsed="false">
      <c r="A113" s="18" t="s">
        <v>55</v>
      </c>
      <c r="B113" s="18" t="s">
        <v>102</v>
      </c>
      <c r="C113" s="20" t="n">
        <v>40</v>
      </c>
      <c r="D113" s="20" t="n">
        <v>1.5</v>
      </c>
      <c r="E113" s="20" t="n">
        <v>0.6</v>
      </c>
      <c r="F113" s="20" t="n">
        <v>10</v>
      </c>
      <c r="G113" s="20" t="n">
        <v>103.6</v>
      </c>
      <c r="H113" s="21" t="n">
        <v>0</v>
      </c>
      <c r="I113" s="21" t="n">
        <v>0</v>
      </c>
      <c r="J113" s="21" t="n">
        <v>0</v>
      </c>
      <c r="K113" s="21" t="n">
        <v>0.3</v>
      </c>
      <c r="L113" s="21" t="n">
        <v>4.4</v>
      </c>
      <c r="M113" s="21" t="n">
        <v>17</v>
      </c>
      <c r="N113" s="21" t="n">
        <v>6.6</v>
      </c>
      <c r="O113" s="21" t="n">
        <v>0.4</v>
      </c>
    </row>
    <row r="114" customFormat="false" ht="14.65" hidden="false" customHeight="false" outlineLevel="0" collapsed="false">
      <c r="A114" s="18" t="s">
        <v>55</v>
      </c>
      <c r="B114" s="18" t="s">
        <v>95</v>
      </c>
      <c r="C114" s="20" t="n">
        <v>200</v>
      </c>
      <c r="D114" s="20" t="n">
        <v>0</v>
      </c>
      <c r="E114" s="20" t="n">
        <v>0.1</v>
      </c>
      <c r="F114" s="20" t="n">
        <v>20.9</v>
      </c>
      <c r="G114" s="20" t="n">
        <v>84.8</v>
      </c>
      <c r="H114" s="21" t="n">
        <v>0</v>
      </c>
      <c r="I114" s="21" t="n">
        <v>0</v>
      </c>
      <c r="J114" s="21" t="n">
        <v>0</v>
      </c>
      <c r="K114" s="21" t="n">
        <v>0.5</v>
      </c>
      <c r="L114" s="21" t="n">
        <v>0</v>
      </c>
      <c r="M114" s="21" t="n">
        <v>0</v>
      </c>
      <c r="N114" s="21" t="n">
        <v>0</v>
      </c>
      <c r="O114" s="21" t="n">
        <v>0</v>
      </c>
    </row>
    <row r="115" customFormat="false" ht="16.5" hidden="false" customHeight="true" outlineLevel="0" collapsed="false">
      <c r="A115" s="24" t="s">
        <v>57</v>
      </c>
      <c r="B115" s="25"/>
      <c r="C115" s="26" t="n">
        <f aca="false">SUM(C109:C114)</f>
        <v>720</v>
      </c>
      <c r="D115" s="26" t="n">
        <v>27</v>
      </c>
      <c r="E115" s="26" t="n">
        <v>14.8</v>
      </c>
      <c r="F115" s="26" t="n">
        <v>99.3</v>
      </c>
      <c r="G115" s="26" t="n">
        <f aca="false">SUM(G109:G114)</f>
        <v>786.3</v>
      </c>
      <c r="H115" s="26" t="n">
        <v>0</v>
      </c>
      <c r="I115" s="26" t="n">
        <v>69</v>
      </c>
      <c r="J115" s="26" t="n">
        <v>13.2</v>
      </c>
      <c r="K115" s="26" t="n">
        <v>15.3</v>
      </c>
      <c r="L115" s="26" t="n">
        <v>129.8</v>
      </c>
      <c r="M115" s="26" t="n">
        <v>445.9</v>
      </c>
      <c r="N115" s="26" t="n">
        <v>158.2</v>
      </c>
      <c r="O115" s="26" t="n">
        <v>4.7</v>
      </c>
    </row>
    <row r="116" customFormat="false" ht="14.65" hidden="false" customHeight="false" outlineLevel="0" collapsed="false">
      <c r="B116" s="4" t="s">
        <v>58</v>
      </c>
      <c r="F116" s="3" t="s">
        <v>66</v>
      </c>
    </row>
    <row r="117" customFormat="false" ht="14.65" hidden="false" customHeight="false" outlineLevel="0" collapsed="false">
      <c r="A117" s="18" t="s">
        <v>84</v>
      </c>
      <c r="B117" s="18" t="s">
        <v>85</v>
      </c>
      <c r="C117" s="20" t="n">
        <v>200</v>
      </c>
      <c r="D117" s="20" t="n">
        <v>5.2</v>
      </c>
      <c r="E117" s="20" t="n">
        <v>4.6</v>
      </c>
      <c r="F117" s="20" t="n">
        <v>15.4</v>
      </c>
      <c r="G117" s="20" t="n">
        <v>144.3</v>
      </c>
      <c r="H117" s="21" t="n">
        <v>0.2</v>
      </c>
      <c r="I117" s="21" t="n">
        <v>1.5</v>
      </c>
      <c r="J117" s="21" t="n">
        <v>0.9</v>
      </c>
      <c r="K117" s="21" t="n">
        <v>5.5</v>
      </c>
      <c r="L117" s="21" t="n">
        <v>14.3</v>
      </c>
      <c r="M117" s="21" t="n">
        <v>45.9</v>
      </c>
      <c r="N117" s="21" t="n">
        <v>11.8</v>
      </c>
      <c r="O117" s="21" t="n">
        <v>0.4</v>
      </c>
    </row>
    <row r="118" customFormat="false" ht="14.65" hidden="false" customHeight="false" outlineLevel="0" collapsed="false">
      <c r="A118" s="18" t="s">
        <v>117</v>
      </c>
      <c r="B118" s="18" t="s">
        <v>118</v>
      </c>
      <c r="C118" s="20" t="n">
        <v>240</v>
      </c>
      <c r="D118" s="20" t="n">
        <v>23.4</v>
      </c>
      <c r="E118" s="20" t="n">
        <v>19.8</v>
      </c>
      <c r="F118" s="20" t="n">
        <v>51.5</v>
      </c>
      <c r="G118" s="20" t="n">
        <v>423.6</v>
      </c>
      <c r="H118" s="21" t="n">
        <v>1.5</v>
      </c>
      <c r="I118" s="21" t="n">
        <v>6.8</v>
      </c>
      <c r="J118" s="21" t="n">
        <v>26.1</v>
      </c>
      <c r="K118" s="21" t="n">
        <v>6.8</v>
      </c>
      <c r="L118" s="21" t="n">
        <v>36.5</v>
      </c>
      <c r="M118" s="21" t="n">
        <v>242.4</v>
      </c>
      <c r="N118" s="21" t="n">
        <v>57.6</v>
      </c>
      <c r="O118" s="21" t="n">
        <v>1.2</v>
      </c>
    </row>
    <row r="119" customFormat="false" ht="14.65" hidden="false" customHeight="false" outlineLevel="0" collapsed="false">
      <c r="A119" s="18" t="s">
        <v>55</v>
      </c>
      <c r="B119" s="18" t="s">
        <v>56</v>
      </c>
      <c r="C119" s="20" t="n">
        <v>40</v>
      </c>
      <c r="D119" s="20" t="n">
        <v>3.1</v>
      </c>
      <c r="E119" s="20" t="n">
        <v>1.2</v>
      </c>
      <c r="F119" s="20" t="n">
        <v>20</v>
      </c>
      <c r="G119" s="20" t="n">
        <v>103.6</v>
      </c>
      <c r="H119" s="21" t="n">
        <v>0.1</v>
      </c>
      <c r="I119" s="21" t="n">
        <v>0</v>
      </c>
      <c r="J119" s="21" t="n">
        <v>0</v>
      </c>
      <c r="K119" s="21" t="n">
        <v>0.7</v>
      </c>
      <c r="L119" s="21" t="n">
        <v>8.8</v>
      </c>
      <c r="M119" s="21" t="n">
        <v>34</v>
      </c>
      <c r="N119" s="21" t="n">
        <v>13.2</v>
      </c>
      <c r="O119" s="21" t="n">
        <v>0.8</v>
      </c>
    </row>
    <row r="120" customFormat="false" ht="14.65" hidden="false" customHeight="false" outlineLevel="0" collapsed="false">
      <c r="A120" s="18" t="s">
        <v>55</v>
      </c>
      <c r="B120" s="18" t="s">
        <v>65</v>
      </c>
      <c r="C120" s="20" t="n">
        <v>20</v>
      </c>
      <c r="D120" s="20" t="n">
        <v>1.5</v>
      </c>
      <c r="E120" s="20" t="n">
        <v>0.6</v>
      </c>
      <c r="F120" s="20" t="n">
        <v>10</v>
      </c>
      <c r="G120" s="20" t="n">
        <v>51.8</v>
      </c>
      <c r="H120" s="21" t="n">
        <v>0</v>
      </c>
      <c r="I120" s="21" t="n">
        <v>0</v>
      </c>
      <c r="J120" s="21" t="n">
        <v>0</v>
      </c>
      <c r="K120" s="21" t="n">
        <v>0.3</v>
      </c>
      <c r="L120" s="21" t="n">
        <v>4.4</v>
      </c>
      <c r="M120" s="21" t="n">
        <v>17</v>
      </c>
      <c r="N120" s="21" t="n">
        <v>6.6</v>
      </c>
      <c r="O120" s="21" t="n">
        <v>0.4</v>
      </c>
    </row>
    <row r="121" customFormat="false" ht="14.65" hidden="false" customHeight="false" outlineLevel="0" collapsed="false">
      <c r="A121" s="18" t="s">
        <v>55</v>
      </c>
      <c r="B121" s="18" t="s">
        <v>95</v>
      </c>
      <c r="C121" s="20" t="n">
        <v>200</v>
      </c>
      <c r="D121" s="20" t="n">
        <v>0</v>
      </c>
      <c r="E121" s="20" t="n">
        <v>0.1</v>
      </c>
      <c r="F121" s="20" t="n">
        <v>20.9</v>
      </c>
      <c r="G121" s="20" t="n">
        <v>84.8</v>
      </c>
      <c r="H121" s="21" t="n">
        <v>0</v>
      </c>
      <c r="I121" s="21" t="n">
        <v>0</v>
      </c>
      <c r="J121" s="21" t="n">
        <v>0</v>
      </c>
      <c r="K121" s="21" t="n">
        <v>0.5</v>
      </c>
      <c r="L121" s="21" t="n">
        <v>0</v>
      </c>
      <c r="M121" s="21" t="n">
        <v>0</v>
      </c>
      <c r="N121" s="21" t="n">
        <v>0</v>
      </c>
      <c r="O121" s="21" t="n">
        <v>0</v>
      </c>
    </row>
    <row r="122" customFormat="false" ht="16.5" hidden="false" customHeight="true" outlineLevel="0" collapsed="false">
      <c r="A122" s="24" t="s">
        <v>57</v>
      </c>
      <c r="B122" s="25"/>
      <c r="C122" s="26" t="n">
        <f aca="false">SUM(C117:C121)</f>
        <v>700</v>
      </c>
      <c r="D122" s="26" t="n">
        <f aca="false">SUM(D117:D121)</f>
        <v>33.2</v>
      </c>
      <c r="E122" s="26" t="n">
        <f aca="false">SUM(E117:E121)</f>
        <v>26.3</v>
      </c>
      <c r="F122" s="26" t="n">
        <f aca="false">SUM(F117:F121)</f>
        <v>117.8</v>
      </c>
      <c r="G122" s="26" t="n">
        <f aca="false">SUM(G117:G121)</f>
        <v>808.1</v>
      </c>
      <c r="H122" s="26" t="n">
        <f aca="false">SUM(H117:H121)</f>
        <v>1.8</v>
      </c>
      <c r="I122" s="26" t="n">
        <f aca="false">SUM(I117:I121)</f>
        <v>8.3</v>
      </c>
      <c r="J122" s="26" t="n">
        <f aca="false">SUM(J117:J121)</f>
        <v>27</v>
      </c>
      <c r="K122" s="26" t="n">
        <f aca="false">SUM(K117:K121)</f>
        <v>13.8</v>
      </c>
      <c r="L122" s="26" t="n">
        <f aca="false">SUM(L117:L121)</f>
        <v>64</v>
      </c>
      <c r="M122" s="26" t="n">
        <f aca="false">SUM(M117:M121)</f>
        <v>339.3</v>
      </c>
      <c r="N122" s="26" t="n">
        <f aca="false">SUM(N117:N121)</f>
        <v>89.2</v>
      </c>
      <c r="O122" s="26" t="n">
        <f aca="false">SUM(O117:O121)</f>
        <v>2.8</v>
      </c>
    </row>
    <row r="123" customFormat="false" ht="14.65" hidden="false" customHeight="false" outlineLevel="0" collapsed="false">
      <c r="B123" s="4" t="s">
        <v>75</v>
      </c>
    </row>
    <row r="124" customFormat="false" ht="14.65" hidden="false" customHeight="false" outlineLevel="0" collapsed="false">
      <c r="A124" s="18" t="s">
        <v>80</v>
      </c>
      <c r="B124" s="18" t="s">
        <v>81</v>
      </c>
      <c r="C124" s="20" t="n">
        <v>200</v>
      </c>
      <c r="D124" s="20" t="n">
        <v>5.9</v>
      </c>
      <c r="E124" s="20" t="n">
        <v>6.2</v>
      </c>
      <c r="F124" s="20" t="n">
        <v>36.4</v>
      </c>
      <c r="G124" s="20" t="n">
        <v>235</v>
      </c>
      <c r="H124" s="21" t="n">
        <v>0.1</v>
      </c>
      <c r="I124" s="21" t="n">
        <v>0.5</v>
      </c>
      <c r="J124" s="21" t="n">
        <v>0</v>
      </c>
      <c r="K124" s="21" t="n">
        <v>6.8</v>
      </c>
      <c r="L124" s="21" t="n">
        <v>123.5</v>
      </c>
      <c r="M124" s="21" t="n">
        <v>141.3</v>
      </c>
      <c r="N124" s="21" t="n">
        <v>137.4</v>
      </c>
      <c r="O124" s="21" t="n">
        <v>0.4</v>
      </c>
    </row>
    <row r="125" customFormat="false" ht="14.65" hidden="false" customHeight="false" outlineLevel="0" collapsed="false">
      <c r="A125" s="18" t="s">
        <v>55</v>
      </c>
      <c r="B125" s="18" t="s">
        <v>78</v>
      </c>
      <c r="C125" s="20" t="n">
        <v>20</v>
      </c>
      <c r="D125" s="20" t="n">
        <v>1.5</v>
      </c>
      <c r="E125" s="20" t="n">
        <v>0.6</v>
      </c>
      <c r="F125" s="20" t="n">
        <v>10</v>
      </c>
      <c r="G125" s="20" t="n">
        <v>51.8</v>
      </c>
      <c r="H125" s="21" t="n">
        <v>0</v>
      </c>
      <c r="I125" s="21" t="n">
        <v>0</v>
      </c>
      <c r="J125" s="21" t="n">
        <v>0</v>
      </c>
      <c r="K125" s="21" t="n">
        <v>0.3</v>
      </c>
      <c r="L125" s="21" t="n">
        <v>4.4</v>
      </c>
      <c r="M125" s="21" t="n">
        <v>17</v>
      </c>
      <c r="N125" s="21" t="n">
        <v>6.6</v>
      </c>
      <c r="O125" s="21" t="n">
        <v>0.4</v>
      </c>
    </row>
    <row r="126" customFormat="false" ht="14.65" hidden="false" customHeight="false" outlineLevel="0" collapsed="false">
      <c r="A126" s="18" t="s">
        <v>51</v>
      </c>
      <c r="B126" s="18" t="s">
        <v>52</v>
      </c>
      <c r="C126" s="20" t="n">
        <v>200</v>
      </c>
      <c r="D126" s="20" t="n">
        <v>0</v>
      </c>
      <c r="E126" s="20" t="n">
        <v>0</v>
      </c>
      <c r="F126" s="20" t="n">
        <v>15</v>
      </c>
      <c r="G126" s="20" t="n">
        <v>60</v>
      </c>
      <c r="H126" s="21" t="n">
        <v>0</v>
      </c>
      <c r="I126" s="21" t="n">
        <v>0</v>
      </c>
      <c r="J126" s="21" t="n">
        <v>0</v>
      </c>
      <c r="K126" s="21" t="n">
        <v>0.5</v>
      </c>
      <c r="L126" s="21" t="n">
        <v>0</v>
      </c>
      <c r="M126" s="21" t="n">
        <v>0</v>
      </c>
      <c r="N126" s="21" t="n">
        <v>0</v>
      </c>
      <c r="O126" s="21" t="n">
        <v>0</v>
      </c>
    </row>
    <row r="127" customFormat="false" ht="16.5" hidden="false" customHeight="true" outlineLevel="0" collapsed="false">
      <c r="A127" s="24" t="s">
        <v>57</v>
      </c>
      <c r="B127" s="25"/>
      <c r="C127" s="26" t="n">
        <f aca="false">SUM(C124:C126)</f>
        <v>420</v>
      </c>
      <c r="D127" s="26" t="n">
        <f aca="false">SUM(D124:D126)</f>
        <v>7.4</v>
      </c>
      <c r="E127" s="26" t="n">
        <f aca="false">SUM(E124:E126)</f>
        <v>6.8</v>
      </c>
      <c r="F127" s="26" t="n">
        <f aca="false">SUM(F124:F126)</f>
        <v>61.4</v>
      </c>
      <c r="G127" s="26" t="n">
        <f aca="false">SUM(G124:G126)</f>
        <v>346.8</v>
      </c>
      <c r="H127" s="26" t="n">
        <f aca="false">SUM(H124:H126)</f>
        <v>0.1</v>
      </c>
      <c r="I127" s="26" t="n">
        <f aca="false">SUM(I124:I126)</f>
        <v>0.5</v>
      </c>
      <c r="J127" s="26" t="n">
        <f aca="false">SUM(J124:J126)</f>
        <v>0</v>
      </c>
      <c r="K127" s="26" t="n">
        <f aca="false">SUM(K124:K126)</f>
        <v>7.6</v>
      </c>
      <c r="L127" s="26" t="n">
        <f aca="false">SUM(L124:L126)</f>
        <v>127.9</v>
      </c>
      <c r="M127" s="26" t="n">
        <f aca="false">SUM(M124:M126)</f>
        <v>158.3</v>
      </c>
      <c r="N127" s="26" t="n">
        <f aca="false">SUM(N124:N126)</f>
        <v>144</v>
      </c>
      <c r="O127" s="26" t="n">
        <f aca="false">SUM(O124:O126)</f>
        <v>0.8</v>
      </c>
    </row>
    <row r="128" customFormat="false" ht="17" hidden="false" customHeight="false" outlineLevel="0" collapsed="false">
      <c r="A128" s="3"/>
      <c r="B128" s="17" t="s">
        <v>119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4.65" hidden="false" customHeight="false" outlineLevel="0" collapsed="false">
      <c r="B129" s="4" t="s">
        <v>48</v>
      </c>
      <c r="F129" s="3" t="s">
        <v>47</v>
      </c>
    </row>
    <row r="130" s="23" customFormat="true" ht="12.75" hidden="false" customHeight="true" outlineLevel="0" collapsed="false">
      <c r="A130" s="18" t="s">
        <v>97</v>
      </c>
      <c r="B130" s="18" t="s">
        <v>98</v>
      </c>
      <c r="C130" s="19" t="n">
        <v>200</v>
      </c>
      <c r="D130" s="20" t="n">
        <v>6.6</v>
      </c>
      <c r="E130" s="20" t="n">
        <v>6.2</v>
      </c>
      <c r="F130" s="20" t="n">
        <v>32.3</v>
      </c>
      <c r="G130" s="20" t="n">
        <v>212.4</v>
      </c>
      <c r="H130" s="21" t="n">
        <v>0.1</v>
      </c>
      <c r="I130" s="21" t="n">
        <v>0.5</v>
      </c>
      <c r="J130" s="21" t="n">
        <v>0</v>
      </c>
      <c r="K130" s="21" t="n">
        <v>7.2</v>
      </c>
      <c r="L130" s="21" t="n">
        <v>118</v>
      </c>
      <c r="M130" s="21" t="n">
        <v>114</v>
      </c>
      <c r="N130" s="21" t="n">
        <v>118.2</v>
      </c>
      <c r="O130" s="21" t="n">
        <v>0.4</v>
      </c>
      <c r="P130" s="1"/>
      <c r="Q130" s="1"/>
      <c r="R130" s="2"/>
      <c r="S130" s="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</row>
    <row r="131" s="23" customFormat="true" ht="12.75" hidden="false" customHeight="true" outlineLevel="0" collapsed="false">
      <c r="A131" s="18" t="s">
        <v>120</v>
      </c>
      <c r="B131" s="18" t="s">
        <v>121</v>
      </c>
      <c r="C131" s="19" t="n">
        <v>60</v>
      </c>
      <c r="D131" s="20" t="n">
        <v>2.6</v>
      </c>
      <c r="E131" s="20" t="n">
        <v>5.1</v>
      </c>
      <c r="F131" s="20" t="n">
        <v>30.4</v>
      </c>
      <c r="G131" s="20" t="n">
        <v>183.3</v>
      </c>
      <c r="H131" s="21" t="n">
        <v>0.1</v>
      </c>
      <c r="I131" s="21" t="n">
        <v>0.1</v>
      </c>
      <c r="J131" s="21" t="n">
        <v>0</v>
      </c>
      <c r="K131" s="21" t="n">
        <v>7.1</v>
      </c>
      <c r="L131" s="21" t="n">
        <v>11.5</v>
      </c>
      <c r="M131" s="21" t="n">
        <v>31.5</v>
      </c>
      <c r="N131" s="21" t="n">
        <v>14.4</v>
      </c>
      <c r="O131" s="21" t="n">
        <v>1</v>
      </c>
      <c r="P131" s="1"/>
      <c r="Q131" s="1"/>
      <c r="R131" s="2"/>
      <c r="S131" s="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</row>
    <row r="132" s="23" customFormat="true" ht="12.75" hidden="false" customHeight="true" outlineLevel="0" collapsed="false">
      <c r="A132" s="18" t="s">
        <v>55</v>
      </c>
      <c r="B132" s="18" t="s">
        <v>56</v>
      </c>
      <c r="C132" s="19" t="n">
        <v>40</v>
      </c>
      <c r="D132" s="20" t="n">
        <v>1.5</v>
      </c>
      <c r="E132" s="20" t="n">
        <v>0.6</v>
      </c>
      <c r="F132" s="20" t="n">
        <v>10</v>
      </c>
      <c r="G132" s="20" t="n">
        <v>103.6</v>
      </c>
      <c r="H132" s="21" t="n">
        <v>0</v>
      </c>
      <c r="I132" s="21" t="n">
        <v>0</v>
      </c>
      <c r="J132" s="21" t="n">
        <v>0</v>
      </c>
      <c r="K132" s="21" t="n">
        <v>0.3</v>
      </c>
      <c r="L132" s="21" t="n">
        <v>4.4</v>
      </c>
      <c r="M132" s="21" t="n">
        <v>17</v>
      </c>
      <c r="N132" s="21" t="n">
        <v>6.6</v>
      </c>
      <c r="O132" s="21" t="n">
        <v>0.4</v>
      </c>
      <c r="P132" s="1"/>
      <c r="Q132" s="1"/>
      <c r="R132" s="2"/>
      <c r="S132" s="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</row>
    <row r="133" s="23" customFormat="true" ht="12.75" hidden="false" customHeight="true" outlineLevel="0" collapsed="false">
      <c r="A133" s="18" t="s">
        <v>51</v>
      </c>
      <c r="B133" s="18" t="s">
        <v>52</v>
      </c>
      <c r="C133" s="19" t="n">
        <v>200</v>
      </c>
      <c r="D133" s="20" t="n">
        <v>0</v>
      </c>
      <c r="E133" s="20" t="n">
        <v>0</v>
      </c>
      <c r="F133" s="20" t="n">
        <v>15</v>
      </c>
      <c r="G133" s="20" t="n">
        <v>60</v>
      </c>
      <c r="H133" s="21" t="n">
        <v>0</v>
      </c>
      <c r="I133" s="21" t="n">
        <v>0</v>
      </c>
      <c r="J133" s="21" t="n">
        <v>0</v>
      </c>
      <c r="K133" s="21" t="n">
        <v>0.5</v>
      </c>
      <c r="L133" s="21" t="n">
        <v>0</v>
      </c>
      <c r="M133" s="21" t="n">
        <v>0</v>
      </c>
      <c r="N133" s="21" t="n">
        <v>0</v>
      </c>
      <c r="O133" s="21" t="n">
        <v>0</v>
      </c>
      <c r="P133" s="1"/>
      <c r="Q133" s="1"/>
      <c r="R133" s="2"/>
      <c r="S133" s="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</row>
    <row r="134" customFormat="false" ht="16.5" hidden="false" customHeight="true" outlineLevel="0" collapsed="false">
      <c r="A134" s="24" t="s">
        <v>57</v>
      </c>
      <c r="B134" s="25"/>
      <c r="C134" s="26" t="n">
        <f aca="false">SUM(C130:C133)</f>
        <v>500</v>
      </c>
      <c r="D134" s="26" t="n">
        <f aca="false">SUM(D130:D133)</f>
        <v>10.7</v>
      </c>
      <c r="E134" s="26" t="n">
        <f aca="false">SUM(E130:E133)</f>
        <v>11.9</v>
      </c>
      <c r="F134" s="26" t="n">
        <f aca="false">SUM(F130:F133)</f>
        <v>87.7</v>
      </c>
      <c r="G134" s="26" t="n">
        <f aca="false">SUM(G130:G133)</f>
        <v>559.3</v>
      </c>
      <c r="H134" s="26" t="n">
        <f aca="false">SUM(H130:H133)</f>
        <v>0.2</v>
      </c>
      <c r="I134" s="26" t="n">
        <f aca="false">SUM(I130:I133)</f>
        <v>0.6</v>
      </c>
      <c r="J134" s="26" t="n">
        <f aca="false">SUM(J130:J133)</f>
        <v>0</v>
      </c>
      <c r="K134" s="26" t="n">
        <f aca="false">SUM(K130:K133)</f>
        <v>15.1</v>
      </c>
      <c r="L134" s="26" t="n">
        <f aca="false">SUM(L130:L133)</f>
        <v>133.9</v>
      </c>
      <c r="M134" s="26" t="n">
        <f aca="false">SUM(M130:M133)</f>
        <v>162.5</v>
      </c>
      <c r="N134" s="26" t="n">
        <f aca="false">SUM(N130:N133)</f>
        <v>139.2</v>
      </c>
      <c r="O134" s="26" t="n">
        <f aca="false">SUM(O130:O133)</f>
        <v>1.8</v>
      </c>
    </row>
    <row r="135" customFormat="false" ht="21.75" hidden="false" customHeight="true" outlineLevel="0" collapsed="false">
      <c r="B135" s="4" t="s">
        <v>58</v>
      </c>
    </row>
    <row r="136" customFormat="false" ht="14.65" hidden="false" customHeight="false" outlineLevel="0" collapsed="false">
      <c r="A136" s="18" t="s">
        <v>122</v>
      </c>
      <c r="B136" s="18" t="s">
        <v>123</v>
      </c>
      <c r="C136" s="20" t="n">
        <v>200</v>
      </c>
      <c r="D136" s="20" t="n">
        <v>5.1</v>
      </c>
      <c r="E136" s="20" t="n">
        <v>4.3</v>
      </c>
      <c r="F136" s="20" t="n">
        <v>20.2</v>
      </c>
      <c r="G136" s="20" t="n">
        <v>144.2</v>
      </c>
      <c r="H136" s="21" t="n">
        <v>0.2</v>
      </c>
      <c r="I136" s="21" t="n">
        <v>12.8</v>
      </c>
      <c r="J136" s="21" t="n">
        <v>2.6</v>
      </c>
      <c r="K136" s="21" t="n">
        <v>2.6</v>
      </c>
      <c r="L136" s="21" t="n">
        <v>28.5</v>
      </c>
      <c r="M136" s="21" t="n">
        <v>80.4</v>
      </c>
      <c r="N136" s="21" t="n">
        <v>32</v>
      </c>
      <c r="O136" s="21" t="n">
        <v>0.9</v>
      </c>
    </row>
    <row r="137" customFormat="false" ht="14.65" hidden="false" customHeight="false" outlineLevel="0" collapsed="false">
      <c r="A137" s="18" t="s">
        <v>69</v>
      </c>
      <c r="B137" s="18" t="s">
        <v>70</v>
      </c>
      <c r="C137" s="20" t="n">
        <v>150</v>
      </c>
      <c r="D137" s="20" t="n">
        <v>8.8</v>
      </c>
      <c r="E137" s="20" t="n">
        <v>5.3</v>
      </c>
      <c r="F137" s="20" t="n">
        <v>47.6</v>
      </c>
      <c r="G137" s="20" t="n">
        <v>207</v>
      </c>
      <c r="H137" s="21" t="n">
        <v>0.3</v>
      </c>
      <c r="I137" s="21" t="n">
        <v>0</v>
      </c>
      <c r="J137" s="21" t="n">
        <v>1.4</v>
      </c>
      <c r="K137" s="21" t="n">
        <v>5.8</v>
      </c>
      <c r="L137" s="21" t="n">
        <v>15</v>
      </c>
      <c r="M137" s="21" t="n">
        <v>209.8</v>
      </c>
      <c r="N137" s="21" t="n">
        <v>15.6</v>
      </c>
      <c r="O137" s="21" t="n">
        <v>4.7</v>
      </c>
    </row>
    <row r="138" customFormat="false" ht="14.65" hidden="false" customHeight="false" outlineLevel="0" collapsed="false">
      <c r="A138" s="18" t="s">
        <v>124</v>
      </c>
      <c r="B138" s="18" t="s">
        <v>125</v>
      </c>
      <c r="C138" s="20" t="n">
        <v>90</v>
      </c>
      <c r="D138" s="20" t="n">
        <v>16.9</v>
      </c>
      <c r="E138" s="20" t="n">
        <v>7.7</v>
      </c>
      <c r="F138" s="20" t="n">
        <v>9.3</v>
      </c>
      <c r="G138" s="20" t="n">
        <v>171.3</v>
      </c>
      <c r="H138" s="21" t="n">
        <v>1.2</v>
      </c>
      <c r="I138" s="21" t="n">
        <v>0</v>
      </c>
      <c r="J138" s="21" t="n">
        <v>0</v>
      </c>
      <c r="K138" s="21" t="n">
        <v>0.3</v>
      </c>
      <c r="L138" s="21" t="n">
        <v>13.9</v>
      </c>
      <c r="M138" s="21" t="n">
        <v>121.7</v>
      </c>
      <c r="N138" s="21" t="n">
        <v>16.8</v>
      </c>
      <c r="O138" s="21" t="n">
        <v>0.3</v>
      </c>
    </row>
    <row r="139" customFormat="false" ht="14.65" hidden="false" customHeight="false" outlineLevel="0" collapsed="false">
      <c r="A139" s="18" t="s">
        <v>55</v>
      </c>
      <c r="B139" s="18" t="s">
        <v>56</v>
      </c>
      <c r="C139" s="20" t="n">
        <v>40</v>
      </c>
      <c r="D139" s="20" t="n">
        <v>3.1</v>
      </c>
      <c r="E139" s="20" t="n">
        <v>1.2</v>
      </c>
      <c r="F139" s="20" t="n">
        <v>20</v>
      </c>
      <c r="G139" s="20" t="n">
        <v>103.6</v>
      </c>
      <c r="H139" s="21" t="n">
        <v>0.1</v>
      </c>
      <c r="I139" s="21" t="n">
        <v>0</v>
      </c>
      <c r="J139" s="21" t="n">
        <v>0</v>
      </c>
      <c r="K139" s="21" t="n">
        <v>0.7</v>
      </c>
      <c r="L139" s="21" t="n">
        <v>8.8</v>
      </c>
      <c r="M139" s="21" t="n">
        <v>34</v>
      </c>
      <c r="N139" s="21" t="n">
        <v>13.2</v>
      </c>
      <c r="O139" s="21" t="n">
        <v>0.8</v>
      </c>
    </row>
    <row r="140" customFormat="false" ht="14.65" hidden="false" customHeight="false" outlineLevel="0" collapsed="false">
      <c r="A140" s="18" t="s">
        <v>55</v>
      </c>
      <c r="B140" s="18" t="s">
        <v>65</v>
      </c>
      <c r="C140" s="20" t="n">
        <v>20</v>
      </c>
      <c r="D140" s="20" t="n">
        <v>1.5</v>
      </c>
      <c r="E140" s="20" t="n">
        <v>0.6</v>
      </c>
      <c r="F140" s="20" t="n">
        <v>10</v>
      </c>
      <c r="G140" s="20" t="n">
        <v>51.8</v>
      </c>
      <c r="H140" s="21" t="n">
        <v>0</v>
      </c>
      <c r="I140" s="21" t="n">
        <v>0</v>
      </c>
      <c r="J140" s="21" t="n">
        <v>0</v>
      </c>
      <c r="K140" s="21" t="n">
        <v>0.3</v>
      </c>
      <c r="L140" s="21" t="n">
        <v>4.4</v>
      </c>
      <c r="M140" s="21" t="n">
        <v>17</v>
      </c>
      <c r="N140" s="21" t="n">
        <v>6.6</v>
      </c>
      <c r="O140" s="21" t="n">
        <v>0.4</v>
      </c>
    </row>
    <row r="141" customFormat="false" ht="14.65" hidden="false" customHeight="false" outlineLevel="0" collapsed="false">
      <c r="A141" s="18" t="s">
        <v>51</v>
      </c>
      <c r="B141" s="18" t="s">
        <v>52</v>
      </c>
      <c r="C141" s="20" t="n">
        <v>200</v>
      </c>
      <c r="D141" s="20" t="n">
        <v>0</v>
      </c>
      <c r="E141" s="20" t="n">
        <v>0</v>
      </c>
      <c r="F141" s="20" t="n">
        <v>15</v>
      </c>
      <c r="G141" s="20" t="n">
        <v>60</v>
      </c>
      <c r="H141" s="21" t="n">
        <v>0</v>
      </c>
      <c r="I141" s="21" t="n">
        <v>0</v>
      </c>
      <c r="J141" s="21" t="n">
        <v>0</v>
      </c>
      <c r="K141" s="21" t="n">
        <v>0.5</v>
      </c>
      <c r="L141" s="21" t="n">
        <v>0</v>
      </c>
      <c r="M141" s="21" t="n">
        <v>0</v>
      </c>
      <c r="N141" s="21" t="n">
        <v>0</v>
      </c>
      <c r="O141" s="21" t="n">
        <v>0</v>
      </c>
    </row>
    <row r="142" customFormat="false" ht="14.65" hidden="false" customHeight="false" outlineLevel="0" collapsed="false">
      <c r="A142" s="18" t="s">
        <v>126</v>
      </c>
      <c r="B142" s="18" t="s">
        <v>127</v>
      </c>
      <c r="C142" s="20" t="n">
        <v>200</v>
      </c>
      <c r="D142" s="20" t="n">
        <v>2.7</v>
      </c>
      <c r="E142" s="20" t="n">
        <v>2.5</v>
      </c>
      <c r="F142" s="20" t="n">
        <v>10.8</v>
      </c>
      <c r="G142" s="20" t="n">
        <v>85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</row>
    <row r="143" customFormat="false" ht="16.5" hidden="false" customHeight="true" outlineLevel="0" collapsed="false">
      <c r="A143" s="24" t="s">
        <v>57</v>
      </c>
      <c r="B143" s="25"/>
      <c r="C143" s="26" t="n">
        <f aca="false">SUM(C136:C142)</f>
        <v>900</v>
      </c>
      <c r="D143" s="26" t="n">
        <v>35.5</v>
      </c>
      <c r="E143" s="26" t="n">
        <v>19.1</v>
      </c>
      <c r="F143" s="26" t="n">
        <v>122.1</v>
      </c>
      <c r="G143" s="26" t="n">
        <f aca="false">SUM(G136:G142)</f>
        <v>822.9</v>
      </c>
      <c r="H143" s="26" t="n">
        <v>0</v>
      </c>
      <c r="I143" s="26" t="n">
        <v>12.8</v>
      </c>
      <c r="J143" s="26" t="n">
        <v>4</v>
      </c>
      <c r="K143" s="26" t="n">
        <v>10.1</v>
      </c>
      <c r="L143" s="26" t="n">
        <v>70.5</v>
      </c>
      <c r="M143" s="26" t="n">
        <v>462.9</v>
      </c>
      <c r="N143" s="26" t="n">
        <v>84.2</v>
      </c>
      <c r="O143" s="26" t="n">
        <v>7.1</v>
      </c>
    </row>
    <row r="144" customFormat="false" ht="14.65" hidden="false" customHeight="false" outlineLevel="0" collapsed="false">
      <c r="B144" s="4" t="s">
        <v>58</v>
      </c>
      <c r="F144" s="3" t="s">
        <v>66</v>
      </c>
    </row>
    <row r="145" customFormat="false" ht="14.65" hidden="false" customHeight="false" outlineLevel="0" collapsed="false">
      <c r="A145" s="18" t="s">
        <v>128</v>
      </c>
      <c r="B145" s="18" t="s">
        <v>129</v>
      </c>
      <c r="C145" s="20" t="n">
        <v>200</v>
      </c>
      <c r="D145" s="20" t="n">
        <v>3.1</v>
      </c>
      <c r="E145" s="20" t="n">
        <v>3.5</v>
      </c>
      <c r="F145" s="20" t="n">
        <v>14.7</v>
      </c>
      <c r="G145" s="20" t="n">
        <v>125.6</v>
      </c>
      <c r="H145" s="21" t="n">
        <v>0.1</v>
      </c>
      <c r="I145" s="21" t="n">
        <v>25.3</v>
      </c>
      <c r="J145" s="21" t="n">
        <v>2.1</v>
      </c>
      <c r="K145" s="21" t="n">
        <v>5.4</v>
      </c>
      <c r="L145" s="21" t="n">
        <v>39</v>
      </c>
      <c r="M145" s="21" t="n">
        <v>75.4</v>
      </c>
      <c r="N145" s="21" t="n">
        <v>27.8</v>
      </c>
      <c r="O145" s="21" t="n">
        <v>1.1</v>
      </c>
    </row>
    <row r="146" customFormat="false" ht="14.65" hidden="false" customHeight="false" outlineLevel="0" collapsed="false">
      <c r="A146" s="18" t="s">
        <v>86</v>
      </c>
      <c r="B146" s="18" t="s">
        <v>87</v>
      </c>
      <c r="C146" s="20" t="n">
        <v>240</v>
      </c>
      <c r="D146" s="20" t="n">
        <v>17.3</v>
      </c>
      <c r="E146" s="20" t="n">
        <v>24.6</v>
      </c>
      <c r="F146" s="20" t="n">
        <v>42.2</v>
      </c>
      <c r="G146" s="20" t="n">
        <v>471.4</v>
      </c>
      <c r="H146" s="21" t="n">
        <v>0.7</v>
      </c>
      <c r="I146" s="21" t="n">
        <v>42.1</v>
      </c>
      <c r="J146" s="21" t="n">
        <v>31.9</v>
      </c>
      <c r="K146" s="21" t="n">
        <v>7</v>
      </c>
      <c r="L146" s="21" t="n">
        <v>44.7</v>
      </c>
      <c r="M146" s="21" t="n">
        <v>237</v>
      </c>
      <c r="N146" s="21" t="n">
        <v>71.5</v>
      </c>
      <c r="O146" s="21" t="n">
        <v>3.1</v>
      </c>
    </row>
    <row r="147" customFormat="false" ht="14.65" hidden="false" customHeight="false" outlineLevel="0" collapsed="false">
      <c r="A147" s="18" t="s">
        <v>55</v>
      </c>
      <c r="B147" s="18" t="s">
        <v>56</v>
      </c>
      <c r="C147" s="20" t="n">
        <v>40</v>
      </c>
      <c r="D147" s="20" t="n">
        <v>3.1</v>
      </c>
      <c r="E147" s="20" t="n">
        <v>1.2</v>
      </c>
      <c r="F147" s="20" t="n">
        <v>20</v>
      </c>
      <c r="G147" s="20" t="n">
        <v>103.6</v>
      </c>
      <c r="H147" s="21" t="n">
        <v>0.1</v>
      </c>
      <c r="I147" s="21" t="n">
        <v>0</v>
      </c>
      <c r="J147" s="21" t="n">
        <v>0</v>
      </c>
      <c r="K147" s="21" t="n">
        <v>0.7</v>
      </c>
      <c r="L147" s="21" t="n">
        <v>8.8</v>
      </c>
      <c r="M147" s="21" t="n">
        <v>34</v>
      </c>
      <c r="N147" s="21" t="n">
        <v>13.2</v>
      </c>
      <c r="O147" s="21" t="n">
        <v>0.8</v>
      </c>
    </row>
    <row r="148" customFormat="false" ht="14.65" hidden="false" customHeight="false" outlineLevel="0" collapsed="false">
      <c r="A148" s="18" t="s">
        <v>55</v>
      </c>
      <c r="B148" s="18" t="s">
        <v>65</v>
      </c>
      <c r="C148" s="20" t="n">
        <v>20</v>
      </c>
      <c r="D148" s="20" t="n">
        <v>1.5</v>
      </c>
      <c r="E148" s="20" t="n">
        <v>0.6</v>
      </c>
      <c r="F148" s="20" t="n">
        <v>10</v>
      </c>
      <c r="G148" s="20" t="n">
        <v>51.8</v>
      </c>
      <c r="H148" s="21" t="n">
        <v>0</v>
      </c>
      <c r="I148" s="21" t="n">
        <v>0</v>
      </c>
      <c r="J148" s="21" t="n">
        <v>0</v>
      </c>
      <c r="K148" s="21" t="n">
        <v>0.3</v>
      </c>
      <c r="L148" s="21" t="n">
        <v>4.4</v>
      </c>
      <c r="M148" s="21" t="n">
        <v>17</v>
      </c>
      <c r="N148" s="21" t="n">
        <v>6.6</v>
      </c>
      <c r="O148" s="21" t="n">
        <v>0.4</v>
      </c>
    </row>
    <row r="149" customFormat="false" ht="14.65" hidden="false" customHeight="false" outlineLevel="0" collapsed="false">
      <c r="A149" s="18" t="s">
        <v>51</v>
      </c>
      <c r="B149" s="18" t="s">
        <v>52</v>
      </c>
      <c r="C149" s="20" t="n">
        <v>200</v>
      </c>
      <c r="D149" s="20" t="n">
        <v>0</v>
      </c>
      <c r="E149" s="20" t="n">
        <v>0</v>
      </c>
      <c r="F149" s="20" t="n">
        <v>15</v>
      </c>
      <c r="G149" s="20" t="n">
        <v>60</v>
      </c>
      <c r="H149" s="21" t="n">
        <v>0</v>
      </c>
      <c r="I149" s="21" t="n">
        <v>0</v>
      </c>
      <c r="J149" s="21" t="n">
        <v>0</v>
      </c>
      <c r="K149" s="21" t="n">
        <v>0.5</v>
      </c>
      <c r="L149" s="21" t="n">
        <v>0</v>
      </c>
      <c r="M149" s="21" t="n">
        <v>0</v>
      </c>
      <c r="N149" s="21" t="n">
        <v>0</v>
      </c>
      <c r="O149" s="21" t="n">
        <v>0</v>
      </c>
    </row>
    <row r="150" customFormat="false" ht="16.5" hidden="false" customHeight="true" outlineLevel="0" collapsed="false">
      <c r="A150" s="24" t="s">
        <v>57</v>
      </c>
      <c r="B150" s="25"/>
      <c r="C150" s="26" t="n">
        <f aca="false">SUM(C145:C149)</f>
        <v>700</v>
      </c>
      <c r="D150" s="26" t="n">
        <v>25</v>
      </c>
      <c r="E150" s="26" t="n">
        <v>29.9</v>
      </c>
      <c r="F150" s="26" t="n">
        <v>101.9</v>
      </c>
      <c r="G150" s="26" t="n">
        <f aca="false">SUM(G145:G149)</f>
        <v>812.4</v>
      </c>
      <c r="H150" s="26" t="n">
        <v>0</v>
      </c>
      <c r="I150" s="26" t="n">
        <v>67.3</v>
      </c>
      <c r="J150" s="26" t="n">
        <v>34</v>
      </c>
      <c r="K150" s="26" t="n">
        <v>13.9</v>
      </c>
      <c r="L150" s="26" t="n">
        <v>96.9</v>
      </c>
      <c r="M150" s="26" t="n">
        <v>363.3</v>
      </c>
      <c r="N150" s="26" t="n">
        <v>119</v>
      </c>
      <c r="O150" s="26" t="n">
        <v>5.4</v>
      </c>
    </row>
    <row r="151" customFormat="false" ht="14.65" hidden="false" customHeight="false" outlineLevel="0" collapsed="false">
      <c r="B151" s="4" t="s">
        <v>75</v>
      </c>
    </row>
    <row r="152" customFormat="false" ht="14.65" hidden="false" customHeight="false" outlineLevel="0" collapsed="false">
      <c r="A152" s="18" t="s">
        <v>100</v>
      </c>
      <c r="B152" s="18" t="s">
        <v>101</v>
      </c>
      <c r="C152" s="20" t="n">
        <v>200</v>
      </c>
      <c r="D152" s="20" t="n">
        <v>5.4</v>
      </c>
      <c r="E152" s="20" t="n">
        <v>6</v>
      </c>
      <c r="F152" s="20" t="n">
        <v>28.9</v>
      </c>
      <c r="G152" s="20" t="n">
        <v>235.6</v>
      </c>
      <c r="H152" s="21" t="n">
        <v>0.1</v>
      </c>
      <c r="I152" s="21" t="n">
        <v>0.4</v>
      </c>
      <c r="J152" s="21" t="n">
        <v>0.4</v>
      </c>
      <c r="K152" s="21" t="n">
        <v>6.6</v>
      </c>
      <c r="L152" s="21" t="n">
        <v>104.2</v>
      </c>
      <c r="M152" s="21" t="n">
        <v>125.5</v>
      </c>
      <c r="N152" s="21" t="n">
        <v>117.1</v>
      </c>
      <c r="O152" s="21" t="n">
        <v>0.5</v>
      </c>
    </row>
    <row r="153" customFormat="false" ht="14.65" hidden="false" customHeight="false" outlineLevel="0" collapsed="false">
      <c r="A153" s="18" t="s">
        <v>55</v>
      </c>
      <c r="B153" s="18" t="s">
        <v>78</v>
      </c>
      <c r="C153" s="20" t="n">
        <v>20</v>
      </c>
      <c r="D153" s="20" t="n">
        <v>1.5</v>
      </c>
      <c r="E153" s="20" t="n">
        <v>0.6</v>
      </c>
      <c r="F153" s="20" t="n">
        <v>10</v>
      </c>
      <c r="G153" s="20" t="n">
        <v>51.8</v>
      </c>
      <c r="H153" s="21" t="n">
        <v>0</v>
      </c>
      <c r="I153" s="21" t="n">
        <v>0</v>
      </c>
      <c r="J153" s="21" t="n">
        <v>0</v>
      </c>
      <c r="K153" s="21" t="n">
        <v>0.3</v>
      </c>
      <c r="L153" s="21" t="n">
        <v>4.4</v>
      </c>
      <c r="M153" s="21" t="n">
        <v>17</v>
      </c>
      <c r="N153" s="21" t="n">
        <v>6.6</v>
      </c>
      <c r="O153" s="21" t="n">
        <v>0.4</v>
      </c>
    </row>
    <row r="154" customFormat="false" ht="14.65" hidden="false" customHeight="false" outlineLevel="0" collapsed="false">
      <c r="A154" s="18" t="s">
        <v>130</v>
      </c>
      <c r="B154" s="18" t="s">
        <v>131</v>
      </c>
      <c r="C154" s="20" t="n">
        <v>200</v>
      </c>
      <c r="D154" s="20" t="n">
        <v>4</v>
      </c>
      <c r="E154" s="20" t="n">
        <v>2.1</v>
      </c>
      <c r="F154" s="20" t="n">
        <v>26.2</v>
      </c>
      <c r="G154" s="20" t="n">
        <v>140.5</v>
      </c>
      <c r="H154" s="21" t="n">
        <v>0</v>
      </c>
      <c r="I154" s="21" t="n">
        <v>0.6</v>
      </c>
      <c r="J154" s="21" t="n">
        <v>0</v>
      </c>
      <c r="K154" s="21" t="n">
        <v>0.6</v>
      </c>
      <c r="L154" s="21" t="n">
        <v>129.1</v>
      </c>
      <c r="M154" s="21" t="n">
        <v>100.5</v>
      </c>
      <c r="N154" s="21" t="n">
        <v>129.1</v>
      </c>
      <c r="O154" s="21" t="n">
        <v>0.1</v>
      </c>
    </row>
    <row r="155" customFormat="false" ht="16.5" hidden="false" customHeight="true" outlineLevel="0" collapsed="false">
      <c r="A155" s="24" t="s">
        <v>57</v>
      </c>
      <c r="B155" s="25"/>
      <c r="C155" s="26" t="n">
        <f aca="false">SUM(C152:C154)</f>
        <v>420</v>
      </c>
      <c r="D155" s="26" t="n">
        <f aca="false">SUM(D152:D154)</f>
        <v>10.9</v>
      </c>
      <c r="E155" s="26" t="n">
        <f aca="false">SUM(E152:E154)</f>
        <v>8.7</v>
      </c>
      <c r="F155" s="26" t="n">
        <f aca="false">SUM(F152:F154)</f>
        <v>65.1</v>
      </c>
      <c r="G155" s="26" t="n">
        <f aca="false">SUM(G152:G154)</f>
        <v>427.9</v>
      </c>
      <c r="H155" s="26" t="n">
        <f aca="false">SUM(H152:H154)</f>
        <v>0.1</v>
      </c>
      <c r="I155" s="26" t="n">
        <f aca="false">SUM(I152:I154)</f>
        <v>1</v>
      </c>
      <c r="J155" s="26" t="n">
        <f aca="false">SUM(J152:J154)</f>
        <v>0.4</v>
      </c>
      <c r="K155" s="26" t="n">
        <f aca="false">SUM(K152:K154)</f>
        <v>7.5</v>
      </c>
      <c r="L155" s="26" t="n">
        <f aca="false">SUM(L152:L154)</f>
        <v>237.7</v>
      </c>
      <c r="M155" s="26" t="n">
        <f aca="false">SUM(M152:M154)</f>
        <v>243</v>
      </c>
      <c r="N155" s="26" t="n">
        <f aca="false">SUM(N152:N154)</f>
        <v>252.8</v>
      </c>
      <c r="O155" s="26" t="n">
        <f aca="false">SUM(O152:O154)</f>
        <v>1</v>
      </c>
    </row>
    <row r="156" customFormat="false" ht="16.5" hidden="false" customHeight="true" outlineLevel="0" collapsed="false">
      <c r="A156" s="24" t="s">
        <v>132</v>
      </c>
      <c r="B156" s="25"/>
      <c r="C156" s="26" t="n">
        <f aca="false">(C21+C50+C79+C107+C134)/5</f>
        <v>502</v>
      </c>
      <c r="D156" s="26" t="n">
        <f aca="false">(D21+D50+D79+D107+D134)/5</f>
        <v>13.04</v>
      </c>
      <c r="E156" s="26" t="n">
        <f aca="false">(E21+E50+E79+E107+E134)/5</f>
        <v>13.72</v>
      </c>
      <c r="F156" s="26" t="n">
        <f aca="false">(F21+F50+F79+F107+F134)/5</f>
        <v>75.16</v>
      </c>
      <c r="G156" s="26" t="n">
        <f aca="false">(G21+G50+G79+G107+G134)/5</f>
        <v>563.5</v>
      </c>
      <c r="H156" s="26" t="n">
        <f aca="false">(H21+H50+H79+H107+H134)/5</f>
        <v>0.14</v>
      </c>
      <c r="I156" s="26" t="n">
        <f aca="false">(I21+I50+I79+I107+I134)/5</f>
        <v>0.66</v>
      </c>
      <c r="J156" s="26" t="n">
        <f aca="false">(J21+J50+J79+J107+J134)/5</f>
        <v>0.22</v>
      </c>
      <c r="K156" s="26" t="n">
        <f aca="false">(K21+K50+K79+K107+K134)/5</f>
        <v>11.22</v>
      </c>
      <c r="L156" s="26" t="n">
        <f aca="false">(L21+L50+L79+L107+L134)/5</f>
        <v>177.38</v>
      </c>
      <c r="M156" s="26" t="n">
        <f aca="false">(M21+M50+M79+M107+M134)/5</f>
        <v>212.52</v>
      </c>
      <c r="N156" s="26" t="n">
        <f aca="false">(N21+N50+N79+N107+N134)/5</f>
        <v>157.92</v>
      </c>
      <c r="O156" s="26" t="n">
        <f aca="false">(O21+O50+O79+O107+O134)/5</f>
        <v>1.72</v>
      </c>
    </row>
    <row r="157" customFormat="false" ht="16.5" hidden="false" customHeight="true" outlineLevel="0" collapsed="false">
      <c r="A157" s="24" t="s">
        <v>133</v>
      </c>
      <c r="B157" s="25"/>
      <c r="C157" s="26" t="n">
        <f aca="false">(C29+C57+C87+C115+C143)/5</f>
        <v>750</v>
      </c>
      <c r="D157" s="26" t="n">
        <f aca="false">(D29+D57+D87+D115+D143)/5</f>
        <v>27.58</v>
      </c>
      <c r="E157" s="26" t="n">
        <f aca="false">(E29+E57+E87+E115+E143)/5</f>
        <v>25.18</v>
      </c>
      <c r="F157" s="26" t="n">
        <f aca="false">(F29+F57+F87+F115+F143)/5</f>
        <v>108.14</v>
      </c>
      <c r="G157" s="26" t="n">
        <f aca="false">(G29+G57+G87+G115+G143)/5</f>
        <v>810.34</v>
      </c>
      <c r="H157" s="26" t="n">
        <f aca="false">(H29+H57+H87+H115+H143)/5</f>
        <v>0</v>
      </c>
      <c r="I157" s="26" t="n">
        <f aca="false">(I29+I57+I87+I115+I143)/5</f>
        <v>40.86</v>
      </c>
      <c r="J157" s="26" t="n">
        <f aca="false">(J29+J57+J87+J115+J143)/5</f>
        <v>20.4</v>
      </c>
      <c r="K157" s="26" t="n">
        <f aca="false">(K29+K57+K87+K115+K143)/5</f>
        <v>14.96</v>
      </c>
      <c r="L157" s="26" t="n">
        <f aca="false">(L29+L57+L87+L115+L143)/5</f>
        <v>86.08</v>
      </c>
      <c r="M157" s="26" t="n">
        <f aca="false">(M29+M57+M87+M115+M143)/5</f>
        <v>375.22</v>
      </c>
      <c r="N157" s="26" t="n">
        <f aca="false">(N29+N57+N87+N115+N143)/5</f>
        <v>113.46</v>
      </c>
      <c r="O157" s="26" t="n">
        <f aca="false">(O29+O57+O87+O115+O143)/5</f>
        <v>5.34</v>
      </c>
    </row>
    <row r="158" customFormat="false" ht="16.5" hidden="false" customHeight="true" outlineLevel="0" collapsed="false">
      <c r="A158" s="24" t="s">
        <v>134</v>
      </c>
      <c r="B158" s="25"/>
      <c r="C158" s="26" t="n">
        <f aca="false">(C43+C71+C100+C127+C155)/5</f>
        <v>420</v>
      </c>
      <c r="D158" s="26" t="n">
        <f aca="false">(D43+D71+D100+D127+D155)/5</f>
        <v>9.9</v>
      </c>
      <c r="E158" s="26" t="n">
        <f aca="false">(E43+E71+E100+E127+E155)/5</f>
        <v>8</v>
      </c>
      <c r="F158" s="26" t="n">
        <f aca="false">(F43+F71+F100+F127+F155)/5</f>
        <v>63.6</v>
      </c>
      <c r="G158" s="26" t="n">
        <f aca="false">(G43+G71+G100+G127+G155)/5</f>
        <v>358.94</v>
      </c>
      <c r="H158" s="26" t="n">
        <f aca="false">(H43+H71+H100+H127+H155)/5</f>
        <v>0.08</v>
      </c>
      <c r="I158" s="26" t="n">
        <f aca="false">(I43+I71+I100+I127+I155)/5</f>
        <v>0.68</v>
      </c>
      <c r="J158" s="26" t="n">
        <f aca="false">(J43+J71+J100+J127+J155)/5</f>
        <v>0.56</v>
      </c>
      <c r="K158" s="26" t="n">
        <f aca="false">(K43+K71+K100+K127+K155)/5</f>
        <v>7.7</v>
      </c>
      <c r="L158" s="26" t="n">
        <f aca="false">(L43+L71+L100+L127+L155)/5</f>
        <v>169.46</v>
      </c>
      <c r="M158" s="26" t="n">
        <f aca="false">(M43+M71+M100+M127+M155)/5</f>
        <v>201.42</v>
      </c>
      <c r="N158" s="26" t="n">
        <f aca="false">(N43+N71+N100+N127+N155)/5</f>
        <v>188.12</v>
      </c>
      <c r="O158" s="26" t="n">
        <f aca="false">(O43+O71+O100+O127+O155)/5</f>
        <v>1.3</v>
      </c>
    </row>
    <row r="159" customFormat="false" ht="16.5" hidden="false" customHeight="true" outlineLevel="0" collapsed="false">
      <c r="A159" s="24" t="s">
        <v>135</v>
      </c>
      <c r="B159" s="25"/>
      <c r="C159" s="26" t="n">
        <f aca="false">(C38+C66+C95+C122+C150)/5</f>
        <v>708</v>
      </c>
      <c r="D159" s="26" t="n">
        <f aca="false">(D38+D66+D95+D122+D150)/5</f>
        <v>28.48</v>
      </c>
      <c r="E159" s="26" t="n">
        <f aca="false">(E38+E66+E95+E122+E150)/5</f>
        <v>23.68</v>
      </c>
      <c r="F159" s="26" t="n">
        <f aca="false">(F38+F66+F95+F122+F150)/5</f>
        <v>111.3</v>
      </c>
      <c r="G159" s="26" t="n">
        <f aca="false">(G38+G66+G95+G122+G150)/5</f>
        <v>807.38</v>
      </c>
      <c r="H159" s="26" t="n">
        <f aca="false">(H38+H66+H95+H122+H150)/5</f>
        <v>0.36</v>
      </c>
      <c r="I159" s="26" t="n">
        <f aca="false">(I38+I66+I95+I122+I150)/5</f>
        <v>37.1</v>
      </c>
      <c r="J159" s="26" t="n">
        <f aca="false">(J38+J66+J95+J122+J150)/5</f>
        <v>19.82</v>
      </c>
      <c r="K159" s="26" t="n">
        <f aca="false">(K38+K66+K95+K122+K150)/5</f>
        <v>14.3</v>
      </c>
      <c r="L159" s="26" t="n">
        <f aca="false">(L38+L66+L95+L122+L150)/5</f>
        <v>89.16</v>
      </c>
      <c r="M159" s="26" t="n">
        <f aca="false">(M38+M66+M95+M122+M150)/5</f>
        <v>378.44</v>
      </c>
      <c r="N159" s="26" t="n">
        <f aca="false">(N38+N66+N95+N122+N150)/5</f>
        <v>108.9</v>
      </c>
      <c r="O159" s="26" t="n">
        <f aca="false">(O38+O66+O95+O122+O150)/5</f>
        <v>5.38</v>
      </c>
    </row>
    <row r="160" customFormat="false" ht="16.5" hidden="false" customHeight="true" outlineLevel="0" collapsed="false">
      <c r="A160" s="24" t="s">
        <v>136</v>
      </c>
      <c r="B160" s="25"/>
      <c r="C160" s="26" t="n">
        <f aca="false">C156+C157+C158+C159</f>
        <v>2380</v>
      </c>
      <c r="D160" s="26" t="n">
        <f aca="false">D156+D157+D158+D159</f>
        <v>79</v>
      </c>
      <c r="E160" s="26" t="n">
        <f aca="false">E156+E157+E158+E159</f>
        <v>70.58</v>
      </c>
      <c r="F160" s="26" t="n">
        <f aca="false">F156+F157+F158+F159</f>
        <v>358.2</v>
      </c>
      <c r="G160" s="26" t="n">
        <f aca="false">G156+G157+G158+G159</f>
        <v>2540.16</v>
      </c>
      <c r="H160" s="26" t="n">
        <f aca="false">H156+H157+H158+H159</f>
        <v>0.58</v>
      </c>
      <c r="I160" s="26" t="n">
        <f aca="false">I156+I157+I158+I159</f>
        <v>79.3</v>
      </c>
      <c r="J160" s="26" t="n">
        <f aca="false">J156+J157+J158+J159</f>
        <v>41</v>
      </c>
      <c r="K160" s="26" t="n">
        <f aca="false">K156+K157+K158+K159</f>
        <v>48.18</v>
      </c>
      <c r="L160" s="26" t="n">
        <f aca="false">L156+L157+L158+L159</f>
        <v>522.08</v>
      </c>
      <c r="M160" s="26" t="n">
        <f aca="false">M156+M157+M158+M159</f>
        <v>1167.6</v>
      </c>
      <c r="N160" s="26" t="n">
        <f aca="false">N156+N157+N158+N159</f>
        <v>568.4</v>
      </c>
      <c r="O160" s="26" t="n">
        <f aca="false">O156+O157+O158+O159</f>
        <v>13.74</v>
      </c>
    </row>
    <row r="161" customFormat="false" ht="16.5" hidden="false" customHeight="true" outlineLevel="0" collapsed="false">
      <c r="A161" s="27"/>
      <c r="B161" s="27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</row>
    <row r="162" s="1" customFormat="true" ht="15" hidden="false" customHeight="true" outlineLevel="0" collapsed="false">
      <c r="B162" s="16" t="s">
        <v>137</v>
      </c>
    </row>
    <row r="163" customFormat="false" ht="17" hidden="false" customHeight="false" outlineLevel="0" collapsed="false">
      <c r="A163" s="3"/>
      <c r="B163" s="17" t="s">
        <v>46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4.65" hidden="false" customHeight="false" outlineLevel="0" collapsed="false">
      <c r="B164" s="4" t="s">
        <v>48</v>
      </c>
      <c r="G164" s="3" t="s">
        <v>47</v>
      </c>
    </row>
    <row r="165" s="23" customFormat="true" ht="12.75" hidden="false" customHeight="true" outlineLevel="0" collapsed="false">
      <c r="A165" s="18" t="s">
        <v>115</v>
      </c>
      <c r="B165" s="18" t="s">
        <v>116</v>
      </c>
      <c r="C165" s="19" t="n">
        <v>200</v>
      </c>
      <c r="D165" s="20" t="n">
        <v>6.5</v>
      </c>
      <c r="E165" s="20" t="n">
        <v>6.3</v>
      </c>
      <c r="F165" s="20" t="n">
        <v>38.3</v>
      </c>
      <c r="G165" s="20" t="n">
        <v>236.1</v>
      </c>
      <c r="H165" s="21" t="n">
        <v>0.1</v>
      </c>
      <c r="I165" s="21" t="n">
        <v>0.4</v>
      </c>
      <c r="J165" s="21" t="n">
        <v>0</v>
      </c>
      <c r="K165" s="21" t="n">
        <v>7</v>
      </c>
      <c r="L165" s="21" t="n">
        <v>110.6</v>
      </c>
      <c r="M165" s="21" t="n">
        <v>124.1</v>
      </c>
      <c r="N165" s="21" t="n">
        <v>115.4</v>
      </c>
      <c r="O165" s="21" t="n">
        <v>1.1</v>
      </c>
      <c r="P165" s="1"/>
      <c r="Q165" s="1"/>
      <c r="R165" s="2"/>
      <c r="S165" s="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</row>
    <row r="166" s="23" customFormat="true" ht="12.75" hidden="false" customHeight="true" outlineLevel="0" collapsed="false">
      <c r="A166" s="18" t="s">
        <v>120</v>
      </c>
      <c r="B166" s="18" t="s">
        <v>121</v>
      </c>
      <c r="C166" s="19" t="n">
        <v>60</v>
      </c>
      <c r="D166" s="20" t="n">
        <v>2.6</v>
      </c>
      <c r="E166" s="20" t="n">
        <v>5.1</v>
      </c>
      <c r="F166" s="20" t="n">
        <v>30.4</v>
      </c>
      <c r="G166" s="20" t="n">
        <v>183.3</v>
      </c>
      <c r="H166" s="21" t="n">
        <v>0.1</v>
      </c>
      <c r="I166" s="21" t="n">
        <v>0.1</v>
      </c>
      <c r="J166" s="21" t="n">
        <v>0</v>
      </c>
      <c r="K166" s="21" t="n">
        <v>7.1</v>
      </c>
      <c r="L166" s="21" t="n">
        <v>11.5</v>
      </c>
      <c r="M166" s="21" t="n">
        <v>31.5</v>
      </c>
      <c r="N166" s="21" t="n">
        <v>14.4</v>
      </c>
      <c r="O166" s="21" t="n">
        <v>1</v>
      </c>
      <c r="P166" s="1"/>
      <c r="Q166" s="1"/>
      <c r="R166" s="2"/>
      <c r="S166" s="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</row>
    <row r="167" s="23" customFormat="true" ht="12.75" hidden="false" customHeight="true" outlineLevel="0" collapsed="false">
      <c r="A167" s="18" t="s">
        <v>55</v>
      </c>
      <c r="B167" s="18" t="s">
        <v>56</v>
      </c>
      <c r="C167" s="19" t="n">
        <v>40</v>
      </c>
      <c r="D167" s="20" t="n">
        <v>1.5</v>
      </c>
      <c r="E167" s="20" t="n">
        <v>0.6</v>
      </c>
      <c r="F167" s="20" t="n">
        <v>10</v>
      </c>
      <c r="G167" s="20" t="n">
        <v>103.6</v>
      </c>
      <c r="H167" s="21" t="n">
        <v>0</v>
      </c>
      <c r="I167" s="21" t="n">
        <v>0</v>
      </c>
      <c r="J167" s="21" t="n">
        <v>0</v>
      </c>
      <c r="K167" s="21" t="n">
        <v>0.3</v>
      </c>
      <c r="L167" s="21" t="n">
        <v>4.4</v>
      </c>
      <c r="M167" s="21" t="n">
        <v>17</v>
      </c>
      <c r="N167" s="21" t="n">
        <v>6.6</v>
      </c>
      <c r="O167" s="21" t="n">
        <v>0.4</v>
      </c>
      <c r="P167" s="1"/>
      <c r="Q167" s="1"/>
      <c r="R167" s="2"/>
      <c r="S167" s="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</row>
    <row r="168" s="23" customFormat="true" ht="12.75" hidden="false" customHeight="true" outlineLevel="0" collapsed="false">
      <c r="A168" s="18" t="s">
        <v>51</v>
      </c>
      <c r="B168" s="18" t="s">
        <v>52</v>
      </c>
      <c r="C168" s="19" t="n">
        <v>200</v>
      </c>
      <c r="D168" s="20" t="n">
        <v>0</v>
      </c>
      <c r="E168" s="20" t="n">
        <v>0</v>
      </c>
      <c r="F168" s="20" t="n">
        <v>15</v>
      </c>
      <c r="G168" s="20" t="n">
        <v>60</v>
      </c>
      <c r="H168" s="21" t="n">
        <v>0</v>
      </c>
      <c r="I168" s="21" t="n">
        <v>0</v>
      </c>
      <c r="J168" s="21" t="n">
        <v>0</v>
      </c>
      <c r="K168" s="21" t="n">
        <v>0.5</v>
      </c>
      <c r="L168" s="21" t="n">
        <v>0</v>
      </c>
      <c r="M168" s="21" t="n">
        <v>0</v>
      </c>
      <c r="N168" s="21" t="n">
        <v>0</v>
      </c>
      <c r="O168" s="21" t="n">
        <v>0</v>
      </c>
      <c r="P168" s="1"/>
      <c r="Q168" s="1"/>
      <c r="R168" s="2"/>
      <c r="S168" s="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</row>
    <row r="169" customFormat="false" ht="16.5" hidden="false" customHeight="true" outlineLevel="0" collapsed="false">
      <c r="A169" s="24" t="s">
        <v>57</v>
      </c>
      <c r="B169" s="25"/>
      <c r="C169" s="26" t="n">
        <f aca="false">SUM(C165:C168)</f>
        <v>500</v>
      </c>
      <c r="D169" s="26" t="n">
        <f aca="false">SUM(D165:D168)</f>
        <v>10.6</v>
      </c>
      <c r="E169" s="26" t="n">
        <f aca="false">SUM(E165:E168)</f>
        <v>12</v>
      </c>
      <c r="F169" s="26" t="n">
        <f aca="false">SUM(F165:F168)</f>
        <v>93.7</v>
      </c>
      <c r="G169" s="26" t="n">
        <f aca="false">SUM(G165:G168)</f>
        <v>583</v>
      </c>
      <c r="H169" s="26" t="n">
        <f aca="false">SUM(H165:H168)</f>
        <v>0.2</v>
      </c>
      <c r="I169" s="26" t="n">
        <f aca="false">SUM(I165:I168)</f>
        <v>0.5</v>
      </c>
      <c r="J169" s="26" t="n">
        <f aca="false">SUM(J165:J168)</f>
        <v>0</v>
      </c>
      <c r="K169" s="26" t="n">
        <f aca="false">SUM(K165:K168)</f>
        <v>14.9</v>
      </c>
      <c r="L169" s="26" t="n">
        <f aca="false">SUM(L165:L168)</f>
        <v>126.5</v>
      </c>
      <c r="M169" s="26" t="n">
        <f aca="false">SUM(M165:M168)</f>
        <v>172.6</v>
      </c>
      <c r="N169" s="26" t="n">
        <f aca="false">SUM(N165:N168)</f>
        <v>136.4</v>
      </c>
      <c r="O169" s="26" t="n">
        <f aca="false">SUM(O165:O168)</f>
        <v>2.5</v>
      </c>
    </row>
    <row r="170" customFormat="false" ht="51.75" hidden="false" customHeight="true" outlineLevel="0" collapsed="false">
      <c r="B170" s="4" t="s">
        <v>58</v>
      </c>
    </row>
    <row r="171" customFormat="false" ht="14.65" hidden="false" customHeight="false" outlineLevel="0" collapsed="false">
      <c r="A171" s="18" t="s">
        <v>84</v>
      </c>
      <c r="B171" s="18" t="s">
        <v>85</v>
      </c>
      <c r="C171" s="20" t="n">
        <v>200</v>
      </c>
      <c r="D171" s="20" t="n">
        <v>5.2</v>
      </c>
      <c r="E171" s="20" t="n">
        <v>4.6</v>
      </c>
      <c r="F171" s="20" t="n">
        <v>15.4</v>
      </c>
      <c r="G171" s="20" t="n">
        <v>165.3</v>
      </c>
      <c r="H171" s="21" t="n">
        <v>0.2</v>
      </c>
      <c r="I171" s="21" t="n">
        <v>1.5</v>
      </c>
      <c r="J171" s="21" t="n">
        <v>0.9</v>
      </c>
      <c r="K171" s="21" t="n">
        <v>5.5</v>
      </c>
      <c r="L171" s="21" t="n">
        <v>14.3</v>
      </c>
      <c r="M171" s="21" t="n">
        <v>45.9</v>
      </c>
      <c r="N171" s="21" t="n">
        <v>11.8</v>
      </c>
      <c r="O171" s="21" t="n">
        <v>0.4</v>
      </c>
    </row>
    <row r="172" customFormat="false" ht="14.65" hidden="false" customHeight="false" outlineLevel="0" collapsed="false">
      <c r="A172" s="18" t="s">
        <v>117</v>
      </c>
      <c r="B172" s="18" t="s">
        <v>118</v>
      </c>
      <c r="C172" s="20" t="n">
        <v>240</v>
      </c>
      <c r="D172" s="20" t="n">
        <v>23.4</v>
      </c>
      <c r="E172" s="20" t="n">
        <v>19.8</v>
      </c>
      <c r="F172" s="20" t="n">
        <v>51.5</v>
      </c>
      <c r="G172" s="20" t="n">
        <v>389.6</v>
      </c>
      <c r="H172" s="21" t="n">
        <v>1.5</v>
      </c>
      <c r="I172" s="21" t="n">
        <v>6.8</v>
      </c>
      <c r="J172" s="21" t="n">
        <v>26.1</v>
      </c>
      <c r="K172" s="21" t="n">
        <v>6.8</v>
      </c>
      <c r="L172" s="21" t="n">
        <v>36.5</v>
      </c>
      <c r="M172" s="21" t="n">
        <v>242.4</v>
      </c>
      <c r="N172" s="21" t="n">
        <v>57.6</v>
      </c>
      <c r="O172" s="21" t="n">
        <v>1.2</v>
      </c>
    </row>
    <row r="173" customFormat="false" ht="14.65" hidden="false" customHeight="false" outlineLevel="0" collapsed="false">
      <c r="A173" s="18" t="s">
        <v>55</v>
      </c>
      <c r="B173" s="18" t="s">
        <v>78</v>
      </c>
      <c r="C173" s="20" t="n">
        <v>20</v>
      </c>
      <c r="D173" s="20" t="n">
        <v>1.55</v>
      </c>
      <c r="E173" s="20" t="n">
        <v>0.6</v>
      </c>
      <c r="F173" s="20" t="n">
        <v>10</v>
      </c>
      <c r="G173" s="20" t="n">
        <v>51.8</v>
      </c>
      <c r="H173" s="21" t="n">
        <v>0.05</v>
      </c>
      <c r="I173" s="21" t="n">
        <v>0</v>
      </c>
      <c r="J173" s="21" t="n">
        <v>0</v>
      </c>
      <c r="K173" s="21" t="n">
        <v>0.35</v>
      </c>
      <c r="L173" s="21" t="n">
        <v>4.4</v>
      </c>
      <c r="M173" s="21" t="n">
        <v>17</v>
      </c>
      <c r="N173" s="21" t="n">
        <v>6.6</v>
      </c>
      <c r="O173" s="21" t="n">
        <v>0.4</v>
      </c>
    </row>
    <row r="174" customFormat="false" ht="14.65" hidden="false" customHeight="false" outlineLevel="0" collapsed="false">
      <c r="A174" s="18" t="s">
        <v>55</v>
      </c>
      <c r="B174" s="18" t="s">
        <v>65</v>
      </c>
      <c r="C174" s="20" t="n">
        <v>20</v>
      </c>
      <c r="D174" s="20" t="n">
        <v>1.5</v>
      </c>
      <c r="E174" s="20" t="n">
        <v>0.6</v>
      </c>
      <c r="F174" s="20" t="n">
        <v>10</v>
      </c>
      <c r="G174" s="20" t="n">
        <v>51.8</v>
      </c>
      <c r="H174" s="21" t="n">
        <v>0</v>
      </c>
      <c r="I174" s="21" t="n">
        <v>0</v>
      </c>
      <c r="J174" s="21" t="n">
        <v>0</v>
      </c>
      <c r="K174" s="21" t="n">
        <v>0.3</v>
      </c>
      <c r="L174" s="21" t="n">
        <v>4.4</v>
      </c>
      <c r="M174" s="21" t="n">
        <v>17</v>
      </c>
      <c r="N174" s="21" t="n">
        <v>6.6</v>
      </c>
      <c r="O174" s="21" t="n">
        <v>0.4</v>
      </c>
    </row>
    <row r="175" customFormat="false" ht="14.65" hidden="false" customHeight="false" outlineLevel="0" collapsed="false">
      <c r="A175" s="18" t="s">
        <v>73</v>
      </c>
      <c r="B175" s="18" t="s">
        <v>74</v>
      </c>
      <c r="C175" s="20" t="n">
        <v>200</v>
      </c>
      <c r="D175" s="20" t="n">
        <v>0.4</v>
      </c>
      <c r="E175" s="20" t="n">
        <v>0</v>
      </c>
      <c r="F175" s="20" t="n">
        <v>31.8</v>
      </c>
      <c r="G175" s="20" t="n">
        <v>116.6</v>
      </c>
      <c r="H175" s="21" t="n">
        <v>0</v>
      </c>
      <c r="I175" s="21" t="n">
        <v>0.4</v>
      </c>
      <c r="J175" s="21" t="n">
        <v>0.6</v>
      </c>
      <c r="K175" s="21" t="n">
        <v>0.8</v>
      </c>
      <c r="L175" s="21" t="n">
        <v>22.2</v>
      </c>
      <c r="M175" s="21" t="n">
        <v>15.4</v>
      </c>
      <c r="N175" s="21" t="n">
        <v>6</v>
      </c>
      <c r="O175" s="21" t="n">
        <v>1.2</v>
      </c>
    </row>
    <row r="176" customFormat="false" ht="14.65" hidden="false" customHeight="false" outlineLevel="0" collapsed="false">
      <c r="A176" s="18" t="s">
        <v>55</v>
      </c>
      <c r="B176" s="18" t="s">
        <v>138</v>
      </c>
      <c r="C176" s="20" t="n">
        <v>20</v>
      </c>
      <c r="D176" s="20" t="n">
        <v>0.4</v>
      </c>
      <c r="E176" s="20" t="n">
        <v>0.4</v>
      </c>
      <c r="F176" s="20" t="n">
        <v>9.8</v>
      </c>
      <c r="G176" s="20" t="n">
        <v>47</v>
      </c>
      <c r="H176" s="21" t="n">
        <v>0</v>
      </c>
      <c r="I176" s="21" t="n">
        <v>10</v>
      </c>
      <c r="J176" s="21" t="n">
        <v>5</v>
      </c>
      <c r="K176" s="21" t="n">
        <v>0.2</v>
      </c>
      <c r="L176" s="21" t="n">
        <v>16</v>
      </c>
      <c r="M176" s="21" t="n">
        <v>11</v>
      </c>
      <c r="N176" s="21" t="n">
        <v>9</v>
      </c>
      <c r="O176" s="21" t="n">
        <v>2.2</v>
      </c>
    </row>
    <row r="177" customFormat="false" ht="16.5" hidden="false" customHeight="true" outlineLevel="0" collapsed="false">
      <c r="A177" s="24" t="s">
        <v>57</v>
      </c>
      <c r="B177" s="25"/>
      <c r="C177" s="26" t="n">
        <f aca="false">SUM(C171:C176)</f>
        <v>700</v>
      </c>
      <c r="D177" s="26" t="n">
        <f aca="false">SUM(D171:D176)</f>
        <v>32.45</v>
      </c>
      <c r="E177" s="26" t="n">
        <f aca="false">SUM(E171:E176)</f>
        <v>26</v>
      </c>
      <c r="F177" s="26" t="n">
        <f aca="false">SUM(F171:F176)</f>
        <v>128.5</v>
      </c>
      <c r="G177" s="26" t="n">
        <f aca="false">SUM(G171:G176)</f>
        <v>822.1</v>
      </c>
      <c r="H177" s="26" t="n">
        <f aca="false">SUM(H171:H176)</f>
        <v>1.75</v>
      </c>
      <c r="I177" s="26" t="n">
        <f aca="false">SUM(I171:I176)</f>
        <v>18.7</v>
      </c>
      <c r="J177" s="26" t="n">
        <f aca="false">SUM(J171:J176)</f>
        <v>32.6</v>
      </c>
      <c r="K177" s="26" t="n">
        <f aca="false">SUM(K171:K176)</f>
        <v>13.95</v>
      </c>
      <c r="L177" s="26" t="n">
        <f aca="false">SUM(L171:L176)</f>
        <v>97.8</v>
      </c>
      <c r="M177" s="26" t="n">
        <f aca="false">SUM(M171:M176)</f>
        <v>348.7</v>
      </c>
      <c r="N177" s="26" t="n">
        <f aca="false">SUM(N171:N176)</f>
        <v>97.6</v>
      </c>
      <c r="O177" s="26" t="n">
        <f aca="false">SUM(O171:O176)</f>
        <v>5.8</v>
      </c>
    </row>
    <row r="178" customFormat="false" ht="14.65" hidden="false" customHeight="false" outlineLevel="0" collapsed="false">
      <c r="B178" s="4" t="s">
        <v>58</v>
      </c>
      <c r="F178" s="3" t="s">
        <v>66</v>
      </c>
    </row>
    <row r="179" customFormat="false" ht="14.65" hidden="false" customHeight="false" outlineLevel="0" collapsed="false">
      <c r="A179" s="18" t="s">
        <v>59</v>
      </c>
      <c r="B179" s="18" t="s">
        <v>139</v>
      </c>
      <c r="C179" s="20" t="n">
        <v>200</v>
      </c>
      <c r="D179" s="20" t="n">
        <v>2.3</v>
      </c>
      <c r="E179" s="20" t="n">
        <v>4.1</v>
      </c>
      <c r="F179" s="20" t="n">
        <v>20.1</v>
      </c>
      <c r="G179" s="20" t="n">
        <v>128.2</v>
      </c>
      <c r="H179" s="21" t="n">
        <v>0.1</v>
      </c>
      <c r="I179" s="21" t="n">
        <v>17.7</v>
      </c>
      <c r="J179" s="21" t="n">
        <v>3.3</v>
      </c>
      <c r="K179" s="21" t="n">
        <v>2.6</v>
      </c>
      <c r="L179" s="21" t="n">
        <v>19.4</v>
      </c>
      <c r="M179" s="21" t="n">
        <v>71.1</v>
      </c>
      <c r="N179" s="21" t="n">
        <v>26.5</v>
      </c>
      <c r="O179" s="21" t="n">
        <v>1</v>
      </c>
    </row>
    <row r="180" customFormat="false" ht="14.65" hidden="false" customHeight="false" outlineLevel="0" collapsed="false">
      <c r="A180" s="18" t="s">
        <v>61</v>
      </c>
      <c r="B180" s="18" t="s">
        <v>62</v>
      </c>
      <c r="C180" s="20" t="n">
        <v>150</v>
      </c>
      <c r="D180" s="20" t="n">
        <v>5.6</v>
      </c>
      <c r="E180" s="20" t="n">
        <v>6.4</v>
      </c>
      <c r="F180" s="20" t="n">
        <v>36</v>
      </c>
      <c r="G180" s="20" t="n">
        <v>224.7</v>
      </c>
      <c r="H180" s="21" t="n">
        <v>0.1</v>
      </c>
      <c r="I180" s="21" t="n">
        <v>0</v>
      </c>
      <c r="J180" s="21" t="n">
        <v>0</v>
      </c>
      <c r="K180" s="21" t="n">
        <v>10.1</v>
      </c>
      <c r="L180" s="21" t="n">
        <v>14.4</v>
      </c>
      <c r="M180" s="21" t="n">
        <v>61.3</v>
      </c>
      <c r="N180" s="21" t="n">
        <v>25.8</v>
      </c>
      <c r="O180" s="21" t="n">
        <v>1.3</v>
      </c>
    </row>
    <row r="181" customFormat="false" ht="14.65" hidden="false" customHeight="false" outlineLevel="0" collapsed="false">
      <c r="A181" s="18" t="s">
        <v>106</v>
      </c>
      <c r="B181" s="18" t="s">
        <v>107</v>
      </c>
      <c r="C181" s="20" t="n">
        <v>100</v>
      </c>
      <c r="D181" s="20" t="n">
        <v>13.7</v>
      </c>
      <c r="E181" s="20" t="n">
        <v>19</v>
      </c>
      <c r="F181" s="20" t="n">
        <v>4.1</v>
      </c>
      <c r="G181" s="20" t="n">
        <v>250.9</v>
      </c>
      <c r="H181" s="21" t="n">
        <v>0.5</v>
      </c>
      <c r="I181" s="21" t="n">
        <v>4.8</v>
      </c>
      <c r="J181" s="21" t="n">
        <v>24</v>
      </c>
      <c r="K181" s="21" t="n">
        <v>3.1</v>
      </c>
      <c r="L181" s="21" t="n">
        <v>11.2</v>
      </c>
      <c r="M181" s="21" t="n">
        <v>120.4</v>
      </c>
      <c r="N181" s="21" t="n">
        <v>19.7</v>
      </c>
      <c r="O181" s="21" t="n">
        <v>1.2</v>
      </c>
    </row>
    <row r="182" customFormat="false" ht="14.65" hidden="false" customHeight="false" outlineLevel="0" collapsed="false">
      <c r="A182" s="18" t="s">
        <v>55</v>
      </c>
      <c r="B182" s="18" t="s">
        <v>78</v>
      </c>
      <c r="C182" s="20" t="n">
        <v>20</v>
      </c>
      <c r="D182" s="20" t="n">
        <v>1.55</v>
      </c>
      <c r="E182" s="20" t="n">
        <v>0.6</v>
      </c>
      <c r="F182" s="20" t="n">
        <v>10</v>
      </c>
      <c r="G182" s="20" t="n">
        <v>51.8</v>
      </c>
      <c r="H182" s="21" t="n">
        <v>0.05</v>
      </c>
      <c r="I182" s="21" t="n">
        <v>0</v>
      </c>
      <c r="J182" s="21" t="n">
        <v>0</v>
      </c>
      <c r="K182" s="21" t="n">
        <v>0.35</v>
      </c>
      <c r="L182" s="21" t="n">
        <v>4.4</v>
      </c>
      <c r="M182" s="21" t="n">
        <v>17</v>
      </c>
      <c r="N182" s="21" t="n">
        <v>6.6</v>
      </c>
      <c r="O182" s="21" t="n">
        <v>0.4</v>
      </c>
    </row>
    <row r="183" customFormat="false" ht="14.65" hidden="false" customHeight="false" outlineLevel="0" collapsed="false">
      <c r="A183" s="18" t="s">
        <v>55</v>
      </c>
      <c r="B183" s="18" t="s">
        <v>65</v>
      </c>
      <c r="C183" s="20" t="n">
        <v>20</v>
      </c>
      <c r="D183" s="20" t="n">
        <v>1.5</v>
      </c>
      <c r="E183" s="20" t="n">
        <v>0.6</v>
      </c>
      <c r="F183" s="20" t="n">
        <v>10</v>
      </c>
      <c r="G183" s="20" t="n">
        <v>51.8</v>
      </c>
      <c r="H183" s="21" t="n">
        <v>0</v>
      </c>
      <c r="I183" s="21" t="n">
        <v>0</v>
      </c>
      <c r="J183" s="21" t="n">
        <v>0</v>
      </c>
      <c r="K183" s="21" t="n">
        <v>0.3</v>
      </c>
      <c r="L183" s="21" t="n">
        <v>4.4</v>
      </c>
      <c r="M183" s="21" t="n">
        <v>17</v>
      </c>
      <c r="N183" s="21" t="n">
        <v>6.6</v>
      </c>
      <c r="O183" s="21" t="n">
        <v>0.4</v>
      </c>
    </row>
    <row r="184" customFormat="false" ht="14.65" hidden="false" customHeight="false" outlineLevel="0" collapsed="false">
      <c r="A184" s="18" t="s">
        <v>51</v>
      </c>
      <c r="B184" s="18" t="s">
        <v>52</v>
      </c>
      <c r="C184" s="20" t="n">
        <v>200</v>
      </c>
      <c r="D184" s="20" t="n">
        <v>0</v>
      </c>
      <c r="E184" s="20" t="n">
        <v>0</v>
      </c>
      <c r="F184" s="20" t="n">
        <v>15</v>
      </c>
      <c r="G184" s="20" t="n">
        <v>60</v>
      </c>
      <c r="H184" s="21" t="n">
        <v>0</v>
      </c>
      <c r="I184" s="21" t="n">
        <v>0</v>
      </c>
      <c r="J184" s="21" t="n">
        <v>0</v>
      </c>
      <c r="K184" s="21" t="n">
        <v>0.5</v>
      </c>
      <c r="L184" s="21" t="n">
        <v>0</v>
      </c>
      <c r="M184" s="21" t="n">
        <v>0</v>
      </c>
      <c r="N184" s="21" t="n">
        <v>0</v>
      </c>
      <c r="O184" s="21" t="n">
        <v>0</v>
      </c>
    </row>
    <row r="185" customFormat="false" ht="14.65" hidden="false" customHeight="false" outlineLevel="0" collapsed="false">
      <c r="A185" s="18" t="s">
        <v>55</v>
      </c>
      <c r="B185" s="18" t="s">
        <v>138</v>
      </c>
      <c r="C185" s="20" t="n">
        <v>20</v>
      </c>
      <c r="D185" s="20" t="n">
        <v>0.4</v>
      </c>
      <c r="E185" s="20" t="n">
        <v>0.4</v>
      </c>
      <c r="F185" s="20" t="n">
        <v>9.8</v>
      </c>
      <c r="G185" s="20" t="n">
        <v>47</v>
      </c>
      <c r="H185" s="21" t="n">
        <v>0</v>
      </c>
      <c r="I185" s="21" t="n">
        <v>10</v>
      </c>
      <c r="J185" s="21" t="n">
        <v>5</v>
      </c>
      <c r="K185" s="21" t="n">
        <v>0.2</v>
      </c>
      <c r="L185" s="21" t="n">
        <v>16</v>
      </c>
      <c r="M185" s="21" t="n">
        <v>11</v>
      </c>
      <c r="N185" s="21" t="n">
        <v>9</v>
      </c>
      <c r="O185" s="21" t="n">
        <v>2.2</v>
      </c>
    </row>
    <row r="186" customFormat="false" ht="16.5" hidden="false" customHeight="true" outlineLevel="0" collapsed="false">
      <c r="A186" s="24" t="s">
        <v>57</v>
      </c>
      <c r="B186" s="25"/>
      <c r="C186" s="26" t="n">
        <f aca="false">SUM(C179:C185)</f>
        <v>710</v>
      </c>
      <c r="D186" s="26" t="n">
        <f aca="false">SUM(D179:D185)</f>
        <v>25.05</v>
      </c>
      <c r="E186" s="26" t="n">
        <f aca="false">SUM(E179:E185)</f>
        <v>31.1</v>
      </c>
      <c r="F186" s="26" t="n">
        <f aca="false">SUM(F179:F185)</f>
        <v>105</v>
      </c>
      <c r="G186" s="26" t="n">
        <f aca="false">SUM(G179:G185)</f>
        <v>814.4</v>
      </c>
      <c r="H186" s="26" t="n">
        <f aca="false">SUM(H179:H185)</f>
        <v>0.75</v>
      </c>
      <c r="I186" s="26" t="n">
        <f aca="false">SUM(I179:I185)</f>
        <v>32.5</v>
      </c>
      <c r="J186" s="26" t="n">
        <f aca="false">SUM(J179:J185)</f>
        <v>32.3</v>
      </c>
      <c r="K186" s="26" t="n">
        <f aca="false">SUM(K179:K185)</f>
        <v>17.15</v>
      </c>
      <c r="L186" s="26" t="n">
        <f aca="false">SUM(L179:L185)</f>
        <v>69.8</v>
      </c>
      <c r="M186" s="26" t="n">
        <f aca="false">SUM(M179:M185)</f>
        <v>297.8</v>
      </c>
      <c r="N186" s="26" t="n">
        <f aca="false">SUM(N179:N185)</f>
        <v>94.2</v>
      </c>
      <c r="O186" s="26" t="n">
        <f aca="false">SUM(O179:O185)</f>
        <v>6.5</v>
      </c>
    </row>
    <row r="187" customFormat="false" ht="14.65" hidden="false" customHeight="false" outlineLevel="0" collapsed="false">
      <c r="B187" s="4" t="s">
        <v>75</v>
      </c>
    </row>
    <row r="188" customFormat="false" ht="14.65" hidden="false" customHeight="false" outlineLevel="0" collapsed="false">
      <c r="A188" s="18" t="s">
        <v>97</v>
      </c>
      <c r="B188" s="18" t="s">
        <v>98</v>
      </c>
      <c r="C188" s="20" t="n">
        <v>200</v>
      </c>
      <c r="D188" s="20" t="n">
        <v>6.6</v>
      </c>
      <c r="E188" s="20" t="n">
        <v>6.2</v>
      </c>
      <c r="F188" s="20" t="n">
        <v>32.3</v>
      </c>
      <c r="G188" s="20" t="n">
        <v>218.5</v>
      </c>
      <c r="H188" s="21" t="n">
        <v>0.1</v>
      </c>
      <c r="I188" s="21" t="n">
        <v>0.5</v>
      </c>
      <c r="J188" s="21" t="n">
        <v>0</v>
      </c>
      <c r="K188" s="21" t="n">
        <v>7.2</v>
      </c>
      <c r="L188" s="21" t="n">
        <v>118</v>
      </c>
      <c r="M188" s="21" t="n">
        <v>114</v>
      </c>
      <c r="N188" s="21" t="n">
        <v>118.2</v>
      </c>
      <c r="O188" s="21" t="n">
        <v>0.4</v>
      </c>
    </row>
    <row r="189" customFormat="false" ht="14.65" hidden="false" customHeight="false" outlineLevel="0" collapsed="false">
      <c r="A189" s="18" t="s">
        <v>55</v>
      </c>
      <c r="B189" s="18" t="s">
        <v>78</v>
      </c>
      <c r="C189" s="20" t="n">
        <v>20</v>
      </c>
      <c r="D189" s="20" t="n">
        <v>1.5</v>
      </c>
      <c r="E189" s="20" t="n">
        <v>0.6</v>
      </c>
      <c r="F189" s="20" t="n">
        <v>10</v>
      </c>
      <c r="G189" s="20" t="n">
        <v>51.8</v>
      </c>
      <c r="H189" s="21" t="n">
        <v>0</v>
      </c>
      <c r="I189" s="21" t="n">
        <v>0</v>
      </c>
      <c r="J189" s="21" t="n">
        <v>0</v>
      </c>
      <c r="K189" s="21" t="n">
        <v>0.3</v>
      </c>
      <c r="L189" s="21" t="n">
        <v>4.4</v>
      </c>
      <c r="M189" s="21" t="n">
        <v>17</v>
      </c>
      <c r="N189" s="21" t="n">
        <v>6.6</v>
      </c>
      <c r="O189" s="21" t="n">
        <v>0.4</v>
      </c>
    </row>
    <row r="190" customFormat="false" ht="14.65" hidden="false" customHeight="false" outlineLevel="0" collapsed="false">
      <c r="A190" s="18" t="s">
        <v>51</v>
      </c>
      <c r="B190" s="18" t="s">
        <v>52</v>
      </c>
      <c r="C190" s="20" t="n">
        <v>200</v>
      </c>
      <c r="D190" s="20" t="n">
        <v>0</v>
      </c>
      <c r="E190" s="20" t="n">
        <v>0</v>
      </c>
      <c r="F190" s="20" t="n">
        <v>15</v>
      </c>
      <c r="G190" s="20" t="n">
        <v>60</v>
      </c>
      <c r="H190" s="21" t="n">
        <v>0</v>
      </c>
      <c r="I190" s="21" t="n">
        <v>0</v>
      </c>
      <c r="J190" s="21" t="n">
        <v>0</v>
      </c>
      <c r="K190" s="21" t="n">
        <v>0.5</v>
      </c>
      <c r="L190" s="21" t="n">
        <v>0</v>
      </c>
      <c r="M190" s="21" t="n">
        <v>0</v>
      </c>
      <c r="N190" s="21" t="n">
        <v>0</v>
      </c>
      <c r="O190" s="21" t="n">
        <v>0</v>
      </c>
    </row>
    <row r="191" customFormat="false" ht="16.5" hidden="false" customHeight="true" outlineLevel="0" collapsed="false">
      <c r="A191" s="24" t="s">
        <v>57</v>
      </c>
      <c r="B191" s="25"/>
      <c r="C191" s="26" t="n">
        <f aca="false">SUM(C188:C190)</f>
        <v>420</v>
      </c>
      <c r="D191" s="26" t="n">
        <f aca="false">SUM(D188:D190)</f>
        <v>8.1</v>
      </c>
      <c r="E191" s="26" t="n">
        <f aca="false">SUM(E188:E190)</f>
        <v>6.8</v>
      </c>
      <c r="F191" s="26" t="n">
        <f aca="false">SUM(F188:F190)</f>
        <v>57.3</v>
      </c>
      <c r="G191" s="26" t="n">
        <f aca="false">SUM(G188:G190)</f>
        <v>330.3</v>
      </c>
      <c r="H191" s="26" t="n">
        <f aca="false">SUM(H188:H190)</f>
        <v>0.1</v>
      </c>
      <c r="I191" s="26" t="n">
        <f aca="false">SUM(I188:I190)</f>
        <v>0.5</v>
      </c>
      <c r="J191" s="26" t="n">
        <f aca="false">SUM(J188:J190)</f>
        <v>0</v>
      </c>
      <c r="K191" s="26" t="n">
        <f aca="false">SUM(K188:K190)</f>
        <v>8</v>
      </c>
      <c r="L191" s="26" t="n">
        <f aca="false">SUM(L188:L190)</f>
        <v>122.4</v>
      </c>
      <c r="M191" s="26" t="n">
        <f aca="false">SUM(M188:M190)</f>
        <v>131</v>
      </c>
      <c r="N191" s="26" t="n">
        <f aca="false">SUM(N188:N190)</f>
        <v>124.8</v>
      </c>
      <c r="O191" s="26" t="n">
        <f aca="false">SUM(O188:O190)</f>
        <v>0.8</v>
      </c>
    </row>
    <row r="192" customFormat="false" ht="32.25" hidden="false" customHeight="true" outlineLevel="0" collapsed="false">
      <c r="A192" s="3"/>
      <c r="B192" s="17" t="s">
        <v>79</v>
      </c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4.65" hidden="false" customHeight="false" outlineLevel="0" collapsed="false">
      <c r="B193" s="4" t="s">
        <v>48</v>
      </c>
      <c r="G193" s="3" t="s">
        <v>47</v>
      </c>
    </row>
    <row r="194" s="23" customFormat="true" ht="12.75" hidden="false" customHeight="true" outlineLevel="0" collapsed="false">
      <c r="A194" s="18" t="s">
        <v>49</v>
      </c>
      <c r="B194" s="18" t="s">
        <v>50</v>
      </c>
      <c r="C194" s="19" t="n">
        <v>200</v>
      </c>
      <c r="D194" s="20" t="n">
        <v>7.8</v>
      </c>
      <c r="E194" s="20" t="n">
        <v>8</v>
      </c>
      <c r="F194" s="20" t="n">
        <v>31.2</v>
      </c>
      <c r="G194" s="20" t="n">
        <v>225.1</v>
      </c>
      <c r="H194" s="21" t="n">
        <v>0.2</v>
      </c>
      <c r="I194" s="21" t="n">
        <v>0.5</v>
      </c>
      <c r="J194" s="21" t="n">
        <v>0</v>
      </c>
      <c r="K194" s="21" t="n">
        <v>7.2</v>
      </c>
      <c r="L194" s="21" t="n">
        <v>137.2</v>
      </c>
      <c r="M194" s="21" t="n">
        <v>196.5</v>
      </c>
      <c r="N194" s="21" t="n">
        <v>161.9</v>
      </c>
      <c r="O194" s="21" t="n">
        <v>1.2</v>
      </c>
      <c r="P194" s="1"/>
      <c r="Q194" s="1"/>
      <c r="R194" s="2"/>
      <c r="S194" s="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</row>
    <row r="195" s="23" customFormat="true" ht="12.75" hidden="false" customHeight="true" outlineLevel="0" collapsed="false">
      <c r="A195" s="18" t="s">
        <v>53</v>
      </c>
      <c r="B195" s="18" t="s">
        <v>54</v>
      </c>
      <c r="C195" s="19" t="n">
        <v>70</v>
      </c>
      <c r="D195" s="20" t="n">
        <v>9.9</v>
      </c>
      <c r="E195" s="20" t="n">
        <v>12.5</v>
      </c>
      <c r="F195" s="20" t="n">
        <v>8.8</v>
      </c>
      <c r="G195" s="20" t="n">
        <v>159.7</v>
      </c>
      <c r="H195" s="21" t="n">
        <v>0.1</v>
      </c>
      <c r="I195" s="21" t="n">
        <v>0.5</v>
      </c>
      <c r="J195" s="21" t="n">
        <v>0.1</v>
      </c>
      <c r="K195" s="21" t="n">
        <v>1.8</v>
      </c>
      <c r="L195" s="21" t="n">
        <v>132.9</v>
      </c>
      <c r="M195" s="21" t="n">
        <v>157</v>
      </c>
      <c r="N195" s="21" t="n">
        <v>72.2</v>
      </c>
      <c r="O195" s="21" t="n">
        <v>0.3</v>
      </c>
      <c r="P195" s="1"/>
      <c r="Q195" s="1"/>
      <c r="R195" s="2"/>
      <c r="S195" s="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</row>
    <row r="196" s="23" customFormat="true" ht="12.75" hidden="false" customHeight="true" outlineLevel="0" collapsed="false">
      <c r="A196" s="18" t="s">
        <v>55</v>
      </c>
      <c r="B196" s="18" t="s">
        <v>140</v>
      </c>
      <c r="C196" s="19" t="n">
        <v>30</v>
      </c>
      <c r="D196" s="20" t="n">
        <v>1.5</v>
      </c>
      <c r="E196" s="20" t="n">
        <v>0.6</v>
      </c>
      <c r="F196" s="20" t="n">
        <v>10</v>
      </c>
      <c r="G196" s="20" t="n">
        <v>85.6</v>
      </c>
      <c r="H196" s="21" t="n">
        <v>0</v>
      </c>
      <c r="I196" s="21" t="n">
        <v>0</v>
      </c>
      <c r="J196" s="21" t="n">
        <v>0</v>
      </c>
      <c r="K196" s="21" t="n">
        <v>0.3</v>
      </c>
      <c r="L196" s="21" t="n">
        <v>4.4</v>
      </c>
      <c r="M196" s="21" t="n">
        <v>17</v>
      </c>
      <c r="N196" s="21" t="n">
        <v>6.6</v>
      </c>
      <c r="O196" s="21" t="n">
        <v>0.4</v>
      </c>
      <c r="P196" s="1"/>
      <c r="Q196" s="1"/>
      <c r="R196" s="2"/>
      <c r="S196" s="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</row>
    <row r="197" s="23" customFormat="true" ht="12.75" hidden="false" customHeight="true" outlineLevel="0" collapsed="false">
      <c r="A197" s="18" t="s">
        <v>51</v>
      </c>
      <c r="B197" s="18" t="s">
        <v>52</v>
      </c>
      <c r="C197" s="19" t="n">
        <v>200</v>
      </c>
      <c r="D197" s="20" t="n">
        <v>0</v>
      </c>
      <c r="E197" s="20" t="n">
        <v>0</v>
      </c>
      <c r="F197" s="20" t="n">
        <v>15</v>
      </c>
      <c r="G197" s="20" t="n">
        <v>60</v>
      </c>
      <c r="H197" s="21" t="n">
        <v>0</v>
      </c>
      <c r="I197" s="21" t="n">
        <v>0</v>
      </c>
      <c r="J197" s="21" t="n">
        <v>0</v>
      </c>
      <c r="K197" s="21" t="n">
        <v>0.5</v>
      </c>
      <c r="L197" s="21" t="n">
        <v>0</v>
      </c>
      <c r="M197" s="21" t="n">
        <v>0</v>
      </c>
      <c r="N197" s="21" t="n">
        <v>0</v>
      </c>
      <c r="O197" s="21" t="n">
        <v>0</v>
      </c>
      <c r="P197" s="1"/>
      <c r="Q197" s="1"/>
      <c r="R197" s="2"/>
      <c r="S197" s="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</row>
    <row r="198" customFormat="false" ht="16.5" hidden="false" customHeight="true" outlineLevel="0" collapsed="false">
      <c r="A198" s="24" t="s">
        <v>57</v>
      </c>
      <c r="B198" s="25"/>
      <c r="C198" s="26" t="n">
        <f aca="false">SUM(C194:C197)</f>
        <v>500</v>
      </c>
      <c r="D198" s="26" t="n">
        <f aca="false">SUM(D194:D197)</f>
        <v>19.2</v>
      </c>
      <c r="E198" s="26" t="n">
        <f aca="false">SUM(E194:E197)</f>
        <v>21.1</v>
      </c>
      <c r="F198" s="26" t="n">
        <f aca="false">SUM(F194:F197)</f>
        <v>65</v>
      </c>
      <c r="G198" s="26" t="n">
        <f aca="false">SUM(G194:G197)</f>
        <v>530.4</v>
      </c>
      <c r="H198" s="26" t="n">
        <f aca="false">SUM(H194:H197)</f>
        <v>0.3</v>
      </c>
      <c r="I198" s="26" t="n">
        <f aca="false">SUM(I194:I197)</f>
        <v>1</v>
      </c>
      <c r="J198" s="26" t="n">
        <f aca="false">SUM(J194:J197)</f>
        <v>0.1</v>
      </c>
      <c r="K198" s="26" t="n">
        <f aca="false">SUM(K194:K197)</f>
        <v>9.8</v>
      </c>
      <c r="L198" s="26" t="n">
        <f aca="false">SUM(L194:L197)</f>
        <v>274.5</v>
      </c>
      <c r="M198" s="26" t="n">
        <f aca="false">SUM(M194:M197)</f>
        <v>370.5</v>
      </c>
      <c r="N198" s="26" t="n">
        <f aca="false">SUM(N194:N197)</f>
        <v>240.7</v>
      </c>
      <c r="O198" s="26" t="n">
        <f aca="false">SUM(O194:O197)</f>
        <v>1.9</v>
      </c>
    </row>
    <row r="199" customFormat="false" ht="14.65" hidden="false" customHeight="false" outlineLevel="0" collapsed="false">
      <c r="B199" s="4" t="s">
        <v>58</v>
      </c>
    </row>
    <row r="200" customFormat="false" ht="14.65" hidden="false" customHeight="false" outlineLevel="0" collapsed="false">
      <c r="A200" s="18" t="s">
        <v>67</v>
      </c>
      <c r="B200" s="18" t="s">
        <v>68</v>
      </c>
      <c r="C200" s="20" t="n">
        <v>200</v>
      </c>
      <c r="D200" s="20" t="n">
        <v>2</v>
      </c>
      <c r="E200" s="20" t="n">
        <v>4.1</v>
      </c>
      <c r="F200" s="20" t="n">
        <v>11.2</v>
      </c>
      <c r="G200" s="20" t="n">
        <v>143.6</v>
      </c>
      <c r="H200" s="21" t="n">
        <v>0.1</v>
      </c>
      <c r="I200" s="21" t="n">
        <v>31.5</v>
      </c>
      <c r="J200" s="21" t="n">
        <v>7.9</v>
      </c>
      <c r="K200" s="21" t="n">
        <v>2.6</v>
      </c>
      <c r="L200" s="21" t="n">
        <v>36.4</v>
      </c>
      <c r="M200" s="21" t="n">
        <v>47.9</v>
      </c>
      <c r="N200" s="21" t="n">
        <v>21.8</v>
      </c>
      <c r="O200" s="21" t="n">
        <v>0.9</v>
      </c>
    </row>
    <row r="201" customFormat="false" ht="14.65" hidden="false" customHeight="false" outlineLevel="0" collapsed="false">
      <c r="A201" s="18" t="s">
        <v>61</v>
      </c>
      <c r="B201" s="18" t="s">
        <v>62</v>
      </c>
      <c r="C201" s="20" t="n">
        <v>150</v>
      </c>
      <c r="D201" s="20" t="n">
        <v>5.6</v>
      </c>
      <c r="E201" s="20" t="n">
        <v>6.4</v>
      </c>
      <c r="F201" s="20" t="n">
        <v>36</v>
      </c>
      <c r="G201" s="20" t="n">
        <v>224.7</v>
      </c>
      <c r="H201" s="21" t="n">
        <v>0.1</v>
      </c>
      <c r="I201" s="21" t="n">
        <v>0</v>
      </c>
      <c r="J201" s="21" t="n">
        <v>0</v>
      </c>
      <c r="K201" s="21" t="n">
        <v>10.1</v>
      </c>
      <c r="L201" s="21" t="n">
        <v>14.4</v>
      </c>
      <c r="M201" s="21" t="n">
        <v>61.3</v>
      </c>
      <c r="N201" s="21" t="n">
        <v>25.8</v>
      </c>
      <c r="O201" s="21" t="n">
        <v>1.3</v>
      </c>
    </row>
    <row r="202" customFormat="false" ht="14.65" hidden="false" customHeight="false" outlineLevel="0" collapsed="false">
      <c r="A202" s="18" t="s">
        <v>141</v>
      </c>
      <c r="B202" s="18" t="s">
        <v>142</v>
      </c>
      <c r="C202" s="20" t="n">
        <v>90</v>
      </c>
      <c r="D202" s="20" t="n">
        <v>15.8</v>
      </c>
      <c r="E202" s="20" t="n">
        <v>7.3</v>
      </c>
      <c r="F202" s="20" t="n">
        <v>11.6</v>
      </c>
      <c r="G202" s="20" t="n">
        <v>190.6</v>
      </c>
      <c r="H202" s="21" t="n">
        <v>0</v>
      </c>
      <c r="I202" s="21" t="n">
        <v>2.6</v>
      </c>
      <c r="J202" s="21" t="n">
        <v>0</v>
      </c>
      <c r="K202" s="21" t="n">
        <v>6.6</v>
      </c>
      <c r="L202" s="21" t="n">
        <v>15.7</v>
      </c>
      <c r="M202" s="21" t="n">
        <v>181.6</v>
      </c>
      <c r="N202" s="21" t="n">
        <v>25.4</v>
      </c>
      <c r="O202" s="21" t="n">
        <v>1.4</v>
      </c>
    </row>
    <row r="203" customFormat="false" ht="14.65" hidden="false" customHeight="false" outlineLevel="0" collapsed="false">
      <c r="A203" s="18" t="s">
        <v>55</v>
      </c>
      <c r="B203" s="18" t="s">
        <v>56</v>
      </c>
      <c r="C203" s="20" t="n">
        <v>40</v>
      </c>
      <c r="D203" s="20" t="n">
        <v>3.1</v>
      </c>
      <c r="E203" s="20" t="n">
        <v>1.2</v>
      </c>
      <c r="F203" s="20" t="n">
        <v>20</v>
      </c>
      <c r="G203" s="20" t="n">
        <v>103.6</v>
      </c>
      <c r="H203" s="21" t="n">
        <v>0.1</v>
      </c>
      <c r="I203" s="21" t="n">
        <v>0</v>
      </c>
      <c r="J203" s="21" t="n">
        <v>0</v>
      </c>
      <c r="K203" s="21" t="n">
        <v>0.7</v>
      </c>
      <c r="L203" s="21" t="n">
        <v>8.8</v>
      </c>
      <c r="M203" s="21" t="n">
        <v>34</v>
      </c>
      <c r="N203" s="21" t="n">
        <v>13.2</v>
      </c>
      <c r="O203" s="21" t="n">
        <v>0.8</v>
      </c>
    </row>
    <row r="204" customFormat="false" ht="14.65" hidden="false" customHeight="false" outlineLevel="0" collapsed="false">
      <c r="A204" s="18" t="s">
        <v>55</v>
      </c>
      <c r="B204" s="18" t="s">
        <v>65</v>
      </c>
      <c r="C204" s="20" t="n">
        <v>20</v>
      </c>
      <c r="D204" s="20" t="n">
        <v>1.5</v>
      </c>
      <c r="E204" s="20" t="n">
        <v>0.6</v>
      </c>
      <c r="F204" s="20" t="n">
        <v>10</v>
      </c>
      <c r="G204" s="20" t="n">
        <v>51.8</v>
      </c>
      <c r="H204" s="21" t="n">
        <v>0</v>
      </c>
      <c r="I204" s="21" t="n">
        <v>0</v>
      </c>
      <c r="J204" s="21" t="n">
        <v>0</v>
      </c>
      <c r="K204" s="21" t="n">
        <v>0.3</v>
      </c>
      <c r="L204" s="21" t="n">
        <v>4.4</v>
      </c>
      <c r="M204" s="21" t="n">
        <v>17</v>
      </c>
      <c r="N204" s="21" t="n">
        <v>6.6</v>
      </c>
      <c r="O204" s="21" t="n">
        <v>0.4</v>
      </c>
    </row>
    <row r="205" customFormat="false" ht="14.65" hidden="false" customHeight="false" outlineLevel="0" collapsed="false">
      <c r="A205" s="18" t="s">
        <v>51</v>
      </c>
      <c r="B205" s="18" t="s">
        <v>52</v>
      </c>
      <c r="C205" s="20" t="n">
        <v>200</v>
      </c>
      <c r="D205" s="20" t="n">
        <v>0</v>
      </c>
      <c r="E205" s="20" t="n">
        <v>0</v>
      </c>
      <c r="F205" s="20" t="n">
        <v>15</v>
      </c>
      <c r="G205" s="20" t="n">
        <v>60</v>
      </c>
      <c r="H205" s="21" t="n">
        <v>0</v>
      </c>
      <c r="I205" s="21" t="n">
        <v>0</v>
      </c>
      <c r="J205" s="21" t="n">
        <v>0</v>
      </c>
      <c r="K205" s="21" t="n">
        <v>0.5</v>
      </c>
      <c r="L205" s="21" t="n">
        <v>0</v>
      </c>
      <c r="M205" s="21" t="n">
        <v>0</v>
      </c>
      <c r="N205" s="21" t="n">
        <v>0</v>
      </c>
      <c r="O205" s="21" t="n">
        <v>0</v>
      </c>
    </row>
    <row r="206" customFormat="false" ht="16.5" hidden="false" customHeight="true" outlineLevel="0" collapsed="false">
      <c r="A206" s="24" t="s">
        <v>57</v>
      </c>
      <c r="B206" s="25"/>
      <c r="C206" s="26" t="n">
        <f aca="false">SUM(C200:C205)</f>
        <v>700</v>
      </c>
      <c r="D206" s="26" t="n">
        <v>28</v>
      </c>
      <c r="E206" s="26" t="n">
        <v>19.6</v>
      </c>
      <c r="F206" s="26" t="n">
        <v>103.9</v>
      </c>
      <c r="G206" s="26" t="n">
        <f aca="false">SUM(G200:G205)</f>
        <v>774.3</v>
      </c>
      <c r="H206" s="26" t="n">
        <f aca="false">SUM(H200:H205)</f>
        <v>0.3</v>
      </c>
      <c r="I206" s="26" t="n">
        <f aca="false">SUM(I200:I205)</f>
        <v>34.1</v>
      </c>
      <c r="J206" s="26" t="n">
        <f aca="false">SUM(J200:J205)</f>
        <v>7.9</v>
      </c>
      <c r="K206" s="26" t="n">
        <f aca="false">SUM(K200:K205)</f>
        <v>20.8</v>
      </c>
      <c r="L206" s="26" t="n">
        <f aca="false">SUM(L200:L205)</f>
        <v>79.7</v>
      </c>
      <c r="M206" s="26" t="n">
        <f aca="false">SUM(M200:M205)</f>
        <v>341.8</v>
      </c>
      <c r="N206" s="26" t="n">
        <f aca="false">SUM(N200:N205)</f>
        <v>92.8</v>
      </c>
      <c r="O206" s="26" t="n">
        <f aca="false">SUM(O200:O205)</f>
        <v>4.8</v>
      </c>
    </row>
    <row r="207" customFormat="false" ht="14.65" hidden="false" customHeight="false" outlineLevel="0" collapsed="false">
      <c r="A207" s="3"/>
      <c r="B207" s="4" t="s">
        <v>58</v>
      </c>
      <c r="C207" s="3"/>
      <c r="D207" s="3"/>
      <c r="E207" s="3"/>
      <c r="F207" s="3" t="s">
        <v>66</v>
      </c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4.65" hidden="false" customHeight="false" outlineLevel="0" collapsed="false">
      <c r="A208" s="18" t="s">
        <v>90</v>
      </c>
      <c r="B208" s="18" t="s">
        <v>103</v>
      </c>
      <c r="C208" s="20" t="n">
        <v>200</v>
      </c>
      <c r="D208" s="20" t="n">
        <v>2</v>
      </c>
      <c r="E208" s="20" t="n">
        <v>4.1</v>
      </c>
      <c r="F208" s="20" t="n">
        <v>13.9</v>
      </c>
      <c r="G208" s="20" t="n">
        <v>156.3</v>
      </c>
      <c r="H208" s="21" t="n">
        <v>0.1</v>
      </c>
      <c r="I208" s="21" t="n">
        <v>21.8</v>
      </c>
      <c r="J208" s="21" t="n">
        <v>19.6</v>
      </c>
      <c r="K208" s="21" t="n">
        <v>2.7</v>
      </c>
      <c r="L208" s="21" t="n">
        <v>36.6</v>
      </c>
      <c r="M208" s="21" t="n">
        <v>52.7</v>
      </c>
      <c r="N208" s="21" t="n">
        <v>33.9</v>
      </c>
      <c r="O208" s="21" t="n">
        <v>1.1</v>
      </c>
    </row>
    <row r="209" customFormat="false" ht="14.65" hidden="false" customHeight="false" outlineLevel="0" collapsed="false">
      <c r="A209" s="18" t="s">
        <v>104</v>
      </c>
      <c r="B209" s="18" t="s">
        <v>105</v>
      </c>
      <c r="C209" s="20" t="n">
        <v>150</v>
      </c>
      <c r="D209" s="20" t="n">
        <v>4</v>
      </c>
      <c r="E209" s="20" t="n">
        <v>6.2</v>
      </c>
      <c r="F209" s="20" t="n">
        <v>34.2</v>
      </c>
      <c r="G209" s="20" t="n">
        <v>213.1</v>
      </c>
      <c r="H209" s="21" t="n">
        <v>0.2</v>
      </c>
      <c r="I209" s="21" t="n">
        <v>33.9</v>
      </c>
      <c r="J209" s="21" t="n">
        <v>5.1</v>
      </c>
      <c r="K209" s="21" t="n">
        <v>9.3</v>
      </c>
      <c r="L209" s="21" t="n">
        <v>37</v>
      </c>
      <c r="M209" s="21" t="n">
        <v>114.5</v>
      </c>
      <c r="N209" s="21" t="n">
        <v>60.1</v>
      </c>
      <c r="O209" s="21" t="n">
        <v>1.5</v>
      </c>
    </row>
    <row r="210" customFormat="false" ht="14.65" hidden="false" customHeight="false" outlineLevel="0" collapsed="false">
      <c r="A210" s="18" t="s">
        <v>143</v>
      </c>
      <c r="B210" s="18" t="s">
        <v>144</v>
      </c>
      <c r="C210" s="20" t="n">
        <v>100</v>
      </c>
      <c r="D210" s="20" t="n">
        <v>16.1</v>
      </c>
      <c r="E210" s="20" t="n">
        <v>12.8</v>
      </c>
      <c r="F210" s="20" t="n">
        <v>2.9</v>
      </c>
      <c r="G210" s="20" t="n">
        <v>196.3</v>
      </c>
      <c r="H210" s="21" t="n">
        <v>0</v>
      </c>
      <c r="I210" s="21" t="n">
        <v>0.1</v>
      </c>
      <c r="J210" s="21" t="n">
        <v>0</v>
      </c>
      <c r="K210" s="21" t="n">
        <v>3.7</v>
      </c>
      <c r="L210" s="21" t="n">
        <v>17.6</v>
      </c>
      <c r="M210" s="21" t="n">
        <v>175.2</v>
      </c>
      <c r="N210" s="21" t="n">
        <v>17</v>
      </c>
      <c r="O210" s="21" t="n">
        <v>1.2</v>
      </c>
    </row>
    <row r="211" customFormat="false" ht="14.65" hidden="false" customHeight="false" outlineLevel="0" collapsed="false">
      <c r="A211" s="18" t="s">
        <v>55</v>
      </c>
      <c r="B211" s="18" t="s">
        <v>56</v>
      </c>
      <c r="C211" s="20" t="n">
        <v>40</v>
      </c>
      <c r="D211" s="20" t="n">
        <v>3.1</v>
      </c>
      <c r="E211" s="20" t="n">
        <v>1.2</v>
      </c>
      <c r="F211" s="20" t="n">
        <v>20</v>
      </c>
      <c r="G211" s="20" t="n">
        <v>103.6</v>
      </c>
      <c r="H211" s="21" t="n">
        <v>0.1</v>
      </c>
      <c r="I211" s="21" t="n">
        <v>0</v>
      </c>
      <c r="J211" s="21" t="n">
        <v>0</v>
      </c>
      <c r="K211" s="21" t="n">
        <v>0.7</v>
      </c>
      <c r="L211" s="21" t="n">
        <v>8.8</v>
      </c>
      <c r="M211" s="21" t="n">
        <v>34</v>
      </c>
      <c r="N211" s="21" t="n">
        <v>13.2</v>
      </c>
      <c r="O211" s="21" t="n">
        <v>0.8</v>
      </c>
    </row>
    <row r="212" customFormat="false" ht="14.65" hidden="false" customHeight="false" outlineLevel="0" collapsed="false">
      <c r="A212" s="18" t="s">
        <v>55</v>
      </c>
      <c r="B212" s="18" t="s">
        <v>65</v>
      </c>
      <c r="C212" s="20" t="n">
        <v>20</v>
      </c>
      <c r="D212" s="20" t="n">
        <v>1.5</v>
      </c>
      <c r="E212" s="20" t="n">
        <v>0.6</v>
      </c>
      <c r="F212" s="20" t="n">
        <v>10</v>
      </c>
      <c r="G212" s="20" t="n">
        <v>51.8</v>
      </c>
      <c r="H212" s="21" t="n">
        <v>0</v>
      </c>
      <c r="I212" s="21" t="n">
        <v>0</v>
      </c>
      <c r="J212" s="21" t="n">
        <v>0</v>
      </c>
      <c r="K212" s="21" t="n">
        <v>0.3</v>
      </c>
      <c r="L212" s="21" t="n">
        <v>4.4</v>
      </c>
      <c r="M212" s="21" t="n">
        <v>17</v>
      </c>
      <c r="N212" s="21" t="n">
        <v>6.6</v>
      </c>
      <c r="O212" s="21" t="n">
        <v>0.4</v>
      </c>
    </row>
    <row r="213" customFormat="false" ht="14.65" hidden="false" customHeight="false" outlineLevel="0" collapsed="false">
      <c r="A213" s="18" t="s">
        <v>145</v>
      </c>
      <c r="B213" s="18" t="s">
        <v>89</v>
      </c>
      <c r="C213" s="20" t="n">
        <v>200</v>
      </c>
      <c r="D213" s="20" t="n">
        <v>0.2</v>
      </c>
      <c r="E213" s="20" t="n">
        <v>1.1</v>
      </c>
      <c r="F213" s="20" t="n">
        <v>21.1</v>
      </c>
      <c r="G213" s="20" t="n">
        <v>96.4</v>
      </c>
      <c r="H213" s="21" t="n">
        <v>0</v>
      </c>
      <c r="I213" s="21" t="n">
        <v>0</v>
      </c>
      <c r="J213" s="21" t="n">
        <v>0</v>
      </c>
      <c r="K213" s="21" t="n">
        <v>0.6</v>
      </c>
      <c r="L213" s="21" t="n">
        <v>0</v>
      </c>
      <c r="M213" s="21" t="n">
        <v>0</v>
      </c>
      <c r="N213" s="21" t="n">
        <v>0</v>
      </c>
      <c r="O213" s="21" t="n">
        <v>0</v>
      </c>
    </row>
    <row r="214" customFormat="false" ht="16.5" hidden="false" customHeight="true" outlineLevel="0" collapsed="false">
      <c r="A214" s="24" t="s">
        <v>57</v>
      </c>
      <c r="B214" s="25"/>
      <c r="C214" s="26" t="n">
        <f aca="false">SUM(C208:C213)</f>
        <v>710</v>
      </c>
      <c r="D214" s="26" t="n">
        <f aca="false">SUM(D208:D213)</f>
        <v>26.9</v>
      </c>
      <c r="E214" s="26" t="n">
        <f aca="false">SUM(E208:E213)</f>
        <v>26</v>
      </c>
      <c r="F214" s="26" t="n">
        <f aca="false">SUM(F208:F213)</f>
        <v>102.1</v>
      </c>
      <c r="G214" s="26" t="n">
        <f aca="false">SUM(G208:G213)</f>
        <v>817.5</v>
      </c>
      <c r="H214" s="26" t="n">
        <f aca="false">SUM(H208:H213)</f>
        <v>0.4</v>
      </c>
      <c r="I214" s="26" t="n">
        <f aca="false">SUM(I208:I213)</f>
        <v>55.8</v>
      </c>
      <c r="J214" s="26" t="n">
        <f aca="false">SUM(J208:J213)</f>
        <v>24.7</v>
      </c>
      <c r="K214" s="26" t="n">
        <f aca="false">SUM(K208:K213)</f>
        <v>17.3</v>
      </c>
      <c r="L214" s="26" t="n">
        <f aca="false">SUM(L208:L213)</f>
        <v>104.4</v>
      </c>
      <c r="M214" s="26" t="n">
        <f aca="false">SUM(M208:M213)</f>
        <v>393.4</v>
      </c>
      <c r="N214" s="26" t="n">
        <f aca="false">SUM(N208:N213)</f>
        <v>130.8</v>
      </c>
      <c r="O214" s="26" t="n">
        <f aca="false">SUM(O208:O213)</f>
        <v>5</v>
      </c>
    </row>
    <row r="215" customFormat="false" ht="14.65" hidden="false" customHeight="false" outlineLevel="0" collapsed="false">
      <c r="B215" s="4" t="s">
        <v>75</v>
      </c>
    </row>
    <row r="216" customFormat="false" ht="14.65" hidden="false" customHeight="false" outlineLevel="0" collapsed="false">
      <c r="A216" s="18" t="s">
        <v>100</v>
      </c>
      <c r="B216" s="18" t="s">
        <v>101</v>
      </c>
      <c r="C216" s="20" t="n">
        <v>200</v>
      </c>
      <c r="D216" s="20" t="n">
        <v>5.4</v>
      </c>
      <c r="E216" s="20" t="n">
        <v>6</v>
      </c>
      <c r="F216" s="20" t="n">
        <v>28.9</v>
      </c>
      <c r="G216" s="20" t="n">
        <v>187</v>
      </c>
      <c r="H216" s="21" t="n">
        <v>0.1</v>
      </c>
      <c r="I216" s="21" t="n">
        <v>0.4</v>
      </c>
      <c r="J216" s="21" t="n">
        <v>0.4</v>
      </c>
      <c r="K216" s="21" t="n">
        <v>6.6</v>
      </c>
      <c r="L216" s="21" t="n">
        <v>104.2</v>
      </c>
      <c r="M216" s="21" t="n">
        <v>125.5</v>
      </c>
      <c r="N216" s="21" t="n">
        <v>117.1</v>
      </c>
      <c r="O216" s="21" t="n">
        <v>0.5</v>
      </c>
    </row>
    <row r="217" customFormat="false" ht="14.65" hidden="false" customHeight="false" outlineLevel="0" collapsed="false">
      <c r="A217" s="18" t="s">
        <v>55</v>
      </c>
      <c r="B217" s="18" t="s">
        <v>78</v>
      </c>
      <c r="C217" s="20" t="n">
        <v>20</v>
      </c>
      <c r="D217" s="20" t="n">
        <v>1.5</v>
      </c>
      <c r="E217" s="20" t="n">
        <v>0.6</v>
      </c>
      <c r="F217" s="20" t="n">
        <v>10</v>
      </c>
      <c r="G217" s="20" t="n">
        <v>51.8</v>
      </c>
      <c r="H217" s="21" t="n">
        <v>0</v>
      </c>
      <c r="I217" s="21" t="n">
        <v>0</v>
      </c>
      <c r="J217" s="21" t="n">
        <v>0</v>
      </c>
      <c r="K217" s="21" t="n">
        <v>0.3</v>
      </c>
      <c r="L217" s="21" t="n">
        <v>4.4</v>
      </c>
      <c r="M217" s="21" t="n">
        <v>17</v>
      </c>
      <c r="N217" s="21" t="n">
        <v>6.6</v>
      </c>
      <c r="O217" s="21" t="n">
        <v>0.4</v>
      </c>
    </row>
    <row r="218" customFormat="false" ht="14.65" hidden="false" customHeight="false" outlineLevel="0" collapsed="false">
      <c r="A218" s="18" t="s">
        <v>51</v>
      </c>
      <c r="B218" s="18" t="s">
        <v>52</v>
      </c>
      <c r="C218" s="20" t="n">
        <v>200</v>
      </c>
      <c r="D218" s="20" t="n">
        <v>0</v>
      </c>
      <c r="E218" s="20" t="n">
        <v>0</v>
      </c>
      <c r="F218" s="20" t="n">
        <v>15</v>
      </c>
      <c r="G218" s="20" t="n">
        <v>60</v>
      </c>
      <c r="H218" s="21" t="n">
        <v>0</v>
      </c>
      <c r="I218" s="21" t="n">
        <v>0</v>
      </c>
      <c r="J218" s="21" t="n">
        <v>0</v>
      </c>
      <c r="K218" s="21" t="n">
        <v>0.5</v>
      </c>
      <c r="L218" s="21" t="n">
        <v>0</v>
      </c>
      <c r="M218" s="21" t="n">
        <v>0</v>
      </c>
      <c r="N218" s="21" t="n">
        <v>0</v>
      </c>
      <c r="O218" s="21" t="n">
        <v>0</v>
      </c>
    </row>
    <row r="219" customFormat="false" ht="14.65" hidden="false" customHeight="false" outlineLevel="0" collapsed="false">
      <c r="A219" s="18" t="s">
        <v>146</v>
      </c>
      <c r="B219" s="18" t="s">
        <v>147</v>
      </c>
      <c r="C219" s="20" t="n">
        <v>50</v>
      </c>
      <c r="D219" s="20" t="n">
        <v>5</v>
      </c>
      <c r="E219" s="20" t="n">
        <v>6.9</v>
      </c>
      <c r="F219" s="20" t="n">
        <v>5.2</v>
      </c>
      <c r="G219" s="20" t="n">
        <v>105.6</v>
      </c>
      <c r="H219" s="21" t="n">
        <v>0</v>
      </c>
      <c r="I219" s="21" t="n">
        <v>0.2</v>
      </c>
      <c r="J219" s="21" t="n">
        <v>0.1</v>
      </c>
      <c r="K219" s="21" t="n">
        <v>1.7</v>
      </c>
      <c r="L219" s="21" t="n">
        <v>45.4</v>
      </c>
      <c r="M219" s="21" t="n">
        <v>65.7</v>
      </c>
      <c r="N219" s="21" t="n">
        <v>7.6</v>
      </c>
      <c r="O219" s="21" t="n">
        <v>0.2</v>
      </c>
    </row>
    <row r="220" customFormat="false" ht="16.5" hidden="false" customHeight="true" outlineLevel="0" collapsed="false">
      <c r="A220" s="24" t="s">
        <v>57</v>
      </c>
      <c r="B220" s="25"/>
      <c r="C220" s="26" t="n">
        <f aca="false">SUM(C216:C219)</f>
        <v>470</v>
      </c>
      <c r="D220" s="26" t="n">
        <f aca="false">SUM(D216:D219)</f>
        <v>11.9</v>
      </c>
      <c r="E220" s="26" t="n">
        <f aca="false">SUM(E216:E219)</f>
        <v>13.5</v>
      </c>
      <c r="F220" s="26" t="n">
        <f aca="false">SUM(F216:F219)</f>
        <v>59.1</v>
      </c>
      <c r="G220" s="26" t="n">
        <f aca="false">SUM(G216:G219)</f>
        <v>404.4</v>
      </c>
      <c r="H220" s="26" t="n">
        <f aca="false">SUM(H216:H219)</f>
        <v>0.1</v>
      </c>
      <c r="I220" s="26" t="n">
        <f aca="false">SUM(I216:I219)</f>
        <v>0.6</v>
      </c>
      <c r="J220" s="26" t="n">
        <f aca="false">SUM(J216:J219)</f>
        <v>0.5</v>
      </c>
      <c r="K220" s="26" t="n">
        <f aca="false">SUM(K216:K219)</f>
        <v>9.1</v>
      </c>
      <c r="L220" s="26" t="n">
        <f aca="false">SUM(L216:L219)</f>
        <v>154</v>
      </c>
      <c r="M220" s="26" t="n">
        <f aca="false">SUM(M216:M219)</f>
        <v>208.2</v>
      </c>
      <c r="N220" s="26" t="n">
        <f aca="false">SUM(N216:N219)</f>
        <v>131.3</v>
      </c>
      <c r="O220" s="26" t="n">
        <f aca="false">SUM(O216:O219)</f>
        <v>1.1</v>
      </c>
    </row>
    <row r="221" customFormat="false" ht="17" hidden="false" customHeight="false" outlineLevel="0" collapsed="false">
      <c r="A221" s="3"/>
      <c r="B221" s="17" t="s">
        <v>99</v>
      </c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4.65" hidden="false" customHeight="false" outlineLevel="0" collapsed="false">
      <c r="B222" s="4" t="s">
        <v>48</v>
      </c>
      <c r="G222" s="3" t="s">
        <v>47</v>
      </c>
    </row>
    <row r="223" s="23" customFormat="true" ht="12.75" hidden="false" customHeight="true" outlineLevel="0" collapsed="false">
      <c r="A223" s="18" t="s">
        <v>80</v>
      </c>
      <c r="B223" s="18" t="s">
        <v>81</v>
      </c>
      <c r="C223" s="19" t="n">
        <v>200</v>
      </c>
      <c r="D223" s="20" t="n">
        <v>5.9</v>
      </c>
      <c r="E223" s="20" t="n">
        <v>6.2</v>
      </c>
      <c r="F223" s="20" t="n">
        <v>36.4</v>
      </c>
      <c r="G223" s="20" t="n">
        <v>220.2</v>
      </c>
      <c r="H223" s="21" t="n">
        <v>0.1</v>
      </c>
      <c r="I223" s="21" t="n">
        <v>0.5</v>
      </c>
      <c r="J223" s="21" t="n">
        <v>0</v>
      </c>
      <c r="K223" s="21" t="n">
        <v>6.8</v>
      </c>
      <c r="L223" s="21" t="n">
        <v>123.5</v>
      </c>
      <c r="M223" s="21" t="n">
        <v>141.3</v>
      </c>
      <c r="N223" s="21" t="n">
        <v>137.4</v>
      </c>
      <c r="O223" s="21" t="n">
        <v>0.4</v>
      </c>
      <c r="P223" s="1"/>
      <c r="Q223" s="1"/>
      <c r="R223" s="2"/>
      <c r="S223" s="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</row>
    <row r="224" s="23" customFormat="true" ht="12.75" hidden="false" customHeight="true" outlineLevel="0" collapsed="false">
      <c r="A224" s="18" t="s">
        <v>55</v>
      </c>
      <c r="B224" s="18" t="s">
        <v>148</v>
      </c>
      <c r="C224" s="19" t="n">
        <v>50</v>
      </c>
      <c r="D224" s="20" t="n">
        <v>1.5</v>
      </c>
      <c r="E224" s="20" t="n">
        <v>0.6</v>
      </c>
      <c r="F224" s="20" t="n">
        <v>10</v>
      </c>
      <c r="G224" s="20" t="n">
        <v>126.3</v>
      </c>
      <c r="H224" s="21" t="n">
        <v>0</v>
      </c>
      <c r="I224" s="21" t="n">
        <v>0</v>
      </c>
      <c r="J224" s="21" t="n">
        <v>0</v>
      </c>
      <c r="K224" s="21" t="n">
        <v>0.3</v>
      </c>
      <c r="L224" s="21" t="n">
        <v>4.4</v>
      </c>
      <c r="M224" s="21" t="n">
        <v>17</v>
      </c>
      <c r="N224" s="21" t="n">
        <v>6.6</v>
      </c>
      <c r="O224" s="21" t="n">
        <v>0.4</v>
      </c>
      <c r="P224" s="1"/>
      <c r="Q224" s="1"/>
      <c r="R224" s="2"/>
      <c r="S224" s="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</row>
    <row r="225" s="23" customFormat="true" ht="12.75" hidden="false" customHeight="true" outlineLevel="0" collapsed="false">
      <c r="A225" s="18" t="s">
        <v>51</v>
      </c>
      <c r="B225" s="18" t="s">
        <v>52</v>
      </c>
      <c r="C225" s="19" t="n">
        <v>200</v>
      </c>
      <c r="D225" s="20" t="n">
        <v>0</v>
      </c>
      <c r="E225" s="20" t="n">
        <v>0</v>
      </c>
      <c r="F225" s="20" t="n">
        <v>15</v>
      </c>
      <c r="G225" s="20" t="n">
        <v>60</v>
      </c>
      <c r="H225" s="21" t="n">
        <v>0</v>
      </c>
      <c r="I225" s="21" t="n">
        <v>0</v>
      </c>
      <c r="J225" s="21" t="n">
        <v>0</v>
      </c>
      <c r="K225" s="21" t="n">
        <v>0.5</v>
      </c>
      <c r="L225" s="21" t="n">
        <v>0</v>
      </c>
      <c r="M225" s="21" t="n">
        <v>0</v>
      </c>
      <c r="N225" s="21" t="n">
        <v>0</v>
      </c>
      <c r="O225" s="21" t="n">
        <v>0</v>
      </c>
      <c r="P225" s="1"/>
      <c r="Q225" s="1"/>
      <c r="R225" s="2"/>
      <c r="S225" s="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</row>
    <row r="226" customFormat="false" ht="14.65" hidden="false" customHeight="false" outlineLevel="0" collapsed="false">
      <c r="A226" s="18" t="s">
        <v>146</v>
      </c>
      <c r="B226" s="18" t="s">
        <v>147</v>
      </c>
      <c r="C226" s="20" t="n">
        <v>50</v>
      </c>
      <c r="D226" s="20" t="n">
        <v>5</v>
      </c>
      <c r="E226" s="20" t="n">
        <v>6.9</v>
      </c>
      <c r="F226" s="20" t="n">
        <v>5.2</v>
      </c>
      <c r="G226" s="20" t="n">
        <v>111.2</v>
      </c>
      <c r="H226" s="21" t="n">
        <v>0</v>
      </c>
      <c r="I226" s="21" t="n">
        <v>0.2</v>
      </c>
      <c r="J226" s="21" t="n">
        <v>0.1</v>
      </c>
      <c r="K226" s="21" t="n">
        <v>1.7</v>
      </c>
      <c r="L226" s="21" t="n">
        <v>45.4</v>
      </c>
      <c r="M226" s="21" t="n">
        <v>65.7</v>
      </c>
      <c r="N226" s="21" t="n">
        <v>7.6</v>
      </c>
      <c r="O226" s="21" t="n">
        <v>0.2</v>
      </c>
    </row>
    <row r="227" customFormat="false" ht="16.5" hidden="false" customHeight="true" outlineLevel="0" collapsed="false">
      <c r="A227" s="24" t="s">
        <v>57</v>
      </c>
      <c r="B227" s="25"/>
      <c r="C227" s="26" t="n">
        <f aca="false">SUM(C223:C226)</f>
        <v>500</v>
      </c>
      <c r="D227" s="26" t="n">
        <f aca="false">SUM(D223:D226)</f>
        <v>12.4</v>
      </c>
      <c r="E227" s="26" t="n">
        <f aca="false">SUM(E223:E226)</f>
        <v>13.7</v>
      </c>
      <c r="F227" s="26" t="n">
        <f aca="false">SUM(F223:F226)</f>
        <v>66.6</v>
      </c>
      <c r="G227" s="26" t="n">
        <f aca="false">SUM(G223:G226)</f>
        <v>517.7</v>
      </c>
      <c r="H227" s="26" t="n">
        <f aca="false">SUM(H223:H226)</f>
        <v>0.1</v>
      </c>
      <c r="I227" s="26" t="n">
        <f aca="false">SUM(I223:I226)</f>
        <v>0.7</v>
      </c>
      <c r="J227" s="26" t="n">
        <f aca="false">SUM(J223:J226)</f>
        <v>0.1</v>
      </c>
      <c r="K227" s="26" t="n">
        <f aca="false">SUM(K223:K226)</f>
        <v>9.3</v>
      </c>
      <c r="L227" s="26" t="n">
        <f aca="false">SUM(L223:L226)</f>
        <v>173.3</v>
      </c>
      <c r="M227" s="26" t="n">
        <f aca="false">SUM(M223:M226)</f>
        <v>224</v>
      </c>
      <c r="N227" s="26" t="n">
        <f aca="false">SUM(N223:N226)</f>
        <v>151.6</v>
      </c>
      <c r="O227" s="26" t="n">
        <f aca="false">SUM(O223:O226)</f>
        <v>1</v>
      </c>
    </row>
    <row r="228" customFormat="false" ht="14.65" hidden="false" customHeight="false" outlineLevel="0" collapsed="false">
      <c r="B228" s="4" t="s">
        <v>58</v>
      </c>
    </row>
    <row r="229" customFormat="false" ht="14.65" hidden="false" customHeight="false" outlineLevel="0" collapsed="false">
      <c r="A229" s="18" t="s">
        <v>90</v>
      </c>
      <c r="B229" s="18" t="s">
        <v>103</v>
      </c>
      <c r="C229" s="20" t="n">
        <v>200</v>
      </c>
      <c r="D229" s="20" t="n">
        <v>2</v>
      </c>
      <c r="E229" s="20" t="n">
        <v>4.1</v>
      </c>
      <c r="F229" s="20" t="n">
        <v>13.9</v>
      </c>
      <c r="G229" s="20" t="n">
        <v>156.3</v>
      </c>
      <c r="H229" s="21" t="n">
        <v>0.1</v>
      </c>
      <c r="I229" s="21" t="n">
        <v>21.8</v>
      </c>
      <c r="J229" s="21" t="n">
        <v>19.6</v>
      </c>
      <c r="K229" s="21" t="n">
        <v>2.7</v>
      </c>
      <c r="L229" s="21" t="n">
        <v>36.6</v>
      </c>
      <c r="M229" s="21" t="n">
        <v>52.7</v>
      </c>
      <c r="N229" s="21" t="n">
        <v>33.9</v>
      </c>
      <c r="O229" s="21" t="n">
        <v>1.1</v>
      </c>
    </row>
    <row r="230" customFormat="false" ht="14.65" hidden="false" customHeight="false" outlineLevel="0" collapsed="false">
      <c r="A230" s="18" t="s">
        <v>149</v>
      </c>
      <c r="B230" s="18" t="s">
        <v>150</v>
      </c>
      <c r="C230" s="20" t="n">
        <v>240</v>
      </c>
      <c r="D230" s="20" t="n">
        <v>20.5</v>
      </c>
      <c r="E230" s="20" t="n">
        <v>14.6</v>
      </c>
      <c r="F230" s="20" t="n">
        <v>40</v>
      </c>
      <c r="G230" s="20" t="n">
        <v>374</v>
      </c>
      <c r="H230" s="21" t="n">
        <v>1.4</v>
      </c>
      <c r="I230" s="21" t="n">
        <v>40.2</v>
      </c>
      <c r="J230" s="21" t="n">
        <v>32.1</v>
      </c>
      <c r="K230" s="21" t="n">
        <v>4.6</v>
      </c>
      <c r="L230" s="21" t="n">
        <v>54.3</v>
      </c>
      <c r="M230" s="21" t="n">
        <v>243.7</v>
      </c>
      <c r="N230" s="21" t="n">
        <v>70.4</v>
      </c>
      <c r="O230" s="21" t="n">
        <v>2.3</v>
      </c>
    </row>
    <row r="231" customFormat="false" ht="14.65" hidden="false" customHeight="false" outlineLevel="0" collapsed="false">
      <c r="A231" s="18" t="s">
        <v>55</v>
      </c>
      <c r="B231" s="18" t="s">
        <v>56</v>
      </c>
      <c r="C231" s="20" t="n">
        <v>40</v>
      </c>
      <c r="D231" s="20" t="n">
        <v>3.1</v>
      </c>
      <c r="E231" s="20" t="n">
        <v>1.2</v>
      </c>
      <c r="F231" s="20" t="n">
        <v>20</v>
      </c>
      <c r="G231" s="20" t="n">
        <v>103.6</v>
      </c>
      <c r="H231" s="21" t="n">
        <v>0.1</v>
      </c>
      <c r="I231" s="21" t="n">
        <v>0</v>
      </c>
      <c r="J231" s="21" t="n">
        <v>0</v>
      </c>
      <c r="K231" s="21" t="n">
        <v>0.7</v>
      </c>
      <c r="L231" s="21" t="n">
        <v>8.8</v>
      </c>
      <c r="M231" s="21" t="n">
        <v>34</v>
      </c>
      <c r="N231" s="21" t="n">
        <v>13.2</v>
      </c>
      <c r="O231" s="21" t="n">
        <v>0.8</v>
      </c>
    </row>
    <row r="232" customFormat="false" ht="14.65" hidden="false" customHeight="false" outlineLevel="0" collapsed="false">
      <c r="A232" s="18" t="s">
        <v>55</v>
      </c>
      <c r="B232" s="18" t="s">
        <v>102</v>
      </c>
      <c r="C232" s="20" t="n">
        <v>40</v>
      </c>
      <c r="D232" s="20" t="n">
        <v>1.5</v>
      </c>
      <c r="E232" s="20" t="n">
        <v>0.6</v>
      </c>
      <c r="F232" s="20" t="n">
        <v>10</v>
      </c>
      <c r="G232" s="20" t="n">
        <v>103.6</v>
      </c>
      <c r="H232" s="21" t="n">
        <v>0</v>
      </c>
      <c r="I232" s="21" t="n">
        <v>0</v>
      </c>
      <c r="J232" s="21" t="n">
        <v>0</v>
      </c>
      <c r="K232" s="21" t="n">
        <v>0.3</v>
      </c>
      <c r="L232" s="21" t="n">
        <v>4.4</v>
      </c>
      <c r="M232" s="21" t="n">
        <v>17</v>
      </c>
      <c r="N232" s="21" t="n">
        <v>6.6</v>
      </c>
      <c r="O232" s="21" t="n">
        <v>0.4</v>
      </c>
    </row>
    <row r="233" customFormat="false" ht="14.65" hidden="false" customHeight="false" outlineLevel="0" collapsed="false">
      <c r="A233" s="18" t="s">
        <v>110</v>
      </c>
      <c r="B233" s="18" t="s">
        <v>111</v>
      </c>
      <c r="C233" s="20" t="n">
        <v>200</v>
      </c>
      <c r="D233" s="20" t="n">
        <v>0.1</v>
      </c>
      <c r="E233" s="20" t="n">
        <v>0</v>
      </c>
      <c r="F233" s="20" t="n">
        <v>15.2</v>
      </c>
      <c r="G233" s="20" t="n">
        <v>62.7</v>
      </c>
      <c r="H233" s="21" t="n">
        <v>0</v>
      </c>
      <c r="I233" s="21" t="n">
        <v>3.2</v>
      </c>
      <c r="J233" s="21" t="n">
        <v>0.2</v>
      </c>
      <c r="K233" s="21" t="n">
        <v>0.5</v>
      </c>
      <c r="L233" s="21" t="n">
        <v>3.2</v>
      </c>
      <c r="M233" s="21" t="n">
        <v>1.8</v>
      </c>
      <c r="N233" s="21" t="n">
        <v>1</v>
      </c>
      <c r="O233" s="21" t="n">
        <v>0</v>
      </c>
    </row>
    <row r="234" customFormat="false" ht="16.5" hidden="false" customHeight="true" outlineLevel="0" collapsed="false">
      <c r="A234" s="24" t="s">
        <v>57</v>
      </c>
      <c r="B234" s="25"/>
      <c r="C234" s="26" t="n">
        <f aca="false">SUM(C229:C233)</f>
        <v>720</v>
      </c>
      <c r="D234" s="26" t="n">
        <f aca="false">SUM(D229:D233)</f>
        <v>27.2</v>
      </c>
      <c r="E234" s="26" t="n">
        <f aca="false">SUM(E229:E233)</f>
        <v>20.5</v>
      </c>
      <c r="F234" s="26" t="n">
        <f aca="false">SUM(F229:F233)</f>
        <v>99.1</v>
      </c>
      <c r="G234" s="26" t="n">
        <f aca="false">SUM(G229:G233)</f>
        <v>800.2</v>
      </c>
      <c r="H234" s="26" t="n">
        <f aca="false">SUM(H229:H233)</f>
        <v>1.6</v>
      </c>
      <c r="I234" s="26" t="n">
        <f aca="false">SUM(I229:I233)</f>
        <v>65.2</v>
      </c>
      <c r="J234" s="26" t="n">
        <f aca="false">SUM(J229:J233)</f>
        <v>51.9</v>
      </c>
      <c r="K234" s="26" t="n">
        <f aca="false">SUM(K229:K233)</f>
        <v>8.8</v>
      </c>
      <c r="L234" s="26" t="n">
        <f aca="false">SUM(L229:L233)</f>
        <v>107.3</v>
      </c>
      <c r="M234" s="26" t="n">
        <f aca="false">SUM(M229:M233)</f>
        <v>349.2</v>
      </c>
      <c r="N234" s="26" t="n">
        <f aca="false">SUM(N229:N233)</f>
        <v>125.1</v>
      </c>
      <c r="O234" s="26" t="n">
        <f aca="false">SUM(O229:O233)</f>
        <v>4.6</v>
      </c>
    </row>
    <row r="235" customFormat="false" ht="14.65" hidden="false" customHeight="false" outlineLevel="0" collapsed="false">
      <c r="B235" s="4" t="s">
        <v>58</v>
      </c>
      <c r="F235" s="3" t="s">
        <v>66</v>
      </c>
    </row>
    <row r="236" customFormat="false" ht="14.65" hidden="false" customHeight="false" outlineLevel="0" collapsed="false">
      <c r="A236" s="18" t="s">
        <v>122</v>
      </c>
      <c r="B236" s="18" t="s">
        <v>123</v>
      </c>
      <c r="C236" s="20" t="n">
        <v>200</v>
      </c>
      <c r="D236" s="20" t="n">
        <v>5.1</v>
      </c>
      <c r="E236" s="20" t="n">
        <v>4.3</v>
      </c>
      <c r="F236" s="20" t="n">
        <v>20.2</v>
      </c>
      <c r="G236" s="20" t="n">
        <v>144.2</v>
      </c>
      <c r="H236" s="21" t="n">
        <v>0.2</v>
      </c>
      <c r="I236" s="21" t="n">
        <v>12.8</v>
      </c>
      <c r="J236" s="21" t="n">
        <v>2.6</v>
      </c>
      <c r="K236" s="21" t="n">
        <v>2.6</v>
      </c>
      <c r="L236" s="21" t="n">
        <v>28.5</v>
      </c>
      <c r="M236" s="21" t="n">
        <v>80.4</v>
      </c>
      <c r="N236" s="21" t="n">
        <v>32</v>
      </c>
      <c r="O236" s="21" t="n">
        <v>0.9</v>
      </c>
    </row>
    <row r="237" customFormat="false" ht="14.65" hidden="false" customHeight="false" outlineLevel="0" collapsed="false">
      <c r="A237" s="18" t="s">
        <v>69</v>
      </c>
      <c r="B237" s="18" t="s">
        <v>70</v>
      </c>
      <c r="C237" s="20" t="n">
        <v>150</v>
      </c>
      <c r="D237" s="20" t="n">
        <v>8.8</v>
      </c>
      <c r="E237" s="20" t="n">
        <v>5.3</v>
      </c>
      <c r="F237" s="20" t="n">
        <v>47.6</v>
      </c>
      <c r="G237" s="20" t="n">
        <v>186</v>
      </c>
      <c r="H237" s="21" t="n">
        <v>0.3</v>
      </c>
      <c r="I237" s="21" t="n">
        <v>0</v>
      </c>
      <c r="J237" s="21" t="n">
        <v>1.4</v>
      </c>
      <c r="K237" s="21" t="n">
        <v>5.8</v>
      </c>
      <c r="L237" s="21" t="n">
        <v>15</v>
      </c>
      <c r="M237" s="21" t="n">
        <v>209.8</v>
      </c>
      <c r="N237" s="21" t="n">
        <v>15.6</v>
      </c>
      <c r="O237" s="21" t="n">
        <v>4.7</v>
      </c>
    </row>
    <row r="238" customFormat="false" ht="14.65" hidden="false" customHeight="false" outlineLevel="0" collapsed="false">
      <c r="A238" s="18" t="s">
        <v>151</v>
      </c>
      <c r="B238" s="18" t="s">
        <v>152</v>
      </c>
      <c r="C238" s="20" t="n">
        <v>90</v>
      </c>
      <c r="D238" s="20" t="n">
        <v>12.8</v>
      </c>
      <c r="E238" s="20" t="n">
        <v>17.5</v>
      </c>
      <c r="F238" s="20" t="n">
        <v>13.9</v>
      </c>
      <c r="G238" s="20" t="n">
        <v>186.3</v>
      </c>
      <c r="H238" s="21" t="n">
        <v>0.1</v>
      </c>
      <c r="I238" s="21" t="n">
        <v>3.6</v>
      </c>
      <c r="J238" s="21" t="n">
        <v>0</v>
      </c>
      <c r="K238" s="21" t="n">
        <v>5.4</v>
      </c>
      <c r="L238" s="21" t="n">
        <v>18.9</v>
      </c>
      <c r="M238" s="21" t="n">
        <v>138.2</v>
      </c>
      <c r="N238" s="21" t="n">
        <v>21.5</v>
      </c>
      <c r="O238" s="21" t="n">
        <v>2.1</v>
      </c>
    </row>
    <row r="239" customFormat="false" ht="14.65" hidden="false" customHeight="false" outlineLevel="0" collapsed="false">
      <c r="A239" s="18" t="s">
        <v>153</v>
      </c>
      <c r="B239" s="18" t="s">
        <v>154</v>
      </c>
      <c r="C239" s="20" t="n">
        <v>20</v>
      </c>
      <c r="D239" s="20" t="n">
        <v>0.3</v>
      </c>
      <c r="E239" s="20" t="n">
        <v>0.8</v>
      </c>
      <c r="F239" s="20" t="n">
        <v>1.3</v>
      </c>
      <c r="G239" s="20" t="n">
        <v>14.3</v>
      </c>
      <c r="H239" s="21" t="n">
        <v>0</v>
      </c>
      <c r="I239" s="21" t="n">
        <v>1.4</v>
      </c>
      <c r="J239" s="21" t="n">
        <v>9</v>
      </c>
      <c r="K239" s="21" t="n">
        <v>1.3</v>
      </c>
      <c r="L239" s="21" t="n">
        <v>0.8</v>
      </c>
      <c r="M239" s="21" t="n">
        <v>2.3</v>
      </c>
      <c r="N239" s="21" t="n">
        <v>1.9</v>
      </c>
      <c r="O239" s="21" t="n">
        <v>0.1</v>
      </c>
    </row>
    <row r="240" customFormat="false" ht="14.65" hidden="false" customHeight="false" outlineLevel="0" collapsed="false">
      <c r="A240" s="18" t="s">
        <v>55</v>
      </c>
      <c r="B240" s="18" t="s">
        <v>56</v>
      </c>
      <c r="C240" s="20" t="n">
        <v>40</v>
      </c>
      <c r="D240" s="20" t="n">
        <v>3.1</v>
      </c>
      <c r="E240" s="20" t="n">
        <v>1.2</v>
      </c>
      <c r="F240" s="20" t="n">
        <v>20</v>
      </c>
      <c r="G240" s="20" t="n">
        <v>103.6</v>
      </c>
      <c r="H240" s="21" t="n">
        <v>0.1</v>
      </c>
      <c r="I240" s="21" t="n">
        <v>0</v>
      </c>
      <c r="J240" s="21" t="n">
        <v>0</v>
      </c>
      <c r="K240" s="21" t="n">
        <v>0.7</v>
      </c>
      <c r="L240" s="21" t="n">
        <v>8.8</v>
      </c>
      <c r="M240" s="21" t="n">
        <v>34</v>
      </c>
      <c r="N240" s="21" t="n">
        <v>13.2</v>
      </c>
      <c r="O240" s="21" t="n">
        <v>0.8</v>
      </c>
    </row>
    <row r="241" customFormat="false" ht="14.65" hidden="false" customHeight="false" outlineLevel="0" collapsed="false">
      <c r="A241" s="18" t="s">
        <v>55</v>
      </c>
      <c r="B241" s="18" t="s">
        <v>65</v>
      </c>
      <c r="C241" s="20" t="n">
        <v>20</v>
      </c>
      <c r="D241" s="20" t="n">
        <v>1.5</v>
      </c>
      <c r="E241" s="20" t="n">
        <v>0.6</v>
      </c>
      <c r="F241" s="20" t="n">
        <v>10</v>
      </c>
      <c r="G241" s="20" t="n">
        <v>51.8</v>
      </c>
      <c r="H241" s="21" t="n">
        <v>0</v>
      </c>
      <c r="I241" s="21" t="n">
        <v>0</v>
      </c>
      <c r="J241" s="21" t="n">
        <v>0</v>
      </c>
      <c r="K241" s="21" t="n">
        <v>0.3</v>
      </c>
      <c r="L241" s="21" t="n">
        <v>4.4</v>
      </c>
      <c r="M241" s="21" t="n">
        <v>17</v>
      </c>
      <c r="N241" s="21" t="n">
        <v>6.6</v>
      </c>
      <c r="O241" s="21" t="n">
        <v>0.4</v>
      </c>
    </row>
    <row r="242" customFormat="false" ht="14.65" hidden="false" customHeight="false" outlineLevel="0" collapsed="false">
      <c r="A242" s="29" t="s">
        <v>155</v>
      </c>
      <c r="B242" s="29" t="s">
        <v>156</v>
      </c>
      <c r="C242" s="30" t="n">
        <v>200</v>
      </c>
      <c r="D242" s="30" t="n">
        <v>0.3</v>
      </c>
      <c r="E242" s="30" t="n">
        <v>0.1</v>
      </c>
      <c r="F242" s="30" t="n">
        <v>21.7</v>
      </c>
      <c r="G242" s="30" t="n">
        <v>88.8</v>
      </c>
      <c r="H242" s="31" t="n">
        <v>0</v>
      </c>
      <c r="I242" s="31" t="n">
        <v>50</v>
      </c>
      <c r="J242" s="31" t="n">
        <v>0</v>
      </c>
      <c r="K242" s="31" t="n">
        <v>0.5</v>
      </c>
      <c r="L242" s="31" t="n">
        <v>11.4</v>
      </c>
      <c r="M242" s="31" t="n">
        <v>12.9</v>
      </c>
      <c r="N242" s="31" t="n">
        <v>8.8</v>
      </c>
      <c r="O242" s="31" t="n">
        <v>0.3</v>
      </c>
    </row>
    <row r="243" customFormat="false" ht="16.5" hidden="false" customHeight="true" outlineLevel="0" collapsed="false">
      <c r="A243" s="24" t="s">
        <v>57</v>
      </c>
      <c r="B243" s="25"/>
      <c r="C243" s="26" t="n">
        <f aca="false">SUM(C236:C242)</f>
        <v>720</v>
      </c>
      <c r="D243" s="26" t="n">
        <f aca="false">SUM(D236:D242)</f>
        <v>31.9</v>
      </c>
      <c r="E243" s="26" t="n">
        <f aca="false">SUM(E236:E242)</f>
        <v>29.8</v>
      </c>
      <c r="F243" s="26" t="n">
        <f aca="false">SUM(F236:F242)</f>
        <v>134.7</v>
      </c>
      <c r="G243" s="26" t="n">
        <f aca="false">SUM(G236:G242)</f>
        <v>775</v>
      </c>
      <c r="H243" s="26" t="n">
        <f aca="false">SUM(H236:H242)</f>
        <v>0.7</v>
      </c>
      <c r="I243" s="26" t="n">
        <f aca="false">SUM(I236:I242)</f>
        <v>67.8</v>
      </c>
      <c r="J243" s="26" t="n">
        <f aca="false">SUM(J236:J242)</f>
        <v>13</v>
      </c>
      <c r="K243" s="26" t="n">
        <f aca="false">SUM(K236:K242)</f>
        <v>16.6</v>
      </c>
      <c r="L243" s="26" t="n">
        <f aca="false">SUM(L236:L242)</f>
        <v>87.8</v>
      </c>
      <c r="M243" s="26" t="n">
        <f aca="false">SUM(M236:M242)</f>
        <v>494.6</v>
      </c>
      <c r="N243" s="26" t="n">
        <f aca="false">SUM(N236:N242)</f>
        <v>99.6</v>
      </c>
      <c r="O243" s="26" t="n">
        <f aca="false">SUM(O236:O242)</f>
        <v>9.3</v>
      </c>
    </row>
    <row r="244" customFormat="false" ht="25.5" hidden="false" customHeight="true" outlineLevel="0" collapsed="false">
      <c r="B244" s="4" t="s">
        <v>75</v>
      </c>
    </row>
    <row r="245" customFormat="false" ht="14.65" hidden="false" customHeight="false" outlineLevel="0" collapsed="false">
      <c r="A245" s="18" t="s">
        <v>76</v>
      </c>
      <c r="B245" s="18" t="s">
        <v>77</v>
      </c>
      <c r="C245" s="20" t="n">
        <v>200</v>
      </c>
      <c r="D245" s="20" t="n">
        <v>8</v>
      </c>
      <c r="E245" s="20" t="n">
        <v>7.2</v>
      </c>
      <c r="F245" s="20" t="n">
        <v>37</v>
      </c>
      <c r="G245" s="20" t="n">
        <v>218.5</v>
      </c>
      <c r="H245" s="21" t="n">
        <v>0.2</v>
      </c>
      <c r="I245" s="21" t="n">
        <v>0.5</v>
      </c>
      <c r="J245" s="21" t="n">
        <v>1.2</v>
      </c>
      <c r="K245" s="21" t="n">
        <v>6.9</v>
      </c>
      <c r="L245" s="21" t="n">
        <v>122.6</v>
      </c>
      <c r="M245" s="21" t="n">
        <v>180.9</v>
      </c>
      <c r="N245" s="21" t="n">
        <v>145.8</v>
      </c>
      <c r="O245" s="21" t="n">
        <v>1.2</v>
      </c>
    </row>
    <row r="246" customFormat="false" ht="14.65" hidden="false" customHeight="false" outlineLevel="0" collapsed="false">
      <c r="A246" s="18" t="s">
        <v>55</v>
      </c>
      <c r="B246" s="18" t="s">
        <v>78</v>
      </c>
      <c r="C246" s="20" t="n">
        <v>20</v>
      </c>
      <c r="D246" s="20" t="n">
        <v>1.5</v>
      </c>
      <c r="E246" s="20" t="n">
        <v>0.6</v>
      </c>
      <c r="F246" s="20" t="n">
        <v>10</v>
      </c>
      <c r="G246" s="20" t="n">
        <v>51.8</v>
      </c>
      <c r="H246" s="21" t="n">
        <v>0</v>
      </c>
      <c r="I246" s="21" t="n">
        <v>0</v>
      </c>
      <c r="J246" s="21" t="n">
        <v>0</v>
      </c>
      <c r="K246" s="21" t="n">
        <v>0.3</v>
      </c>
      <c r="L246" s="21" t="n">
        <v>4.4</v>
      </c>
      <c r="M246" s="21" t="n">
        <v>17</v>
      </c>
      <c r="N246" s="21" t="n">
        <v>6.6</v>
      </c>
      <c r="O246" s="21" t="n">
        <v>0.4</v>
      </c>
    </row>
    <row r="247" customFormat="false" ht="14.65" hidden="false" customHeight="false" outlineLevel="0" collapsed="false">
      <c r="A247" s="18" t="s">
        <v>51</v>
      </c>
      <c r="B247" s="18" t="s">
        <v>52</v>
      </c>
      <c r="C247" s="20" t="n">
        <v>200</v>
      </c>
      <c r="D247" s="20" t="n">
        <v>0</v>
      </c>
      <c r="E247" s="20" t="n">
        <v>0</v>
      </c>
      <c r="F247" s="20" t="n">
        <v>15</v>
      </c>
      <c r="G247" s="20" t="n">
        <v>60</v>
      </c>
      <c r="H247" s="21" t="n">
        <v>0</v>
      </c>
      <c r="I247" s="21" t="n">
        <v>0</v>
      </c>
      <c r="J247" s="21" t="n">
        <v>0</v>
      </c>
      <c r="K247" s="21" t="n">
        <v>0.5</v>
      </c>
      <c r="L247" s="21" t="n">
        <v>0</v>
      </c>
      <c r="M247" s="21" t="n">
        <v>0</v>
      </c>
      <c r="N247" s="21" t="n">
        <v>0</v>
      </c>
      <c r="O247" s="21" t="n">
        <v>0</v>
      </c>
    </row>
    <row r="248" customFormat="false" ht="16.5" hidden="false" customHeight="true" outlineLevel="0" collapsed="false">
      <c r="A248" s="24" t="s">
        <v>57</v>
      </c>
      <c r="B248" s="25"/>
      <c r="C248" s="26" t="n">
        <f aca="false">SUM(C245:C247)</f>
        <v>420</v>
      </c>
      <c r="D248" s="26" t="n">
        <f aca="false">SUM(D245:D247)</f>
        <v>9.5</v>
      </c>
      <c r="E248" s="26" t="n">
        <f aca="false">SUM(E245:E247)</f>
        <v>7.8</v>
      </c>
      <c r="F248" s="26" t="n">
        <f aca="false">SUM(F245:F247)</f>
        <v>62</v>
      </c>
      <c r="G248" s="26" t="n">
        <f aca="false">SUM(G245:G247)</f>
        <v>330.3</v>
      </c>
      <c r="H248" s="26" t="n">
        <f aca="false">SUM(H245:H247)</f>
        <v>0.2</v>
      </c>
      <c r="I248" s="26" t="n">
        <f aca="false">SUM(I245:I247)</f>
        <v>0.5</v>
      </c>
      <c r="J248" s="26" t="n">
        <f aca="false">SUM(J245:J247)</f>
        <v>1.2</v>
      </c>
      <c r="K248" s="26" t="n">
        <f aca="false">SUM(K245:K247)</f>
        <v>7.7</v>
      </c>
      <c r="L248" s="26" t="n">
        <f aca="false">SUM(L245:L247)</f>
        <v>127</v>
      </c>
      <c r="M248" s="26" t="n">
        <f aca="false">SUM(M245:M247)</f>
        <v>197.9</v>
      </c>
      <c r="N248" s="26" t="n">
        <f aca="false">SUM(N245:N247)</f>
        <v>152.4</v>
      </c>
      <c r="O248" s="26" t="n">
        <f aca="false">SUM(O245:O247)</f>
        <v>1.6</v>
      </c>
    </row>
    <row r="249" customFormat="false" ht="17" hidden="false" customHeight="false" outlineLevel="0" collapsed="false">
      <c r="A249" s="3"/>
      <c r="B249" s="17" t="s">
        <v>114</v>
      </c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4.65" hidden="false" customHeight="false" outlineLevel="0" collapsed="false">
      <c r="B250" s="4" t="s">
        <v>48</v>
      </c>
      <c r="G250" s="3" t="s">
        <v>47</v>
      </c>
    </row>
    <row r="251" s="23" customFormat="true" ht="12.75" hidden="false" customHeight="true" outlineLevel="0" collapsed="false">
      <c r="A251" s="18" t="s">
        <v>97</v>
      </c>
      <c r="B251" s="18" t="s">
        <v>98</v>
      </c>
      <c r="C251" s="19" t="n">
        <v>200</v>
      </c>
      <c r="D251" s="20" t="n">
        <v>6.6</v>
      </c>
      <c r="E251" s="20" t="n">
        <v>6.2</v>
      </c>
      <c r="F251" s="20" t="n">
        <v>32.3</v>
      </c>
      <c r="G251" s="20" t="n">
        <v>212.4</v>
      </c>
      <c r="H251" s="21" t="n">
        <v>0.1</v>
      </c>
      <c r="I251" s="21" t="n">
        <v>0.5</v>
      </c>
      <c r="J251" s="21" t="n">
        <v>0</v>
      </c>
      <c r="K251" s="21" t="n">
        <v>7.2</v>
      </c>
      <c r="L251" s="21" t="n">
        <v>118</v>
      </c>
      <c r="M251" s="21" t="n">
        <v>114</v>
      </c>
      <c r="N251" s="21" t="n">
        <v>118.2</v>
      </c>
      <c r="O251" s="21" t="n">
        <v>0.4</v>
      </c>
      <c r="P251" s="1"/>
      <c r="Q251" s="1"/>
      <c r="R251" s="2"/>
      <c r="S251" s="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</row>
    <row r="252" s="23" customFormat="true" ht="12.75" hidden="false" customHeight="true" outlineLevel="0" collapsed="false">
      <c r="A252" s="18" t="s">
        <v>157</v>
      </c>
      <c r="B252" s="18" t="s">
        <v>158</v>
      </c>
      <c r="C252" s="19" t="n">
        <v>60</v>
      </c>
      <c r="D252" s="20" t="n">
        <v>3.5</v>
      </c>
      <c r="E252" s="20" t="n">
        <v>13.7</v>
      </c>
      <c r="F252" s="20" t="n">
        <v>22.7</v>
      </c>
      <c r="G252" s="20" t="n">
        <v>189</v>
      </c>
      <c r="H252" s="21" t="n">
        <v>0.1</v>
      </c>
      <c r="I252" s="21" t="n">
        <v>0</v>
      </c>
      <c r="J252" s="21" t="n">
        <v>0.1</v>
      </c>
      <c r="K252" s="21" t="n">
        <v>20.4</v>
      </c>
      <c r="L252" s="21" t="n">
        <v>13.5</v>
      </c>
      <c r="M252" s="21" t="n">
        <v>42.8</v>
      </c>
      <c r="N252" s="21" t="n">
        <v>20.9</v>
      </c>
      <c r="O252" s="21" t="n">
        <v>0.9</v>
      </c>
      <c r="P252" s="1"/>
      <c r="Q252" s="1"/>
      <c r="R252" s="2"/>
      <c r="S252" s="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</row>
    <row r="253" customFormat="false" ht="14.65" hidden="false" customHeight="false" outlineLevel="0" collapsed="false">
      <c r="A253" s="18" t="s">
        <v>55</v>
      </c>
      <c r="B253" s="18" t="s">
        <v>56</v>
      </c>
      <c r="C253" s="20" t="n">
        <v>40</v>
      </c>
      <c r="D253" s="20" t="n">
        <v>1.5</v>
      </c>
      <c r="E253" s="20" t="n">
        <v>0.6</v>
      </c>
      <c r="F253" s="20" t="n">
        <v>10</v>
      </c>
      <c r="G253" s="20" t="n">
        <v>103.6</v>
      </c>
      <c r="H253" s="21" t="n">
        <v>0</v>
      </c>
      <c r="I253" s="21" t="n">
        <v>0</v>
      </c>
      <c r="J253" s="21" t="n">
        <v>0</v>
      </c>
      <c r="K253" s="21" t="n">
        <v>0.3</v>
      </c>
      <c r="L253" s="21" t="n">
        <v>4.4</v>
      </c>
      <c r="M253" s="21" t="n">
        <v>17</v>
      </c>
      <c r="N253" s="21" t="n">
        <v>6.6</v>
      </c>
      <c r="O253" s="21" t="n">
        <v>0.4</v>
      </c>
    </row>
    <row r="254" customFormat="false" ht="14.65" hidden="false" customHeight="false" outlineLevel="0" collapsed="false">
      <c r="A254" s="18" t="s">
        <v>51</v>
      </c>
      <c r="B254" s="18" t="s">
        <v>52</v>
      </c>
      <c r="C254" s="20" t="n">
        <v>200</v>
      </c>
      <c r="D254" s="20" t="n">
        <v>0</v>
      </c>
      <c r="E254" s="20" t="n">
        <v>0</v>
      </c>
      <c r="F254" s="20" t="n">
        <v>15</v>
      </c>
      <c r="G254" s="20" t="n">
        <v>60</v>
      </c>
      <c r="H254" s="21" t="n">
        <v>0</v>
      </c>
      <c r="I254" s="21" t="n">
        <v>0</v>
      </c>
      <c r="J254" s="21" t="n">
        <v>0</v>
      </c>
      <c r="K254" s="21" t="n">
        <v>0.5</v>
      </c>
      <c r="L254" s="21" t="n">
        <v>0</v>
      </c>
      <c r="M254" s="21" t="n">
        <v>0</v>
      </c>
      <c r="N254" s="21" t="n">
        <v>0</v>
      </c>
      <c r="O254" s="21" t="n">
        <v>0</v>
      </c>
    </row>
    <row r="255" customFormat="false" ht="16.5" hidden="false" customHeight="true" outlineLevel="0" collapsed="false">
      <c r="A255" s="24" t="s">
        <v>57</v>
      </c>
      <c r="B255" s="25"/>
      <c r="C255" s="26" t="n">
        <f aca="false">SUM(C251:C254)</f>
        <v>500</v>
      </c>
      <c r="D255" s="26" t="n">
        <f aca="false">SUM(D251:D254)</f>
        <v>11.6</v>
      </c>
      <c r="E255" s="26" t="n">
        <f aca="false">SUM(E251:E254)</f>
        <v>20.5</v>
      </c>
      <c r="F255" s="26" t="n">
        <f aca="false">SUM(F251:F254)</f>
        <v>80</v>
      </c>
      <c r="G255" s="26" t="n">
        <f aca="false">SUM(G251:G254)</f>
        <v>565</v>
      </c>
      <c r="H255" s="26" t="n">
        <f aca="false">SUM(H251:H254)</f>
        <v>0.2</v>
      </c>
      <c r="I255" s="26" t="n">
        <f aca="false">SUM(I251:I254)</f>
        <v>0.5</v>
      </c>
      <c r="J255" s="26" t="n">
        <f aca="false">SUM(J251:J254)</f>
        <v>0.1</v>
      </c>
      <c r="K255" s="26" t="n">
        <f aca="false">SUM(K251:K254)</f>
        <v>28.4</v>
      </c>
      <c r="L255" s="26" t="n">
        <f aca="false">SUM(L251:L254)</f>
        <v>135.9</v>
      </c>
      <c r="M255" s="26" t="n">
        <f aca="false">SUM(M251:M254)</f>
        <v>173.8</v>
      </c>
      <c r="N255" s="26" t="n">
        <f aca="false">SUM(N251:N254)</f>
        <v>145.7</v>
      </c>
      <c r="O255" s="26" t="n">
        <f aca="false">SUM(O251:O254)</f>
        <v>1.7</v>
      </c>
    </row>
    <row r="256" customFormat="false" ht="14.65" hidden="false" customHeight="false" outlineLevel="0" collapsed="false">
      <c r="B256" s="4" t="s">
        <v>58</v>
      </c>
    </row>
    <row r="257" customFormat="false" ht="14.65" hidden="false" customHeight="false" outlineLevel="0" collapsed="false">
      <c r="A257" s="18" t="s">
        <v>59</v>
      </c>
      <c r="B257" s="18" t="s">
        <v>60</v>
      </c>
      <c r="C257" s="20" t="n">
        <v>200</v>
      </c>
      <c r="D257" s="20" t="n">
        <v>2.3</v>
      </c>
      <c r="E257" s="20" t="n">
        <v>4.1</v>
      </c>
      <c r="F257" s="20" t="n">
        <v>20.1</v>
      </c>
      <c r="G257" s="20" t="n">
        <v>145.3</v>
      </c>
      <c r="H257" s="21" t="n">
        <v>0.1</v>
      </c>
      <c r="I257" s="21" t="n">
        <v>17.7</v>
      </c>
      <c r="J257" s="21" t="n">
        <v>3.3</v>
      </c>
      <c r="K257" s="21" t="n">
        <v>2.6</v>
      </c>
      <c r="L257" s="21" t="n">
        <v>19.4</v>
      </c>
      <c r="M257" s="21" t="n">
        <v>71.1</v>
      </c>
      <c r="N257" s="21" t="n">
        <v>26.5</v>
      </c>
      <c r="O257" s="21" t="n">
        <v>1</v>
      </c>
    </row>
    <row r="258" customFormat="false" ht="14.65" hidden="false" customHeight="false" outlineLevel="0" collapsed="false">
      <c r="A258" s="18" t="s">
        <v>159</v>
      </c>
      <c r="B258" s="18" t="s">
        <v>160</v>
      </c>
      <c r="C258" s="20" t="n">
        <v>150</v>
      </c>
      <c r="D258" s="20" t="n">
        <v>3.5</v>
      </c>
      <c r="E258" s="20" t="n">
        <v>7.7</v>
      </c>
      <c r="F258" s="20" t="n">
        <v>16.1</v>
      </c>
      <c r="G258" s="20" t="n">
        <v>143.4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</row>
    <row r="259" customFormat="false" ht="14.65" hidden="false" customHeight="false" outlineLevel="0" collapsed="false">
      <c r="A259" s="18" t="s">
        <v>108</v>
      </c>
      <c r="B259" s="18" t="s">
        <v>161</v>
      </c>
      <c r="C259" s="20" t="n">
        <v>90</v>
      </c>
      <c r="D259" s="20" t="n">
        <v>13.9</v>
      </c>
      <c r="E259" s="20" t="n">
        <v>17</v>
      </c>
      <c r="F259" s="20" t="n">
        <v>9</v>
      </c>
      <c r="G259" s="20" t="n">
        <v>275.5</v>
      </c>
      <c r="H259" s="21" t="n">
        <v>0.5</v>
      </c>
      <c r="I259" s="21" t="n">
        <v>1</v>
      </c>
      <c r="J259" s="21" t="n">
        <v>0</v>
      </c>
      <c r="K259" s="21" t="n">
        <v>2.7</v>
      </c>
      <c r="L259" s="21" t="n">
        <v>11.9</v>
      </c>
      <c r="M259" s="21" t="n">
        <v>115.8</v>
      </c>
      <c r="N259" s="21" t="n">
        <v>19.2</v>
      </c>
      <c r="O259" s="21" t="n">
        <v>1.2</v>
      </c>
    </row>
    <row r="260" customFormat="false" ht="14.65" hidden="false" customHeight="false" outlineLevel="0" collapsed="false">
      <c r="A260" s="18" t="s">
        <v>55</v>
      </c>
      <c r="B260" s="18" t="s">
        <v>56</v>
      </c>
      <c r="C260" s="20" t="n">
        <v>40</v>
      </c>
      <c r="D260" s="20" t="n">
        <v>3.1</v>
      </c>
      <c r="E260" s="20" t="n">
        <v>1.2</v>
      </c>
      <c r="F260" s="20" t="n">
        <v>20</v>
      </c>
      <c r="G260" s="20" t="n">
        <v>103.6</v>
      </c>
      <c r="H260" s="21" t="n">
        <v>0.1</v>
      </c>
      <c r="I260" s="21" t="n">
        <v>0</v>
      </c>
      <c r="J260" s="21" t="n">
        <v>0</v>
      </c>
      <c r="K260" s="21" t="n">
        <v>0.7</v>
      </c>
      <c r="L260" s="21" t="n">
        <v>8.8</v>
      </c>
      <c r="M260" s="21" t="n">
        <v>34</v>
      </c>
      <c r="N260" s="21" t="n">
        <v>13.2</v>
      </c>
      <c r="O260" s="21" t="n">
        <v>0.8</v>
      </c>
    </row>
    <row r="261" customFormat="false" ht="14.65" hidden="false" customHeight="false" outlineLevel="0" collapsed="false">
      <c r="A261" s="18" t="s">
        <v>55</v>
      </c>
      <c r="B261" s="18" t="s">
        <v>65</v>
      </c>
      <c r="C261" s="20" t="n">
        <v>20</v>
      </c>
      <c r="D261" s="20" t="n">
        <v>1.5</v>
      </c>
      <c r="E261" s="20" t="n">
        <v>0.6</v>
      </c>
      <c r="F261" s="20" t="n">
        <v>10</v>
      </c>
      <c r="G261" s="20" t="n">
        <v>51.8</v>
      </c>
      <c r="H261" s="21" t="n">
        <v>0</v>
      </c>
      <c r="I261" s="21" t="n">
        <v>0</v>
      </c>
      <c r="J261" s="21" t="n">
        <v>0</v>
      </c>
      <c r="K261" s="21" t="n">
        <v>0.3</v>
      </c>
      <c r="L261" s="21" t="n">
        <v>4.4</v>
      </c>
      <c r="M261" s="21" t="n">
        <v>17</v>
      </c>
      <c r="N261" s="21" t="n">
        <v>6.6</v>
      </c>
      <c r="O261" s="21" t="n">
        <v>0.4</v>
      </c>
    </row>
    <row r="262" customFormat="false" ht="14.65" hidden="false" customHeight="false" outlineLevel="0" collapsed="false">
      <c r="A262" s="18" t="s">
        <v>162</v>
      </c>
      <c r="B262" s="18" t="s">
        <v>163</v>
      </c>
      <c r="C262" s="20" t="n">
        <v>200</v>
      </c>
      <c r="D262" s="20" t="n">
        <v>0</v>
      </c>
      <c r="E262" s="20" t="n">
        <v>0</v>
      </c>
      <c r="F262" s="20" t="n">
        <v>15</v>
      </c>
      <c r="G262" s="20" t="n">
        <v>60</v>
      </c>
      <c r="H262" s="21" t="n">
        <v>0</v>
      </c>
      <c r="I262" s="21" t="n">
        <v>0</v>
      </c>
      <c r="J262" s="21" t="n">
        <v>0</v>
      </c>
      <c r="K262" s="21" t="n">
        <v>0.5</v>
      </c>
      <c r="L262" s="21" t="n">
        <v>0</v>
      </c>
      <c r="M262" s="21" t="n">
        <v>0</v>
      </c>
      <c r="N262" s="21" t="n">
        <v>0</v>
      </c>
      <c r="O262" s="21" t="n">
        <v>0</v>
      </c>
    </row>
    <row r="263" customFormat="false" ht="16.5" hidden="false" customHeight="true" outlineLevel="0" collapsed="false">
      <c r="A263" s="24" t="s">
        <v>57</v>
      </c>
      <c r="B263" s="25"/>
      <c r="C263" s="26" t="n">
        <f aca="false">SUM(C257:C262)</f>
        <v>700</v>
      </c>
      <c r="D263" s="26" t="n">
        <f aca="false">SUM(D257:D262)</f>
        <v>24.3</v>
      </c>
      <c r="E263" s="26" t="n">
        <f aca="false">SUM(E257:E262)</f>
        <v>30.6</v>
      </c>
      <c r="F263" s="26" t="n">
        <f aca="false">SUM(F257:F262)</f>
        <v>90.2</v>
      </c>
      <c r="G263" s="26" t="n">
        <f aca="false">SUM(G257:G262)</f>
        <v>779.6</v>
      </c>
      <c r="H263" s="26" t="n">
        <f aca="false">SUM(H257:H262)</f>
        <v>0.7</v>
      </c>
      <c r="I263" s="26" t="n">
        <f aca="false">SUM(I257:I262)</f>
        <v>18.7</v>
      </c>
      <c r="J263" s="26" t="n">
        <f aca="false">SUM(J257:J262)</f>
        <v>3.3</v>
      </c>
      <c r="K263" s="26" t="n">
        <f aca="false">SUM(K257:K262)</f>
        <v>6.8</v>
      </c>
      <c r="L263" s="26" t="n">
        <f aca="false">SUM(L257:L262)</f>
        <v>44.5</v>
      </c>
      <c r="M263" s="26" t="n">
        <f aca="false">SUM(M257:M262)</f>
        <v>237.9</v>
      </c>
      <c r="N263" s="26" t="n">
        <f aca="false">SUM(N257:N262)</f>
        <v>65.5</v>
      </c>
      <c r="O263" s="26" t="n">
        <f aca="false">SUM(O257:O262)</f>
        <v>3.4</v>
      </c>
    </row>
    <row r="264" customFormat="false" ht="14.65" hidden="false" customHeight="false" outlineLevel="0" collapsed="false">
      <c r="B264" s="4" t="s">
        <v>58</v>
      </c>
      <c r="F264" s="3" t="s">
        <v>66</v>
      </c>
    </row>
    <row r="265" customFormat="false" ht="14.65" hidden="false" customHeight="false" outlineLevel="0" collapsed="false">
      <c r="A265" s="18" t="s">
        <v>164</v>
      </c>
      <c r="B265" s="18" t="s">
        <v>165</v>
      </c>
      <c r="C265" s="20" t="n">
        <v>200</v>
      </c>
      <c r="D265" s="20" t="n">
        <v>2.8</v>
      </c>
      <c r="E265" s="20" t="n">
        <v>5.1</v>
      </c>
      <c r="F265" s="20" t="n">
        <v>2.1</v>
      </c>
      <c r="G265" s="20" t="n">
        <v>165.3</v>
      </c>
      <c r="H265" s="21" t="n">
        <v>0.2</v>
      </c>
      <c r="I265" s="21" t="n">
        <v>2.4</v>
      </c>
      <c r="J265" s="21" t="n">
        <v>6.9</v>
      </c>
      <c r="K265" s="21" t="n">
        <v>2.5</v>
      </c>
      <c r="L265" s="21" t="n">
        <v>10.2</v>
      </c>
      <c r="M265" s="21" t="n">
        <v>29.2</v>
      </c>
      <c r="N265" s="21" t="n">
        <v>8</v>
      </c>
      <c r="O265" s="21" t="n">
        <v>0.3</v>
      </c>
    </row>
    <row r="266" customFormat="false" ht="14.65" hidden="false" customHeight="false" outlineLevel="0" collapsed="false">
      <c r="A266" s="18" t="s">
        <v>117</v>
      </c>
      <c r="B266" s="18" t="s">
        <v>118</v>
      </c>
      <c r="C266" s="20" t="n">
        <v>240</v>
      </c>
      <c r="D266" s="20" t="n">
        <v>23.4</v>
      </c>
      <c r="E266" s="20" t="n">
        <v>19.8</v>
      </c>
      <c r="F266" s="20" t="n">
        <v>51.5</v>
      </c>
      <c r="G266" s="20" t="n">
        <v>396.3</v>
      </c>
      <c r="H266" s="21" t="n">
        <v>1.5</v>
      </c>
      <c r="I266" s="21" t="n">
        <v>6.8</v>
      </c>
      <c r="J266" s="21" t="n">
        <v>26.1</v>
      </c>
      <c r="K266" s="21" t="n">
        <v>6.8</v>
      </c>
      <c r="L266" s="21" t="n">
        <v>36.5</v>
      </c>
      <c r="M266" s="21" t="n">
        <v>242.4</v>
      </c>
      <c r="N266" s="21" t="n">
        <v>57.6</v>
      </c>
      <c r="O266" s="21" t="n">
        <v>1.2</v>
      </c>
    </row>
    <row r="267" customFormat="false" ht="14.65" hidden="false" customHeight="false" outlineLevel="0" collapsed="false">
      <c r="A267" s="18" t="s">
        <v>55</v>
      </c>
      <c r="B267" s="18" t="s">
        <v>56</v>
      </c>
      <c r="C267" s="20" t="n">
        <v>40</v>
      </c>
      <c r="D267" s="20" t="n">
        <v>3.1</v>
      </c>
      <c r="E267" s="20" t="n">
        <v>1.2</v>
      </c>
      <c r="F267" s="20" t="n">
        <v>20</v>
      </c>
      <c r="G267" s="20" t="n">
        <v>103.6</v>
      </c>
      <c r="H267" s="21" t="n">
        <v>0.1</v>
      </c>
      <c r="I267" s="21" t="n">
        <v>0</v>
      </c>
      <c r="J267" s="21" t="n">
        <v>0</v>
      </c>
      <c r="K267" s="21" t="n">
        <v>0.7</v>
      </c>
      <c r="L267" s="21" t="n">
        <v>8.8</v>
      </c>
      <c r="M267" s="21" t="n">
        <v>34</v>
      </c>
      <c r="N267" s="21" t="n">
        <v>13.2</v>
      </c>
      <c r="O267" s="21" t="n">
        <v>0.8</v>
      </c>
    </row>
    <row r="268" customFormat="false" ht="14.65" hidden="false" customHeight="false" outlineLevel="0" collapsed="false">
      <c r="A268" s="18" t="s">
        <v>55</v>
      </c>
      <c r="B268" s="18" t="s">
        <v>65</v>
      </c>
      <c r="C268" s="20" t="n">
        <v>20</v>
      </c>
      <c r="D268" s="20" t="n">
        <v>1.5</v>
      </c>
      <c r="E268" s="20" t="n">
        <v>0.6</v>
      </c>
      <c r="F268" s="20" t="n">
        <v>10</v>
      </c>
      <c r="G268" s="20" t="n">
        <v>51.8</v>
      </c>
      <c r="H268" s="21" t="n">
        <v>0</v>
      </c>
      <c r="I268" s="21" t="n">
        <v>0</v>
      </c>
      <c r="J268" s="21" t="n">
        <v>0</v>
      </c>
      <c r="K268" s="21" t="n">
        <v>0.3</v>
      </c>
      <c r="L268" s="21" t="n">
        <v>4.4</v>
      </c>
      <c r="M268" s="21" t="n">
        <v>17</v>
      </c>
      <c r="N268" s="21" t="n">
        <v>6.6</v>
      </c>
      <c r="O268" s="21" t="n">
        <v>0.4</v>
      </c>
    </row>
    <row r="269" customFormat="false" ht="14.65" hidden="false" customHeight="false" outlineLevel="0" collapsed="false">
      <c r="A269" s="18" t="s">
        <v>51</v>
      </c>
      <c r="B269" s="18" t="s">
        <v>52</v>
      </c>
      <c r="C269" s="20" t="n">
        <v>200</v>
      </c>
      <c r="D269" s="20" t="n">
        <v>0</v>
      </c>
      <c r="E269" s="20" t="n">
        <v>0</v>
      </c>
      <c r="F269" s="20" t="n">
        <v>15</v>
      </c>
      <c r="G269" s="20" t="n">
        <v>60</v>
      </c>
      <c r="H269" s="21" t="n">
        <v>0</v>
      </c>
      <c r="I269" s="21" t="n">
        <v>0</v>
      </c>
      <c r="J269" s="21" t="n">
        <v>0</v>
      </c>
      <c r="K269" s="21" t="n">
        <v>0.5</v>
      </c>
      <c r="L269" s="21" t="n">
        <v>0</v>
      </c>
      <c r="M269" s="21" t="n">
        <v>0</v>
      </c>
      <c r="N269" s="21" t="n">
        <v>0</v>
      </c>
      <c r="O269" s="21" t="n">
        <v>0</v>
      </c>
    </row>
    <row r="270" customFormat="false" ht="16.5" hidden="false" customHeight="true" outlineLevel="0" collapsed="false">
      <c r="A270" s="24" t="s">
        <v>57</v>
      </c>
      <c r="B270" s="25"/>
      <c r="C270" s="26" t="n">
        <f aca="false">SUM(C265:C269)</f>
        <v>700</v>
      </c>
      <c r="D270" s="26" t="n">
        <f aca="false">SUM(D265:D269)</f>
        <v>30.8</v>
      </c>
      <c r="E270" s="26" t="n">
        <f aca="false">SUM(E265:E269)</f>
        <v>26.7</v>
      </c>
      <c r="F270" s="26" t="n">
        <f aca="false">SUM(F265:F269)</f>
        <v>98.6</v>
      </c>
      <c r="G270" s="26" t="n">
        <f aca="false">SUM(G265:G269)</f>
        <v>777</v>
      </c>
      <c r="H270" s="26" t="n">
        <f aca="false">SUM(H265:H269)</f>
        <v>1.8</v>
      </c>
      <c r="I270" s="26" t="n">
        <f aca="false">SUM(I265:I269)</f>
        <v>9.2</v>
      </c>
      <c r="J270" s="26" t="n">
        <f aca="false">SUM(J265:J269)</f>
        <v>33</v>
      </c>
      <c r="K270" s="26" t="n">
        <f aca="false">SUM(K265:K269)</f>
        <v>10.8</v>
      </c>
      <c r="L270" s="26" t="n">
        <f aca="false">SUM(L265:L269)</f>
        <v>59.9</v>
      </c>
      <c r="M270" s="26" t="n">
        <f aca="false">SUM(M265:M269)</f>
        <v>322.6</v>
      </c>
      <c r="N270" s="26" t="n">
        <f aca="false">SUM(N265:N269)</f>
        <v>85.4</v>
      </c>
      <c r="O270" s="26" t="n">
        <f aca="false">SUM(O265:O269)</f>
        <v>2.7</v>
      </c>
    </row>
    <row r="271" customFormat="false" ht="14.65" hidden="false" customHeight="false" outlineLevel="0" collapsed="false">
      <c r="B271" s="4" t="s">
        <v>75</v>
      </c>
    </row>
    <row r="272" customFormat="false" ht="14.65" hidden="false" customHeight="false" outlineLevel="0" collapsed="false">
      <c r="A272" s="18" t="s">
        <v>49</v>
      </c>
      <c r="B272" s="18" t="s">
        <v>50</v>
      </c>
      <c r="C272" s="20" t="n">
        <v>200</v>
      </c>
      <c r="D272" s="20" t="n">
        <v>7.8</v>
      </c>
      <c r="E272" s="20" t="n">
        <v>8</v>
      </c>
      <c r="F272" s="20" t="n">
        <v>31.2</v>
      </c>
      <c r="G272" s="20" t="n">
        <v>210.3</v>
      </c>
      <c r="H272" s="21" t="n">
        <v>0.2</v>
      </c>
      <c r="I272" s="21" t="n">
        <v>0.5</v>
      </c>
      <c r="J272" s="21" t="n">
        <v>0</v>
      </c>
      <c r="K272" s="21" t="n">
        <v>7.2</v>
      </c>
      <c r="L272" s="21" t="n">
        <v>137.2</v>
      </c>
      <c r="M272" s="21" t="n">
        <v>196.5</v>
      </c>
      <c r="N272" s="21" t="n">
        <v>161.9</v>
      </c>
      <c r="O272" s="21" t="n">
        <v>1.2</v>
      </c>
    </row>
    <row r="273" customFormat="false" ht="14.65" hidden="false" customHeight="false" outlineLevel="0" collapsed="false">
      <c r="A273" s="18" t="s">
        <v>55</v>
      </c>
      <c r="B273" s="18" t="s">
        <v>78</v>
      </c>
      <c r="C273" s="20" t="n">
        <v>20</v>
      </c>
      <c r="D273" s="20" t="n">
        <v>1.5</v>
      </c>
      <c r="E273" s="20" t="n">
        <v>0.6</v>
      </c>
      <c r="F273" s="20" t="n">
        <v>10</v>
      </c>
      <c r="G273" s="20" t="n">
        <v>51.8</v>
      </c>
      <c r="H273" s="21" t="n">
        <v>0</v>
      </c>
      <c r="I273" s="21" t="n">
        <v>0</v>
      </c>
      <c r="J273" s="21" t="n">
        <v>0</v>
      </c>
      <c r="K273" s="21" t="n">
        <v>0.3</v>
      </c>
      <c r="L273" s="21" t="n">
        <v>4.4</v>
      </c>
      <c r="M273" s="21" t="n">
        <v>17</v>
      </c>
      <c r="N273" s="21" t="n">
        <v>6.6</v>
      </c>
      <c r="O273" s="21" t="n">
        <v>0.4</v>
      </c>
    </row>
    <row r="274" customFormat="false" ht="14.65" hidden="false" customHeight="false" outlineLevel="0" collapsed="false">
      <c r="A274" s="18" t="s">
        <v>51</v>
      </c>
      <c r="B274" s="18" t="s">
        <v>52</v>
      </c>
      <c r="C274" s="20" t="n">
        <v>200</v>
      </c>
      <c r="D274" s="20" t="n">
        <v>0</v>
      </c>
      <c r="E274" s="20" t="n">
        <v>0</v>
      </c>
      <c r="F274" s="20" t="n">
        <v>15</v>
      </c>
      <c r="G274" s="20" t="n">
        <v>60</v>
      </c>
      <c r="H274" s="21" t="n">
        <v>0</v>
      </c>
      <c r="I274" s="21" t="n">
        <v>0</v>
      </c>
      <c r="J274" s="21" t="n">
        <v>0</v>
      </c>
      <c r="K274" s="21" t="n">
        <v>0.5</v>
      </c>
      <c r="L274" s="21" t="n">
        <v>0</v>
      </c>
      <c r="M274" s="21" t="n">
        <v>0</v>
      </c>
      <c r="N274" s="21" t="n">
        <v>0</v>
      </c>
      <c r="O274" s="21" t="n">
        <v>0</v>
      </c>
    </row>
    <row r="275" customFormat="false" ht="16.5" hidden="false" customHeight="true" outlineLevel="0" collapsed="false">
      <c r="A275" s="24" t="s">
        <v>57</v>
      </c>
      <c r="B275" s="25"/>
      <c r="C275" s="26" t="n">
        <f aca="false">SUM(C272:C274)</f>
        <v>420</v>
      </c>
      <c r="D275" s="26" t="n">
        <f aca="false">SUM(D272:D274)</f>
        <v>9.3</v>
      </c>
      <c r="E275" s="26" t="n">
        <f aca="false">SUM(E272:E274)</f>
        <v>8.6</v>
      </c>
      <c r="F275" s="26" t="n">
        <f aca="false">SUM(F272:F274)</f>
        <v>56.2</v>
      </c>
      <c r="G275" s="26" t="n">
        <f aca="false">SUM(G272:G274)</f>
        <v>322.1</v>
      </c>
      <c r="H275" s="26" t="n">
        <f aca="false">SUM(H272:H274)</f>
        <v>0.2</v>
      </c>
      <c r="I275" s="26" t="n">
        <f aca="false">SUM(I272:I274)</f>
        <v>0.5</v>
      </c>
      <c r="J275" s="26" t="n">
        <f aca="false">SUM(J272:J274)</f>
        <v>0</v>
      </c>
      <c r="K275" s="26" t="n">
        <f aca="false">SUM(K272:K274)</f>
        <v>8</v>
      </c>
      <c r="L275" s="26" t="n">
        <f aca="false">SUM(L272:L274)</f>
        <v>141.6</v>
      </c>
      <c r="M275" s="26" t="n">
        <f aca="false">SUM(M272:M274)</f>
        <v>213.5</v>
      </c>
      <c r="N275" s="26" t="n">
        <f aca="false">SUM(N272:N274)</f>
        <v>168.5</v>
      </c>
      <c r="O275" s="26" t="n">
        <f aca="false">SUM(O272:O274)</f>
        <v>1.6</v>
      </c>
    </row>
    <row r="276" customFormat="false" ht="17" hidden="false" customHeight="false" outlineLevel="0" collapsed="false">
      <c r="A276" s="3"/>
      <c r="B276" s="17" t="s">
        <v>119</v>
      </c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4.65" hidden="false" customHeight="false" outlineLevel="0" collapsed="false">
      <c r="B277" s="4" t="s">
        <v>48</v>
      </c>
      <c r="G277" s="3" t="s">
        <v>47</v>
      </c>
    </row>
    <row r="278" s="23" customFormat="true" ht="12.75" hidden="false" customHeight="true" outlineLevel="0" collapsed="false">
      <c r="A278" s="18" t="s">
        <v>76</v>
      </c>
      <c r="B278" s="18" t="s">
        <v>77</v>
      </c>
      <c r="C278" s="19" t="n">
        <v>200</v>
      </c>
      <c r="D278" s="20" t="n">
        <v>8</v>
      </c>
      <c r="E278" s="20" t="n">
        <v>7.2</v>
      </c>
      <c r="F278" s="20" t="n">
        <v>37</v>
      </c>
      <c r="G278" s="20" t="n">
        <v>246</v>
      </c>
      <c r="H278" s="21" t="n">
        <v>0.2</v>
      </c>
      <c r="I278" s="21" t="n">
        <v>0.5</v>
      </c>
      <c r="J278" s="21" t="n">
        <v>1.2</v>
      </c>
      <c r="K278" s="21" t="n">
        <v>6.9</v>
      </c>
      <c r="L278" s="21" t="n">
        <v>122.6</v>
      </c>
      <c r="M278" s="21" t="n">
        <v>180.9</v>
      </c>
      <c r="N278" s="21" t="n">
        <v>145.8</v>
      </c>
      <c r="O278" s="21" t="n">
        <v>1.2</v>
      </c>
      <c r="P278" s="1"/>
      <c r="Q278" s="1"/>
      <c r="R278" s="2"/>
      <c r="S278" s="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</row>
    <row r="279" s="23" customFormat="true" ht="12.75" hidden="false" customHeight="true" outlineLevel="0" collapsed="false">
      <c r="A279" s="18" t="s">
        <v>120</v>
      </c>
      <c r="B279" s="18" t="s">
        <v>121</v>
      </c>
      <c r="C279" s="19" t="n">
        <v>60</v>
      </c>
      <c r="D279" s="20" t="n">
        <v>2.6</v>
      </c>
      <c r="E279" s="20" t="n">
        <v>5.1</v>
      </c>
      <c r="F279" s="20" t="n">
        <v>30.4</v>
      </c>
      <c r="G279" s="20" t="n">
        <v>165</v>
      </c>
      <c r="H279" s="21" t="n">
        <v>0.1</v>
      </c>
      <c r="I279" s="21" t="n">
        <v>0.1</v>
      </c>
      <c r="J279" s="21" t="n">
        <v>0</v>
      </c>
      <c r="K279" s="21" t="n">
        <v>7.1</v>
      </c>
      <c r="L279" s="21" t="n">
        <v>11.5</v>
      </c>
      <c r="M279" s="21" t="n">
        <v>31.5</v>
      </c>
      <c r="N279" s="21" t="n">
        <v>14.4</v>
      </c>
      <c r="O279" s="21" t="n">
        <v>1</v>
      </c>
      <c r="P279" s="1"/>
      <c r="Q279" s="1"/>
      <c r="R279" s="2"/>
      <c r="S279" s="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</row>
    <row r="280" customFormat="false" ht="14.65" hidden="false" customHeight="false" outlineLevel="0" collapsed="false">
      <c r="A280" s="18" t="s">
        <v>55</v>
      </c>
      <c r="B280" s="18" t="s">
        <v>166</v>
      </c>
      <c r="C280" s="20" t="n">
        <v>100</v>
      </c>
      <c r="D280" s="20" t="n">
        <v>0.5</v>
      </c>
      <c r="E280" s="20" t="n">
        <v>0.5</v>
      </c>
      <c r="F280" s="20" t="n">
        <v>11.8</v>
      </c>
      <c r="G280" s="20" t="n">
        <v>56.4</v>
      </c>
      <c r="H280" s="21" t="n">
        <v>0</v>
      </c>
      <c r="I280" s="21" t="n">
        <v>12</v>
      </c>
      <c r="J280" s="21" t="n">
        <v>6</v>
      </c>
      <c r="K280" s="21" t="n">
        <v>0.2</v>
      </c>
      <c r="L280" s="21" t="n">
        <v>19.2</v>
      </c>
      <c r="M280" s="21" t="n">
        <v>13.2</v>
      </c>
      <c r="N280" s="21" t="n">
        <v>10.8</v>
      </c>
      <c r="O280" s="21" t="n">
        <v>2.6</v>
      </c>
    </row>
    <row r="281" customFormat="false" ht="14.65" hidden="false" customHeight="false" outlineLevel="0" collapsed="false">
      <c r="A281" s="18" t="s">
        <v>55</v>
      </c>
      <c r="B281" s="18" t="s">
        <v>78</v>
      </c>
      <c r="C281" s="20" t="n">
        <v>20</v>
      </c>
      <c r="D281" s="20" t="n">
        <v>1.5</v>
      </c>
      <c r="E281" s="20" t="n">
        <v>0.6</v>
      </c>
      <c r="F281" s="20" t="n">
        <v>10</v>
      </c>
      <c r="G281" s="20" t="n">
        <v>51.8</v>
      </c>
      <c r="H281" s="21" t="n">
        <v>0</v>
      </c>
      <c r="I281" s="21" t="n">
        <v>0</v>
      </c>
      <c r="J281" s="21" t="n">
        <v>0</v>
      </c>
      <c r="K281" s="21" t="n">
        <v>0.3</v>
      </c>
      <c r="L281" s="21" t="n">
        <v>4.4</v>
      </c>
      <c r="M281" s="21" t="n">
        <v>17</v>
      </c>
      <c r="N281" s="21" t="n">
        <v>6.6</v>
      </c>
      <c r="O281" s="21" t="n">
        <v>0.4</v>
      </c>
    </row>
    <row r="282" customFormat="false" ht="14.65" hidden="false" customHeight="false" outlineLevel="0" collapsed="false">
      <c r="A282" s="18" t="s">
        <v>51</v>
      </c>
      <c r="B282" s="18" t="s">
        <v>52</v>
      </c>
      <c r="C282" s="20" t="n">
        <v>200</v>
      </c>
      <c r="D282" s="20" t="n">
        <v>0</v>
      </c>
      <c r="E282" s="20" t="n">
        <v>0</v>
      </c>
      <c r="F282" s="20" t="n">
        <v>15</v>
      </c>
      <c r="G282" s="20" t="n">
        <v>60</v>
      </c>
      <c r="H282" s="21" t="n">
        <v>0</v>
      </c>
      <c r="I282" s="21" t="n">
        <v>0</v>
      </c>
      <c r="J282" s="21" t="n">
        <v>0</v>
      </c>
      <c r="K282" s="21" t="n">
        <v>0.5</v>
      </c>
      <c r="L282" s="21" t="n">
        <v>0</v>
      </c>
      <c r="M282" s="21" t="n">
        <v>0</v>
      </c>
      <c r="N282" s="21" t="n">
        <v>0</v>
      </c>
      <c r="O282" s="21" t="n">
        <v>0</v>
      </c>
    </row>
    <row r="283" customFormat="false" ht="16.5" hidden="false" customHeight="true" outlineLevel="0" collapsed="false">
      <c r="A283" s="24" t="s">
        <v>57</v>
      </c>
      <c r="B283" s="25"/>
      <c r="C283" s="26" t="n">
        <f aca="false">SUM(C278:C282)</f>
        <v>580</v>
      </c>
      <c r="D283" s="26" t="n">
        <f aca="false">SUM(D278:D282)</f>
        <v>12.6</v>
      </c>
      <c r="E283" s="26" t="n">
        <f aca="false">SUM(E278:E282)</f>
        <v>13.4</v>
      </c>
      <c r="F283" s="26" t="n">
        <f aca="false">SUM(F278:F282)</f>
        <v>104.2</v>
      </c>
      <c r="G283" s="26" t="n">
        <f aca="false">SUM(G278:G282)</f>
        <v>579.2</v>
      </c>
      <c r="H283" s="26" t="n">
        <f aca="false">SUM(H278:H282)</f>
        <v>0.3</v>
      </c>
      <c r="I283" s="26" t="n">
        <f aca="false">SUM(I278:I282)</f>
        <v>12.6</v>
      </c>
      <c r="J283" s="26" t="n">
        <f aca="false">SUM(J278:J282)</f>
        <v>7.2</v>
      </c>
      <c r="K283" s="26" t="n">
        <f aca="false">SUM(K278:K282)</f>
        <v>15</v>
      </c>
      <c r="L283" s="26" t="n">
        <f aca="false">SUM(L278:L282)</f>
        <v>157.7</v>
      </c>
      <c r="M283" s="26" t="n">
        <f aca="false">SUM(M278:M282)</f>
        <v>242.6</v>
      </c>
      <c r="N283" s="26" t="n">
        <f aca="false">SUM(N278:N282)</f>
        <v>177.6</v>
      </c>
      <c r="O283" s="26" t="n">
        <f aca="false">SUM(O278:O282)</f>
        <v>5.2</v>
      </c>
    </row>
    <row r="284" customFormat="false" ht="14.65" hidden="false" customHeight="false" outlineLevel="0" collapsed="false">
      <c r="B284" s="4" t="s">
        <v>58</v>
      </c>
    </row>
    <row r="285" customFormat="false" ht="14.65" hidden="false" customHeight="false" outlineLevel="0" collapsed="false">
      <c r="A285" s="18" t="s">
        <v>84</v>
      </c>
      <c r="B285" s="18" t="s">
        <v>85</v>
      </c>
      <c r="C285" s="20" t="n">
        <v>200</v>
      </c>
      <c r="D285" s="20" t="n">
        <v>5.2</v>
      </c>
      <c r="E285" s="20" t="n">
        <v>4.6</v>
      </c>
      <c r="F285" s="20" t="n">
        <v>15.4</v>
      </c>
      <c r="G285" s="20" t="n">
        <v>144.3</v>
      </c>
      <c r="H285" s="21" t="n">
        <v>0.2</v>
      </c>
      <c r="I285" s="21" t="n">
        <v>1.5</v>
      </c>
      <c r="J285" s="21" t="n">
        <v>0.9</v>
      </c>
      <c r="K285" s="21" t="n">
        <v>5.5</v>
      </c>
      <c r="L285" s="21" t="n">
        <v>14.3</v>
      </c>
      <c r="M285" s="21" t="n">
        <v>45.9</v>
      </c>
      <c r="N285" s="21" t="n">
        <v>11.8</v>
      </c>
      <c r="O285" s="21" t="n">
        <v>0.4</v>
      </c>
    </row>
    <row r="286" customFormat="false" ht="14.65" hidden="false" customHeight="false" outlineLevel="0" collapsed="false">
      <c r="A286" s="18" t="s">
        <v>167</v>
      </c>
      <c r="B286" s="18" t="s">
        <v>168</v>
      </c>
      <c r="C286" s="20" t="n">
        <v>150</v>
      </c>
      <c r="D286" s="20" t="n">
        <v>17.3</v>
      </c>
      <c r="E286" s="20" t="n">
        <v>4.5</v>
      </c>
      <c r="F286" s="20" t="n">
        <v>36.1</v>
      </c>
      <c r="G286" s="20" t="n">
        <v>236.5</v>
      </c>
      <c r="H286" s="21" t="n">
        <v>0.6</v>
      </c>
      <c r="I286" s="21" t="n">
        <v>1.5</v>
      </c>
      <c r="J286" s="21" t="n">
        <v>0.4</v>
      </c>
      <c r="K286" s="21" t="n">
        <v>5.6</v>
      </c>
      <c r="L286" s="21" t="n">
        <v>67.7</v>
      </c>
      <c r="M286" s="21" t="n">
        <v>173</v>
      </c>
      <c r="N286" s="21" t="n">
        <v>67.6</v>
      </c>
      <c r="O286" s="21" t="n">
        <v>0.7</v>
      </c>
    </row>
    <row r="287" customFormat="false" ht="14.65" hidden="false" customHeight="false" outlineLevel="0" collapsed="false">
      <c r="A287" s="18" t="s">
        <v>63</v>
      </c>
      <c r="B287" s="18" t="s">
        <v>64</v>
      </c>
      <c r="C287" s="20" t="n">
        <v>110</v>
      </c>
      <c r="D287" s="20" t="n">
        <v>11.3</v>
      </c>
      <c r="E287" s="20" t="n">
        <v>16.4</v>
      </c>
      <c r="F287" s="20" t="n">
        <v>12.2</v>
      </c>
      <c r="G287" s="20" t="n">
        <v>199.6</v>
      </c>
      <c r="H287" s="21" t="n">
        <v>0.1</v>
      </c>
      <c r="I287" s="21" t="n">
        <v>0.7</v>
      </c>
      <c r="J287" s="21" t="n">
        <v>0</v>
      </c>
      <c r="K287" s="21" t="n">
        <v>4.5</v>
      </c>
      <c r="L287" s="21" t="n">
        <v>12.8</v>
      </c>
      <c r="M287" s="21" t="n">
        <v>111.5</v>
      </c>
      <c r="N287" s="21" t="n">
        <v>16.2</v>
      </c>
      <c r="O287" s="21" t="n">
        <v>1.7</v>
      </c>
    </row>
    <row r="288" customFormat="false" ht="14.65" hidden="false" customHeight="false" outlineLevel="0" collapsed="false">
      <c r="A288" s="18" t="s">
        <v>55</v>
      </c>
      <c r="B288" s="18" t="s">
        <v>56</v>
      </c>
      <c r="C288" s="20" t="n">
        <v>40</v>
      </c>
      <c r="D288" s="20" t="n">
        <v>3.1</v>
      </c>
      <c r="E288" s="20" t="n">
        <v>1.2</v>
      </c>
      <c r="F288" s="20" t="n">
        <v>20</v>
      </c>
      <c r="G288" s="20" t="n">
        <v>103.6</v>
      </c>
      <c r="H288" s="21" t="n">
        <v>0.1</v>
      </c>
      <c r="I288" s="21" t="n">
        <v>0</v>
      </c>
      <c r="J288" s="21" t="n">
        <v>0</v>
      </c>
      <c r="K288" s="21" t="n">
        <v>0.7</v>
      </c>
      <c r="L288" s="21" t="n">
        <v>8.8</v>
      </c>
      <c r="M288" s="21" t="n">
        <v>34</v>
      </c>
      <c r="N288" s="21" t="n">
        <v>13.2</v>
      </c>
      <c r="O288" s="21" t="n">
        <v>0.8</v>
      </c>
    </row>
    <row r="289" customFormat="false" ht="14.65" hidden="false" customHeight="false" outlineLevel="0" collapsed="false">
      <c r="A289" s="18" t="s">
        <v>55</v>
      </c>
      <c r="B289" s="18" t="s">
        <v>65</v>
      </c>
      <c r="C289" s="20" t="n">
        <v>20</v>
      </c>
      <c r="D289" s="20" t="n">
        <v>1.5</v>
      </c>
      <c r="E289" s="20" t="n">
        <v>0.6</v>
      </c>
      <c r="F289" s="20" t="n">
        <v>10</v>
      </c>
      <c r="G289" s="20" t="n">
        <v>51.8</v>
      </c>
      <c r="H289" s="21" t="n">
        <v>0</v>
      </c>
      <c r="I289" s="21" t="n">
        <v>0</v>
      </c>
      <c r="J289" s="21" t="n">
        <v>0</v>
      </c>
      <c r="K289" s="21" t="n">
        <v>0.3</v>
      </c>
      <c r="L289" s="21" t="n">
        <v>4.4</v>
      </c>
      <c r="M289" s="21" t="n">
        <v>17</v>
      </c>
      <c r="N289" s="21" t="n">
        <v>6.6</v>
      </c>
      <c r="O289" s="21" t="n">
        <v>0.4</v>
      </c>
    </row>
    <row r="290" customFormat="false" ht="14.65" hidden="false" customHeight="false" outlineLevel="0" collapsed="false">
      <c r="A290" s="18" t="s">
        <v>162</v>
      </c>
      <c r="B290" s="18" t="s">
        <v>169</v>
      </c>
      <c r="C290" s="20" t="n">
        <v>200</v>
      </c>
      <c r="D290" s="20" t="n">
        <v>0.2</v>
      </c>
      <c r="E290" s="20" t="n">
        <v>0.2</v>
      </c>
      <c r="F290" s="20" t="n">
        <v>19.4</v>
      </c>
      <c r="G290" s="20" t="n">
        <v>81.2</v>
      </c>
      <c r="H290" s="21" t="n">
        <v>0</v>
      </c>
      <c r="I290" s="21" t="n">
        <v>4.5</v>
      </c>
      <c r="J290" s="21" t="n">
        <v>2.3</v>
      </c>
      <c r="K290" s="21" t="n">
        <v>0.5</v>
      </c>
      <c r="L290" s="21" t="n">
        <v>7.2</v>
      </c>
      <c r="M290" s="21" t="n">
        <v>5</v>
      </c>
      <c r="N290" s="21" t="n">
        <v>4.1</v>
      </c>
      <c r="O290" s="21" t="n">
        <v>1</v>
      </c>
    </row>
    <row r="291" customFormat="false" ht="16.5" hidden="false" customHeight="true" outlineLevel="0" collapsed="false">
      <c r="A291" s="24" t="s">
        <v>57</v>
      </c>
      <c r="B291" s="25"/>
      <c r="C291" s="26" t="n">
        <f aca="false">SUM(C285:C290)</f>
        <v>720</v>
      </c>
      <c r="D291" s="26" t="n">
        <f aca="false">SUM(D285:D290)</f>
        <v>38.6</v>
      </c>
      <c r="E291" s="26" t="n">
        <f aca="false">SUM(E285:E290)</f>
        <v>27.5</v>
      </c>
      <c r="F291" s="26" t="n">
        <f aca="false">SUM(F285:F290)</f>
        <v>113.1</v>
      </c>
      <c r="G291" s="26" t="n">
        <f aca="false">SUM(G285:G290)</f>
        <v>817</v>
      </c>
      <c r="H291" s="26" t="n">
        <f aca="false">SUM(H285:H290)</f>
        <v>1</v>
      </c>
      <c r="I291" s="26" t="n">
        <f aca="false">SUM(I285:I290)</f>
        <v>8.2</v>
      </c>
      <c r="J291" s="26" t="n">
        <f aca="false">SUM(J285:J290)</f>
        <v>3.6</v>
      </c>
      <c r="K291" s="26" t="n">
        <f aca="false">SUM(K285:K290)</f>
        <v>17.1</v>
      </c>
      <c r="L291" s="26" t="n">
        <f aca="false">SUM(L285:L290)</f>
        <v>115.2</v>
      </c>
      <c r="M291" s="26" t="n">
        <f aca="false">SUM(M285:M290)</f>
        <v>386.4</v>
      </c>
      <c r="N291" s="26" t="n">
        <f aca="false">SUM(N285:N290)</f>
        <v>119.5</v>
      </c>
      <c r="O291" s="26" t="n">
        <f aca="false">SUM(O285:O290)</f>
        <v>5</v>
      </c>
    </row>
    <row r="292" customFormat="false" ht="14.65" hidden="false" customHeight="false" outlineLevel="0" collapsed="false">
      <c r="B292" s="4" t="s">
        <v>58</v>
      </c>
      <c r="F292" s="3" t="s">
        <v>66</v>
      </c>
    </row>
    <row r="293" customFormat="false" ht="14.65" hidden="false" customHeight="false" outlineLevel="0" collapsed="false">
      <c r="A293" s="18" t="s">
        <v>67</v>
      </c>
      <c r="B293" s="18" t="s">
        <v>68</v>
      </c>
      <c r="C293" s="20" t="n">
        <v>200</v>
      </c>
      <c r="D293" s="20" t="n">
        <v>2</v>
      </c>
      <c r="E293" s="20" t="n">
        <v>4.1</v>
      </c>
      <c r="F293" s="20" t="n">
        <v>11.2</v>
      </c>
      <c r="G293" s="20" t="n">
        <v>146.3</v>
      </c>
      <c r="H293" s="21" t="n">
        <v>0.1</v>
      </c>
      <c r="I293" s="21" t="n">
        <v>31.5</v>
      </c>
      <c r="J293" s="21" t="n">
        <v>7.9</v>
      </c>
      <c r="K293" s="21" t="n">
        <v>2.6</v>
      </c>
      <c r="L293" s="21" t="n">
        <v>36.4</v>
      </c>
      <c r="M293" s="21" t="n">
        <v>47.9</v>
      </c>
      <c r="N293" s="21" t="n">
        <v>21.8</v>
      </c>
      <c r="O293" s="21" t="n">
        <v>0.9</v>
      </c>
    </row>
    <row r="294" customFormat="false" ht="14.65" hidden="false" customHeight="false" outlineLevel="0" collapsed="false">
      <c r="A294" s="18" t="s">
        <v>170</v>
      </c>
      <c r="B294" s="18" t="s">
        <v>171</v>
      </c>
      <c r="C294" s="20" t="n">
        <v>240</v>
      </c>
      <c r="D294" s="20" t="n">
        <v>24.6</v>
      </c>
      <c r="E294" s="20" t="n">
        <v>15.4</v>
      </c>
      <c r="F294" s="20" t="n">
        <v>36.6</v>
      </c>
      <c r="G294" s="20" t="n">
        <v>285.3</v>
      </c>
      <c r="H294" s="21" t="n">
        <v>1.7</v>
      </c>
      <c r="I294" s="21" t="n">
        <v>36.7</v>
      </c>
      <c r="J294" s="21" t="n">
        <v>5.1</v>
      </c>
      <c r="K294" s="21" t="n">
        <v>1.5</v>
      </c>
      <c r="L294" s="21" t="n">
        <v>65</v>
      </c>
      <c r="M294" s="21" t="n">
        <v>260.4</v>
      </c>
      <c r="N294" s="21" t="n">
        <v>58.8</v>
      </c>
      <c r="O294" s="21" t="n">
        <v>1.9</v>
      </c>
    </row>
    <row r="295" customFormat="false" ht="14.65" hidden="false" customHeight="false" outlineLevel="0" collapsed="false">
      <c r="A295" s="18" t="s">
        <v>55</v>
      </c>
      <c r="B295" s="18" t="s">
        <v>56</v>
      </c>
      <c r="C295" s="20" t="n">
        <v>40</v>
      </c>
      <c r="D295" s="20" t="n">
        <v>3.1</v>
      </c>
      <c r="E295" s="20" t="n">
        <v>1.2</v>
      </c>
      <c r="F295" s="20" t="n">
        <v>20</v>
      </c>
      <c r="G295" s="20" t="n">
        <v>103.6</v>
      </c>
      <c r="H295" s="21" t="n">
        <v>0.1</v>
      </c>
      <c r="I295" s="21" t="n">
        <v>0</v>
      </c>
      <c r="J295" s="21" t="n">
        <v>0</v>
      </c>
      <c r="K295" s="21" t="n">
        <v>0.7</v>
      </c>
      <c r="L295" s="21" t="n">
        <v>8.8</v>
      </c>
      <c r="M295" s="21" t="n">
        <v>34</v>
      </c>
      <c r="N295" s="21" t="n">
        <v>13.2</v>
      </c>
      <c r="O295" s="21" t="n">
        <v>0.8</v>
      </c>
    </row>
    <row r="296" customFormat="false" ht="14.65" hidden="false" customHeight="false" outlineLevel="0" collapsed="false">
      <c r="A296" s="18" t="s">
        <v>55</v>
      </c>
      <c r="B296" s="18" t="s">
        <v>65</v>
      </c>
      <c r="C296" s="20" t="n">
        <v>20</v>
      </c>
      <c r="D296" s="20" t="n">
        <v>1.5</v>
      </c>
      <c r="E296" s="20" t="n">
        <v>0.6</v>
      </c>
      <c r="F296" s="20" t="n">
        <v>10</v>
      </c>
      <c r="G296" s="20" t="n">
        <v>51.8</v>
      </c>
      <c r="H296" s="21" t="n">
        <v>0</v>
      </c>
      <c r="I296" s="21" t="n">
        <v>0</v>
      </c>
      <c r="J296" s="21" t="n">
        <v>0</v>
      </c>
      <c r="K296" s="21" t="n">
        <v>0.3</v>
      </c>
      <c r="L296" s="21" t="n">
        <v>4.4</v>
      </c>
      <c r="M296" s="21" t="n">
        <v>17</v>
      </c>
      <c r="N296" s="21" t="n">
        <v>6.6</v>
      </c>
      <c r="O296" s="21" t="n">
        <v>0.4</v>
      </c>
    </row>
    <row r="297" customFormat="false" ht="14.65" hidden="false" customHeight="false" outlineLevel="0" collapsed="false">
      <c r="A297" s="18" t="s">
        <v>73</v>
      </c>
      <c r="B297" s="18" t="s">
        <v>74</v>
      </c>
      <c r="C297" s="20" t="n">
        <v>200</v>
      </c>
      <c r="D297" s="20" t="n">
        <v>0.4</v>
      </c>
      <c r="E297" s="20" t="n">
        <v>0</v>
      </c>
      <c r="F297" s="20" t="n">
        <v>31.8</v>
      </c>
      <c r="G297" s="20" t="n">
        <v>85</v>
      </c>
      <c r="H297" s="21" t="n">
        <v>0</v>
      </c>
      <c r="I297" s="21" t="n">
        <v>0.4</v>
      </c>
      <c r="J297" s="21" t="n">
        <v>0.6</v>
      </c>
      <c r="K297" s="21" t="n">
        <v>0.8</v>
      </c>
      <c r="L297" s="21" t="n">
        <v>22.2</v>
      </c>
      <c r="M297" s="21" t="n">
        <v>15.4</v>
      </c>
      <c r="N297" s="21" t="n">
        <v>6</v>
      </c>
      <c r="O297" s="21" t="n">
        <v>1.2</v>
      </c>
    </row>
    <row r="298" customFormat="false" ht="14.65" hidden="false" customHeight="false" outlineLevel="0" collapsed="false">
      <c r="A298" s="18" t="s">
        <v>55</v>
      </c>
      <c r="B298" s="18" t="s">
        <v>166</v>
      </c>
      <c r="C298" s="20" t="n">
        <v>100</v>
      </c>
      <c r="D298" s="20" t="n">
        <v>0.4</v>
      </c>
      <c r="E298" s="20" t="n">
        <v>0.4</v>
      </c>
      <c r="F298" s="20" t="n">
        <v>9.8</v>
      </c>
      <c r="G298" s="20" t="n">
        <v>47</v>
      </c>
      <c r="H298" s="21" t="n">
        <v>0</v>
      </c>
      <c r="I298" s="21" t="n">
        <v>10</v>
      </c>
      <c r="J298" s="21" t="n">
        <v>5</v>
      </c>
      <c r="K298" s="21" t="n">
        <v>0.2</v>
      </c>
      <c r="L298" s="21" t="n">
        <v>16</v>
      </c>
      <c r="M298" s="21" t="n">
        <v>11</v>
      </c>
      <c r="N298" s="21" t="n">
        <v>9</v>
      </c>
      <c r="O298" s="21" t="n">
        <v>2.2</v>
      </c>
    </row>
    <row r="299" customFormat="false" ht="16.5" hidden="false" customHeight="true" outlineLevel="0" collapsed="false">
      <c r="A299" s="24" t="s">
        <v>57</v>
      </c>
      <c r="B299" s="25"/>
      <c r="C299" s="26" t="n">
        <f aca="false">SUM(C293:C298)</f>
        <v>800</v>
      </c>
      <c r="D299" s="26" t="n">
        <f aca="false">SUM(D293:D298)</f>
        <v>32</v>
      </c>
      <c r="E299" s="26" t="n">
        <f aca="false">SUM(E293:E298)</f>
        <v>21.7</v>
      </c>
      <c r="F299" s="26" t="n">
        <f aca="false">SUM(F293:F298)</f>
        <v>119.4</v>
      </c>
      <c r="G299" s="26" t="n">
        <f aca="false">SUM(G293:G298)</f>
        <v>719</v>
      </c>
      <c r="H299" s="26" t="n">
        <f aca="false">SUM(H293:H298)</f>
        <v>1.9</v>
      </c>
      <c r="I299" s="26" t="n">
        <f aca="false">SUM(I293:I298)</f>
        <v>78.6</v>
      </c>
      <c r="J299" s="26" t="n">
        <f aca="false">SUM(J293:J298)</f>
        <v>18.6</v>
      </c>
      <c r="K299" s="26" t="n">
        <f aca="false">SUM(K293:K298)</f>
        <v>6.1</v>
      </c>
      <c r="L299" s="26" t="n">
        <f aca="false">SUM(L293:L298)</f>
        <v>152.8</v>
      </c>
      <c r="M299" s="26" t="n">
        <f aca="false">SUM(M293:M298)</f>
        <v>385.7</v>
      </c>
      <c r="N299" s="26" t="n">
        <f aca="false">SUM(N293:N298)</f>
        <v>115.4</v>
      </c>
      <c r="O299" s="26" t="n">
        <f aca="false">SUM(O293:O298)</f>
        <v>7.4</v>
      </c>
    </row>
    <row r="300" customFormat="false" ht="14.65" hidden="false" customHeight="false" outlineLevel="0" collapsed="false">
      <c r="B300" s="4" t="s">
        <v>75</v>
      </c>
    </row>
    <row r="301" customFormat="false" ht="14.65" hidden="false" customHeight="false" outlineLevel="0" collapsed="false">
      <c r="A301" s="18" t="s">
        <v>80</v>
      </c>
      <c r="B301" s="18" t="s">
        <v>81</v>
      </c>
      <c r="C301" s="20" t="n">
        <v>200</v>
      </c>
      <c r="D301" s="20" t="n">
        <v>5.9</v>
      </c>
      <c r="E301" s="20" t="n">
        <v>6.2</v>
      </c>
      <c r="F301" s="20" t="n">
        <v>36.4</v>
      </c>
      <c r="G301" s="20" t="n">
        <v>235.6</v>
      </c>
      <c r="H301" s="21" t="n">
        <v>0.1</v>
      </c>
      <c r="I301" s="21" t="n">
        <v>0.5</v>
      </c>
      <c r="J301" s="21" t="n">
        <v>0</v>
      </c>
      <c r="K301" s="21" t="n">
        <v>6.8</v>
      </c>
      <c r="L301" s="21" t="n">
        <v>123.5</v>
      </c>
      <c r="M301" s="21" t="n">
        <v>141.3</v>
      </c>
      <c r="N301" s="21" t="n">
        <v>137.4</v>
      </c>
      <c r="O301" s="21" t="n">
        <v>0.4</v>
      </c>
    </row>
    <row r="302" customFormat="false" ht="14.65" hidden="false" customHeight="false" outlineLevel="0" collapsed="false">
      <c r="A302" s="18" t="s">
        <v>55</v>
      </c>
      <c r="B302" s="18" t="s">
        <v>78</v>
      </c>
      <c r="C302" s="20" t="n">
        <v>20</v>
      </c>
      <c r="D302" s="20" t="n">
        <v>1.5</v>
      </c>
      <c r="E302" s="20" t="n">
        <v>0.6</v>
      </c>
      <c r="F302" s="20" t="n">
        <v>10</v>
      </c>
      <c r="G302" s="20" t="n">
        <v>51.8</v>
      </c>
      <c r="H302" s="21" t="n">
        <v>0</v>
      </c>
      <c r="I302" s="21" t="n">
        <v>0</v>
      </c>
      <c r="J302" s="21" t="n">
        <v>0</v>
      </c>
      <c r="K302" s="21" t="n">
        <v>0.3</v>
      </c>
      <c r="L302" s="21" t="n">
        <v>4.4</v>
      </c>
      <c r="M302" s="21" t="n">
        <v>17</v>
      </c>
      <c r="N302" s="21" t="n">
        <v>6.6</v>
      </c>
      <c r="O302" s="21" t="n">
        <v>0.4</v>
      </c>
    </row>
    <row r="303" customFormat="false" ht="14.65" hidden="false" customHeight="false" outlineLevel="0" collapsed="false">
      <c r="A303" s="18" t="s">
        <v>51</v>
      </c>
      <c r="B303" s="18" t="s">
        <v>52</v>
      </c>
      <c r="C303" s="20" t="n">
        <v>200</v>
      </c>
      <c r="D303" s="20" t="n">
        <v>0</v>
      </c>
      <c r="E303" s="20" t="n">
        <v>0</v>
      </c>
      <c r="F303" s="20" t="n">
        <v>15</v>
      </c>
      <c r="G303" s="20" t="n">
        <v>60</v>
      </c>
      <c r="H303" s="21" t="n">
        <v>0</v>
      </c>
      <c r="I303" s="21" t="n">
        <v>0</v>
      </c>
      <c r="J303" s="21" t="n">
        <v>0</v>
      </c>
      <c r="K303" s="21" t="n">
        <v>0.5</v>
      </c>
      <c r="L303" s="21" t="n">
        <v>0</v>
      </c>
      <c r="M303" s="21" t="n">
        <v>0</v>
      </c>
      <c r="N303" s="21" t="n">
        <v>0</v>
      </c>
      <c r="O303" s="21" t="n">
        <v>0</v>
      </c>
    </row>
    <row r="304" customFormat="false" ht="16.5" hidden="false" customHeight="true" outlineLevel="0" collapsed="false">
      <c r="A304" s="24" t="s">
        <v>57</v>
      </c>
      <c r="B304" s="25"/>
      <c r="C304" s="26" t="n">
        <f aca="false">SUM(C301:C303)</f>
        <v>420</v>
      </c>
      <c r="D304" s="26" t="n">
        <f aca="false">SUM(D301:D303)</f>
        <v>7.4</v>
      </c>
      <c r="E304" s="26" t="n">
        <f aca="false">SUM(E301:E303)</f>
        <v>6.8</v>
      </c>
      <c r="F304" s="26" t="n">
        <f aca="false">SUM(F301:F303)</f>
        <v>61.4</v>
      </c>
      <c r="G304" s="26" t="n">
        <f aca="false">SUM(G301:G303)</f>
        <v>347.4</v>
      </c>
      <c r="H304" s="26" t="n">
        <f aca="false">SUM(H301:H303)</f>
        <v>0.1</v>
      </c>
      <c r="I304" s="26" t="n">
        <f aca="false">SUM(I301:I303)</f>
        <v>0.5</v>
      </c>
      <c r="J304" s="26" t="n">
        <f aca="false">SUM(J301:J303)</f>
        <v>0</v>
      </c>
      <c r="K304" s="26" t="n">
        <f aca="false">SUM(K301:K303)</f>
        <v>7.6</v>
      </c>
      <c r="L304" s="26" t="n">
        <f aca="false">SUM(L301:L303)</f>
        <v>127.9</v>
      </c>
      <c r="M304" s="26" t="n">
        <f aca="false">SUM(M301:M303)</f>
        <v>158.3</v>
      </c>
      <c r="N304" s="26" t="n">
        <f aca="false">SUM(N301:N303)</f>
        <v>144</v>
      </c>
      <c r="O304" s="26" t="n">
        <f aca="false">SUM(O301:O303)</f>
        <v>0.8</v>
      </c>
    </row>
    <row r="305" customFormat="false" ht="16.5" hidden="false" customHeight="true" outlineLevel="0" collapsed="false">
      <c r="A305" s="24" t="s">
        <v>172</v>
      </c>
      <c r="B305" s="25"/>
      <c r="C305" s="26" t="n">
        <f aca="false">(C169+C198+C227+C255+C283)/5</f>
        <v>516</v>
      </c>
      <c r="D305" s="26" t="n">
        <f aca="false">(D169+D198+D227+D255+D283)/5</f>
        <v>13.28</v>
      </c>
      <c r="E305" s="26" t="n">
        <f aca="false">(E169+E198+E227+E255+E283)/5</f>
        <v>16.14</v>
      </c>
      <c r="F305" s="26" t="n">
        <f aca="false">(F169+F198+F227+F255+F283)/5</f>
        <v>81.9</v>
      </c>
      <c r="G305" s="26" t="n">
        <f aca="false">(G169+G198+G227+G255+G283)/5</f>
        <v>555.06</v>
      </c>
      <c r="H305" s="26" t="n">
        <f aca="false">(H169+H198+H227+H255+H283)/5</f>
        <v>0.22</v>
      </c>
      <c r="I305" s="26" t="n">
        <f aca="false">(I169+I198+I227+I255+I283)/5</f>
        <v>3.06</v>
      </c>
      <c r="J305" s="26" t="n">
        <f aca="false">(J169+J198+J227+J255+J283)/5</f>
        <v>1.5</v>
      </c>
      <c r="K305" s="26" t="n">
        <f aca="false">(K169+K198+K227+K255+K283)/5</f>
        <v>15.48</v>
      </c>
      <c r="L305" s="26" t="n">
        <f aca="false">(L169+L198+L227+L255+L283)/5</f>
        <v>173.58</v>
      </c>
      <c r="M305" s="26" t="n">
        <f aca="false">(M169+M198+M227+M255+M283)/5</f>
        <v>236.7</v>
      </c>
      <c r="N305" s="26" t="n">
        <f aca="false">(N169+N198+N227+N255+N283)/5</f>
        <v>170.4</v>
      </c>
      <c r="O305" s="26" t="n">
        <f aca="false">(O169+O198+O227+O255+O283)/5</f>
        <v>2.46</v>
      </c>
    </row>
    <row r="306" customFormat="false" ht="16.5" hidden="false" customHeight="true" outlineLevel="0" collapsed="false">
      <c r="A306" s="24" t="s">
        <v>173</v>
      </c>
      <c r="B306" s="25"/>
      <c r="C306" s="26" t="n">
        <f aca="false">(C177+C206+C234+C263+C291)/5</f>
        <v>708</v>
      </c>
      <c r="D306" s="26" t="n">
        <f aca="false">(D177+D206+D234+D263+D291)/5</f>
        <v>30.11</v>
      </c>
      <c r="E306" s="26" t="n">
        <f aca="false">(E177+E206+E234+E263+E291)/5</f>
        <v>24.84</v>
      </c>
      <c r="F306" s="26" t="n">
        <f aca="false">(F177+F206+F234+F263+F291)/5</f>
        <v>106.96</v>
      </c>
      <c r="G306" s="26" t="n">
        <f aca="false">(G177+G206+G234+G263+G291)/5</f>
        <v>798.64</v>
      </c>
      <c r="H306" s="26" t="n">
        <f aca="false">(H177+H206+H234+H263+H291)/5</f>
        <v>1.07</v>
      </c>
      <c r="I306" s="26" t="n">
        <f aca="false">(I177+I206+I234+I263+I291)/5</f>
        <v>28.98</v>
      </c>
      <c r="J306" s="26" t="n">
        <f aca="false">(J177+J206+J234+J263+J291)/5</f>
        <v>19.86</v>
      </c>
      <c r="K306" s="26" t="n">
        <f aca="false">(K177+K206+K234+K263+K291)/5</f>
        <v>13.49</v>
      </c>
      <c r="L306" s="26" t="n">
        <f aca="false">(L177+L206+L234+L263+L291)/5</f>
        <v>88.9</v>
      </c>
      <c r="M306" s="26" t="n">
        <f aca="false">(M177+M206+M234+M263+M291)/5</f>
        <v>332.8</v>
      </c>
      <c r="N306" s="26" t="n">
        <f aca="false">(N177+N206+N234+N263+N291)/5</f>
        <v>100.1</v>
      </c>
      <c r="O306" s="26" t="n">
        <f aca="false">(O177+O206+O234+O263+O291)/5</f>
        <v>4.72</v>
      </c>
    </row>
    <row r="307" customFormat="false" ht="16.5" hidden="false" customHeight="true" outlineLevel="0" collapsed="false">
      <c r="A307" s="24" t="s">
        <v>174</v>
      </c>
      <c r="B307" s="25"/>
      <c r="C307" s="26" t="n">
        <f aca="false">(C191+C220+C248+C275+C304)/5</f>
        <v>430</v>
      </c>
      <c r="D307" s="26" t="n">
        <f aca="false">(D191+D220+D248+D275+D304)/5</f>
        <v>9.24</v>
      </c>
      <c r="E307" s="26" t="n">
        <f aca="false">(E191+E220+E248+E275+E304)/5</f>
        <v>8.7</v>
      </c>
      <c r="F307" s="26" t="n">
        <f aca="false">(F191+F220+F248+F275+F304)/5</f>
        <v>59.2</v>
      </c>
      <c r="G307" s="26" t="n">
        <f aca="false">(G191+G220+G248+G275+G304)/5</f>
        <v>346.9</v>
      </c>
      <c r="H307" s="26" t="n">
        <f aca="false">(H191+H220+H248+H275+H304)/5</f>
        <v>0.14</v>
      </c>
      <c r="I307" s="26" t="n">
        <f aca="false">(I191+I220+I248+I275+I304)/5</f>
        <v>0.52</v>
      </c>
      <c r="J307" s="26" t="n">
        <f aca="false">(J191+J220+J248+J275+J304)/5</f>
        <v>0.34</v>
      </c>
      <c r="K307" s="26" t="n">
        <f aca="false">(K191+K220+K248+K275+K304)/5</f>
        <v>8.08</v>
      </c>
      <c r="L307" s="26" t="n">
        <f aca="false">(L191+L220+L248+L275+L304)/5</f>
        <v>134.58</v>
      </c>
      <c r="M307" s="26" t="n">
        <f aca="false">(M191+M220+M248+M275+M304)/5</f>
        <v>181.78</v>
      </c>
      <c r="N307" s="26" t="n">
        <f aca="false">(N191+N220+N248+N275+N304)/5</f>
        <v>144.2</v>
      </c>
      <c r="O307" s="26" t="n">
        <f aca="false">(O191+O220+O248+O275+O304)/5</f>
        <v>1.18</v>
      </c>
    </row>
    <row r="308" customFormat="false" ht="16.5" hidden="false" customHeight="true" outlineLevel="0" collapsed="false">
      <c r="A308" s="24" t="s">
        <v>175</v>
      </c>
      <c r="B308" s="25"/>
      <c r="C308" s="26" t="n">
        <f aca="false">(C186+C214+C243+C270+C299)/5</f>
        <v>728</v>
      </c>
      <c r="D308" s="26" t="n">
        <f aca="false">(D186+D214+D243+D270+D299)/5</f>
        <v>29.33</v>
      </c>
      <c r="E308" s="26" t="n">
        <f aca="false">(E186+E214+E243+E270+E299)/5</f>
        <v>27.06</v>
      </c>
      <c r="F308" s="26" t="n">
        <f aca="false">(F186+F214+F243+F270+F299)/5</f>
        <v>111.96</v>
      </c>
      <c r="G308" s="26" t="n">
        <f aca="false">(G186+G214+G243+G270+G299)/5</f>
        <v>780.58</v>
      </c>
      <c r="H308" s="26" t="n">
        <f aca="false">(H186+H214+H243+H270+H299)/5</f>
        <v>1.11</v>
      </c>
      <c r="I308" s="26" t="n">
        <f aca="false">(I186+I214+I243+I270+I299)/5</f>
        <v>48.78</v>
      </c>
      <c r="J308" s="26" t="n">
        <f aca="false">(J186+J214+J243+J270+J299)/5</f>
        <v>24.32</v>
      </c>
      <c r="K308" s="26" t="n">
        <f aca="false">(K186+K214+K243+K270+K299)/5</f>
        <v>13.59</v>
      </c>
      <c r="L308" s="26" t="n">
        <f aca="false">(L186+L214+L243+L270+L299)/5</f>
        <v>94.94</v>
      </c>
      <c r="M308" s="26" t="n">
        <f aca="false">(M186+M214+M243+M270+M299)/5</f>
        <v>378.82</v>
      </c>
      <c r="N308" s="26" t="n">
        <f aca="false">(N186+N214+N243+N270+N299)/5</f>
        <v>105.08</v>
      </c>
      <c r="O308" s="26" t="n">
        <f aca="false">(O186+O214+O243+O270+O299)/5</f>
        <v>6.18</v>
      </c>
    </row>
    <row r="309" customFormat="false" ht="16.5" hidden="false" customHeight="true" outlineLevel="0" collapsed="false">
      <c r="A309" s="24" t="s">
        <v>176</v>
      </c>
      <c r="B309" s="25"/>
      <c r="C309" s="26" t="n">
        <f aca="false">C305+C306+C307+C308</f>
        <v>2382</v>
      </c>
      <c r="D309" s="26" t="n">
        <f aca="false">D305+D306+D307+D308</f>
        <v>81.96</v>
      </c>
      <c r="E309" s="26" t="n">
        <f aca="false">E305+E306+E307+E308</f>
        <v>76.74</v>
      </c>
      <c r="F309" s="26" t="n">
        <f aca="false">F305+F306+F307+F308</f>
        <v>360.02</v>
      </c>
      <c r="G309" s="26" t="n">
        <f aca="false">G305+G306+G307+G308</f>
        <v>2481.18</v>
      </c>
      <c r="H309" s="26" t="n">
        <f aca="false">H305+H306+H307+H308</f>
        <v>2.54</v>
      </c>
      <c r="I309" s="26" t="n">
        <f aca="false">I305+I306+I307+I308</f>
        <v>81.34</v>
      </c>
      <c r="J309" s="26" t="n">
        <f aca="false">J305+J306+J307+J308</f>
        <v>46.02</v>
      </c>
      <c r="K309" s="26" t="n">
        <f aca="false">K305+K306+K307+K308</f>
        <v>50.64</v>
      </c>
      <c r="L309" s="26" t="n">
        <f aca="false">L305+L306+L307+L308</f>
        <v>492</v>
      </c>
      <c r="M309" s="26" t="n">
        <f aca="false">M305+M306+M307+M308</f>
        <v>1130.1</v>
      </c>
      <c r="N309" s="26" t="n">
        <f aca="false">N305+N306+N307+N308</f>
        <v>519.78</v>
      </c>
      <c r="O309" s="26" t="n">
        <f aca="false">O305+O306+O307+O308</f>
        <v>14.54</v>
      </c>
    </row>
    <row r="310" customFormat="false" ht="16.5" hidden="false" customHeight="true" outlineLevel="0" collapsed="false">
      <c r="A310" s="27"/>
      <c r="B310" s="27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</row>
    <row r="311" customFormat="false" ht="15" hidden="false" customHeight="true" outlineLevel="0" collapsed="false">
      <c r="B311" s="16" t="s">
        <v>177</v>
      </c>
    </row>
    <row r="312" customFormat="false" ht="17" hidden="false" customHeight="false" outlineLevel="0" collapsed="false">
      <c r="A312" s="3"/>
      <c r="B312" s="17" t="s">
        <v>46</v>
      </c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</row>
    <row r="313" customFormat="false" ht="14.65" hidden="false" customHeight="false" outlineLevel="0" collapsed="false">
      <c r="B313" s="4" t="s">
        <v>48</v>
      </c>
      <c r="G313" s="3" t="s">
        <v>47</v>
      </c>
    </row>
    <row r="314" s="23" customFormat="true" ht="12.75" hidden="false" customHeight="true" outlineLevel="0" collapsed="false">
      <c r="A314" s="18" t="s">
        <v>97</v>
      </c>
      <c r="B314" s="18" t="s">
        <v>98</v>
      </c>
      <c r="C314" s="19" t="n">
        <v>200</v>
      </c>
      <c r="D314" s="20" t="n">
        <v>6.6</v>
      </c>
      <c r="E314" s="20" t="n">
        <v>6.2</v>
      </c>
      <c r="F314" s="20" t="n">
        <v>32.3</v>
      </c>
      <c r="G314" s="20" t="n">
        <v>212.4</v>
      </c>
      <c r="H314" s="21" t="n">
        <v>0.1</v>
      </c>
      <c r="I314" s="21" t="n">
        <v>0.5</v>
      </c>
      <c r="J314" s="21" t="n">
        <v>0</v>
      </c>
      <c r="K314" s="21" t="n">
        <v>7.2</v>
      </c>
      <c r="L314" s="21" t="n">
        <v>118</v>
      </c>
      <c r="M314" s="21" t="n">
        <v>114</v>
      </c>
      <c r="N314" s="21" t="n">
        <v>118.2</v>
      </c>
      <c r="O314" s="21" t="n">
        <v>0.4</v>
      </c>
      <c r="P314" s="1"/>
      <c r="Q314" s="1"/>
      <c r="R314" s="2"/>
      <c r="S314" s="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</row>
    <row r="315" s="23" customFormat="true" ht="12.75" hidden="false" customHeight="true" outlineLevel="0" collapsed="false">
      <c r="A315" s="18" t="s">
        <v>53</v>
      </c>
      <c r="B315" s="18" t="s">
        <v>54</v>
      </c>
      <c r="C315" s="19" t="n">
        <v>70</v>
      </c>
      <c r="D315" s="20" t="n">
        <v>8.5</v>
      </c>
      <c r="E315" s="20" t="n">
        <v>10.7</v>
      </c>
      <c r="F315" s="20" t="n">
        <v>7.5</v>
      </c>
      <c r="G315" s="20" t="n">
        <v>159.7</v>
      </c>
      <c r="H315" s="21" t="n">
        <v>0</v>
      </c>
      <c r="I315" s="21" t="n">
        <v>0.4</v>
      </c>
      <c r="J315" s="21" t="n">
        <v>0.1</v>
      </c>
      <c r="K315" s="21" t="n">
        <v>1.5</v>
      </c>
      <c r="L315" s="21" t="n">
        <v>113.9</v>
      </c>
      <c r="M315" s="21" t="n">
        <v>134.6</v>
      </c>
      <c r="N315" s="21" t="n">
        <v>61.9</v>
      </c>
      <c r="O315" s="21" t="n">
        <v>0.3</v>
      </c>
      <c r="P315" s="1"/>
      <c r="Q315" s="1"/>
      <c r="R315" s="2"/>
      <c r="S315" s="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</row>
    <row r="316" s="23" customFormat="true" ht="12.75" hidden="false" customHeight="true" outlineLevel="0" collapsed="false">
      <c r="A316" s="18" t="s">
        <v>51</v>
      </c>
      <c r="B316" s="18" t="s">
        <v>52</v>
      </c>
      <c r="C316" s="19" t="n">
        <v>200</v>
      </c>
      <c r="D316" s="20" t="n">
        <v>0</v>
      </c>
      <c r="E316" s="20" t="n">
        <v>0</v>
      </c>
      <c r="F316" s="20" t="n">
        <v>15</v>
      </c>
      <c r="G316" s="20" t="n">
        <v>60</v>
      </c>
      <c r="H316" s="21" t="n">
        <v>0</v>
      </c>
      <c r="I316" s="21" t="n">
        <v>0</v>
      </c>
      <c r="J316" s="21" t="n">
        <v>0</v>
      </c>
      <c r="K316" s="21" t="n">
        <v>0.5</v>
      </c>
      <c r="L316" s="21" t="n">
        <v>0</v>
      </c>
      <c r="M316" s="21" t="n">
        <v>0</v>
      </c>
      <c r="N316" s="21" t="n">
        <v>0</v>
      </c>
      <c r="O316" s="21" t="n">
        <v>0</v>
      </c>
      <c r="P316" s="1"/>
      <c r="Q316" s="1"/>
      <c r="R316" s="2"/>
      <c r="S316" s="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</row>
    <row r="317" s="23" customFormat="true" ht="12.75" hidden="false" customHeight="true" outlineLevel="0" collapsed="false">
      <c r="A317" s="18" t="s">
        <v>55</v>
      </c>
      <c r="B317" s="18" t="s">
        <v>140</v>
      </c>
      <c r="C317" s="19" t="n">
        <v>30</v>
      </c>
      <c r="D317" s="20" t="n">
        <v>1.5</v>
      </c>
      <c r="E317" s="20" t="n">
        <v>0.6</v>
      </c>
      <c r="F317" s="20" t="n">
        <v>10</v>
      </c>
      <c r="G317" s="20" t="n">
        <v>76.5</v>
      </c>
      <c r="H317" s="21" t="n">
        <v>0</v>
      </c>
      <c r="I317" s="21" t="n">
        <v>0</v>
      </c>
      <c r="J317" s="21" t="n">
        <v>0</v>
      </c>
      <c r="K317" s="21" t="n">
        <v>0.3</v>
      </c>
      <c r="L317" s="21" t="n">
        <v>4.4</v>
      </c>
      <c r="M317" s="21" t="n">
        <v>17</v>
      </c>
      <c r="N317" s="21" t="n">
        <v>6.6</v>
      </c>
      <c r="O317" s="21" t="n">
        <v>0.4</v>
      </c>
      <c r="P317" s="1"/>
      <c r="Q317" s="1"/>
      <c r="R317" s="2"/>
      <c r="S317" s="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</row>
    <row r="318" customFormat="false" ht="16.5" hidden="false" customHeight="true" outlineLevel="0" collapsed="false">
      <c r="A318" s="24" t="s">
        <v>57</v>
      </c>
      <c r="B318" s="25"/>
      <c r="C318" s="26" t="n">
        <f aca="false">SUM(C314:C317)</f>
        <v>500</v>
      </c>
      <c r="D318" s="26" t="n">
        <f aca="false">SUM(D314:D317)</f>
        <v>16.6</v>
      </c>
      <c r="E318" s="26" t="n">
        <f aca="false">SUM(E314:E317)</f>
        <v>17.5</v>
      </c>
      <c r="F318" s="26" t="n">
        <f aca="false">SUM(F314:F317)</f>
        <v>64.8</v>
      </c>
      <c r="G318" s="26" t="n">
        <f aca="false">SUM(G314:G317)</f>
        <v>508.6</v>
      </c>
      <c r="H318" s="26" t="n">
        <f aca="false">SUM(H314:H317)</f>
        <v>0.1</v>
      </c>
      <c r="I318" s="26" t="n">
        <f aca="false">SUM(I314:I317)</f>
        <v>0.9</v>
      </c>
      <c r="J318" s="26" t="n">
        <f aca="false">SUM(J314:J317)</f>
        <v>0.1</v>
      </c>
      <c r="K318" s="26" t="n">
        <f aca="false">SUM(K314:K317)</f>
        <v>9.5</v>
      </c>
      <c r="L318" s="26" t="n">
        <f aca="false">SUM(L314:L317)</f>
        <v>236.3</v>
      </c>
      <c r="M318" s="26" t="n">
        <f aca="false">SUM(M314:M317)</f>
        <v>265.6</v>
      </c>
      <c r="N318" s="26" t="n">
        <f aca="false">SUM(N314:N317)</f>
        <v>186.7</v>
      </c>
      <c r="O318" s="26" t="n">
        <f aca="false">SUM(O314:O317)</f>
        <v>1.1</v>
      </c>
    </row>
    <row r="319" customFormat="false" ht="18" hidden="false" customHeight="true" outlineLevel="0" collapsed="false">
      <c r="B319" s="4" t="s">
        <v>58</v>
      </c>
    </row>
    <row r="320" customFormat="false" ht="14.65" hidden="false" customHeight="false" outlineLevel="0" collapsed="false">
      <c r="A320" s="18" t="s">
        <v>128</v>
      </c>
      <c r="B320" s="18" t="s">
        <v>129</v>
      </c>
      <c r="C320" s="20" t="n">
        <v>200</v>
      </c>
      <c r="D320" s="20" t="n">
        <v>3.1</v>
      </c>
      <c r="E320" s="20" t="n">
        <v>3.5</v>
      </c>
      <c r="F320" s="20" t="n">
        <v>14.7</v>
      </c>
      <c r="G320" s="20" t="n">
        <v>135.6</v>
      </c>
      <c r="H320" s="21" t="n">
        <v>0.1</v>
      </c>
      <c r="I320" s="21" t="n">
        <v>25.3</v>
      </c>
      <c r="J320" s="21" t="n">
        <v>2.1</v>
      </c>
      <c r="K320" s="21" t="n">
        <v>5.4</v>
      </c>
      <c r="L320" s="21" t="n">
        <v>39</v>
      </c>
      <c r="M320" s="21" t="n">
        <v>75.4</v>
      </c>
      <c r="N320" s="21" t="n">
        <v>27.8</v>
      </c>
      <c r="O320" s="21" t="n">
        <v>1.1</v>
      </c>
    </row>
    <row r="321" customFormat="false" ht="14.65" hidden="false" customHeight="false" outlineLevel="0" collapsed="false">
      <c r="A321" s="18" t="s">
        <v>61</v>
      </c>
      <c r="B321" s="18" t="s">
        <v>62</v>
      </c>
      <c r="C321" s="20" t="n">
        <v>150</v>
      </c>
      <c r="D321" s="20" t="n">
        <v>5.6</v>
      </c>
      <c r="E321" s="20" t="n">
        <v>6.4</v>
      </c>
      <c r="F321" s="20" t="n">
        <v>36</v>
      </c>
      <c r="G321" s="20" t="n">
        <v>224.7</v>
      </c>
      <c r="H321" s="21" t="n">
        <v>0.1</v>
      </c>
      <c r="I321" s="21" t="n">
        <v>0</v>
      </c>
      <c r="J321" s="21" t="n">
        <v>0</v>
      </c>
      <c r="K321" s="21" t="n">
        <v>10.1</v>
      </c>
      <c r="L321" s="21" t="n">
        <v>14.4</v>
      </c>
      <c r="M321" s="21" t="n">
        <v>61.3</v>
      </c>
      <c r="N321" s="21" t="n">
        <v>25.8</v>
      </c>
      <c r="O321" s="21" t="n">
        <v>1.3</v>
      </c>
    </row>
    <row r="322" customFormat="false" ht="14.65" hidden="false" customHeight="false" outlineLevel="0" collapsed="false">
      <c r="A322" s="18" t="s">
        <v>71</v>
      </c>
      <c r="B322" s="18" t="s">
        <v>72</v>
      </c>
      <c r="C322" s="20" t="n">
        <v>100</v>
      </c>
      <c r="D322" s="20" t="n">
        <v>14</v>
      </c>
      <c r="E322" s="20" t="n">
        <v>8.7</v>
      </c>
      <c r="F322" s="20" t="n">
        <v>4</v>
      </c>
      <c r="G322" s="20" t="n">
        <v>147</v>
      </c>
      <c r="H322" s="21" t="n">
        <v>1</v>
      </c>
      <c r="I322" s="21" t="n">
        <v>0</v>
      </c>
      <c r="J322" s="21" t="n">
        <v>0</v>
      </c>
      <c r="K322" s="21" t="n">
        <v>1</v>
      </c>
      <c r="L322" s="21" t="n">
        <v>8.5</v>
      </c>
      <c r="M322" s="21" t="n">
        <v>88</v>
      </c>
      <c r="N322" s="21" t="n">
        <v>9.6</v>
      </c>
      <c r="O322" s="21" t="n">
        <v>0</v>
      </c>
    </row>
    <row r="323" customFormat="false" ht="14.65" hidden="false" customHeight="false" outlineLevel="0" collapsed="false">
      <c r="A323" s="18" t="s">
        <v>55</v>
      </c>
      <c r="B323" s="18" t="s">
        <v>56</v>
      </c>
      <c r="C323" s="20" t="n">
        <v>40</v>
      </c>
      <c r="D323" s="20" t="n">
        <v>3.1</v>
      </c>
      <c r="E323" s="20" t="n">
        <v>1.2</v>
      </c>
      <c r="F323" s="20" t="n">
        <v>20</v>
      </c>
      <c r="G323" s="20" t="n">
        <v>103.6</v>
      </c>
      <c r="H323" s="21" t="n">
        <v>0.1</v>
      </c>
      <c r="I323" s="21" t="n">
        <v>0</v>
      </c>
      <c r="J323" s="21" t="n">
        <v>0</v>
      </c>
      <c r="K323" s="21" t="n">
        <v>0.7</v>
      </c>
      <c r="L323" s="21" t="n">
        <v>8.8</v>
      </c>
      <c r="M323" s="21" t="n">
        <v>34</v>
      </c>
      <c r="N323" s="21" t="n">
        <v>13.2</v>
      </c>
      <c r="O323" s="21" t="n">
        <v>0.8</v>
      </c>
    </row>
    <row r="324" customFormat="false" ht="14.65" hidden="false" customHeight="false" outlineLevel="0" collapsed="false">
      <c r="A324" s="18" t="s">
        <v>55</v>
      </c>
      <c r="B324" s="18" t="s">
        <v>102</v>
      </c>
      <c r="C324" s="20" t="n">
        <v>40</v>
      </c>
      <c r="D324" s="20" t="n">
        <v>1.5</v>
      </c>
      <c r="E324" s="20" t="n">
        <v>0.6</v>
      </c>
      <c r="F324" s="20" t="n">
        <v>10</v>
      </c>
      <c r="G324" s="20" t="n">
        <v>103.6</v>
      </c>
      <c r="H324" s="21" t="n">
        <v>0</v>
      </c>
      <c r="I324" s="21" t="n">
        <v>0</v>
      </c>
      <c r="J324" s="21" t="n">
        <v>0</v>
      </c>
      <c r="K324" s="21" t="n">
        <v>0.3</v>
      </c>
      <c r="L324" s="21" t="n">
        <v>4.4</v>
      </c>
      <c r="M324" s="21" t="n">
        <v>17</v>
      </c>
      <c r="N324" s="21" t="n">
        <v>6.6</v>
      </c>
      <c r="O324" s="21" t="n">
        <v>0.4</v>
      </c>
    </row>
    <row r="325" customFormat="false" ht="14.65" hidden="false" customHeight="false" outlineLevel="0" collapsed="false">
      <c r="A325" s="18" t="s">
        <v>110</v>
      </c>
      <c r="B325" s="18" t="s">
        <v>111</v>
      </c>
      <c r="C325" s="20" t="n">
        <v>200</v>
      </c>
      <c r="D325" s="20" t="n">
        <v>0.1</v>
      </c>
      <c r="E325" s="20" t="n">
        <v>0</v>
      </c>
      <c r="F325" s="20" t="n">
        <v>15.2</v>
      </c>
      <c r="G325" s="20" t="n">
        <v>62.7</v>
      </c>
      <c r="H325" s="21" t="n">
        <v>0</v>
      </c>
      <c r="I325" s="21" t="n">
        <v>3.2</v>
      </c>
      <c r="J325" s="21" t="n">
        <v>0.2</v>
      </c>
      <c r="K325" s="21" t="n">
        <v>0.5</v>
      </c>
      <c r="L325" s="21" t="n">
        <v>3.2</v>
      </c>
      <c r="M325" s="21" t="n">
        <v>1.8</v>
      </c>
      <c r="N325" s="21" t="n">
        <v>1</v>
      </c>
      <c r="O325" s="21" t="n">
        <v>0</v>
      </c>
    </row>
    <row r="326" customFormat="false" ht="16.5" hidden="false" customHeight="true" outlineLevel="0" collapsed="false">
      <c r="A326" s="24" t="s">
        <v>57</v>
      </c>
      <c r="B326" s="25"/>
      <c r="C326" s="26" t="n">
        <f aca="false">SUM(C320:C325)</f>
        <v>730</v>
      </c>
      <c r="D326" s="26" t="n">
        <f aca="false">SUM(D320:D325)</f>
        <v>27.4</v>
      </c>
      <c r="E326" s="26" t="n">
        <f aca="false">SUM(E320:E325)</f>
        <v>20.4</v>
      </c>
      <c r="F326" s="26" t="n">
        <f aca="false">SUM(F320:F325)</f>
        <v>99.9</v>
      </c>
      <c r="G326" s="26" t="n">
        <f aca="false">SUM(G320:G325)</f>
        <v>777.2</v>
      </c>
      <c r="H326" s="26" t="n">
        <f aca="false">SUM(H320:H325)</f>
        <v>1.3</v>
      </c>
      <c r="I326" s="26" t="n">
        <f aca="false">SUM(I320:I325)</f>
        <v>28.5</v>
      </c>
      <c r="J326" s="26" t="n">
        <f aca="false">SUM(J320:J325)</f>
        <v>2.3</v>
      </c>
      <c r="K326" s="26" t="n">
        <f aca="false">SUM(K320:K325)</f>
        <v>18</v>
      </c>
      <c r="L326" s="26" t="n">
        <f aca="false">SUM(L320:L325)</f>
        <v>78.3</v>
      </c>
      <c r="M326" s="26" t="n">
        <f aca="false">SUM(M320:M325)</f>
        <v>277.5</v>
      </c>
      <c r="N326" s="26" t="n">
        <f aca="false">SUM(N320:N325)</f>
        <v>84</v>
      </c>
      <c r="O326" s="26" t="n">
        <f aca="false">SUM(O320:O325)</f>
        <v>3.6</v>
      </c>
    </row>
    <row r="327" customFormat="false" ht="14.65" hidden="false" customHeight="false" outlineLevel="0" collapsed="false">
      <c r="B327" s="4" t="s">
        <v>58</v>
      </c>
      <c r="G327" s="3" t="s">
        <v>66</v>
      </c>
    </row>
    <row r="328" customFormat="false" ht="14.65" hidden="false" customHeight="false" outlineLevel="0" collapsed="false">
      <c r="A328" s="18" t="s">
        <v>59</v>
      </c>
      <c r="B328" s="18" t="s">
        <v>60</v>
      </c>
      <c r="C328" s="20" t="n">
        <v>200</v>
      </c>
      <c r="D328" s="20" t="n">
        <v>2.3</v>
      </c>
      <c r="E328" s="20" t="n">
        <v>4.1</v>
      </c>
      <c r="F328" s="20" t="n">
        <v>20.1</v>
      </c>
      <c r="G328" s="20" t="n">
        <v>163.5</v>
      </c>
      <c r="H328" s="21" t="n">
        <v>0.1</v>
      </c>
      <c r="I328" s="21" t="n">
        <v>17.7</v>
      </c>
      <c r="J328" s="21" t="n">
        <v>3.3</v>
      </c>
      <c r="K328" s="21" t="n">
        <v>2.6</v>
      </c>
      <c r="L328" s="21" t="n">
        <v>19.4</v>
      </c>
      <c r="M328" s="21" t="n">
        <v>71.1</v>
      </c>
      <c r="N328" s="21" t="n">
        <v>26.5</v>
      </c>
      <c r="O328" s="21" t="n">
        <v>1</v>
      </c>
    </row>
    <row r="329" customFormat="false" ht="14.65" hidden="false" customHeight="false" outlineLevel="0" collapsed="false">
      <c r="A329" s="18" t="s">
        <v>69</v>
      </c>
      <c r="B329" s="18" t="s">
        <v>70</v>
      </c>
      <c r="C329" s="20" t="n">
        <v>150</v>
      </c>
      <c r="D329" s="20" t="n">
        <v>8.8</v>
      </c>
      <c r="E329" s="20" t="n">
        <v>5.3</v>
      </c>
      <c r="F329" s="20" t="n">
        <v>47.6</v>
      </c>
      <c r="G329" s="20" t="n">
        <v>198.6</v>
      </c>
      <c r="H329" s="21" t="n">
        <v>0.3</v>
      </c>
      <c r="I329" s="21" t="n">
        <v>0</v>
      </c>
      <c r="J329" s="21" t="n">
        <v>1.4</v>
      </c>
      <c r="K329" s="21" t="n">
        <v>5.8</v>
      </c>
      <c r="L329" s="21" t="n">
        <v>15</v>
      </c>
      <c r="M329" s="21" t="n">
        <v>209.8</v>
      </c>
      <c r="N329" s="21" t="n">
        <v>15.6</v>
      </c>
      <c r="O329" s="21" t="n">
        <v>4.7</v>
      </c>
    </row>
    <row r="330" customFormat="false" ht="14.65" hidden="false" customHeight="false" outlineLevel="0" collapsed="false">
      <c r="A330" s="18" t="s">
        <v>178</v>
      </c>
      <c r="B330" s="18" t="s">
        <v>179</v>
      </c>
      <c r="C330" s="20" t="n">
        <v>90</v>
      </c>
      <c r="D330" s="20" t="n">
        <v>16.5</v>
      </c>
      <c r="E330" s="20" t="n">
        <v>7.5</v>
      </c>
      <c r="F330" s="20" t="n">
        <v>8.8</v>
      </c>
      <c r="G330" s="20" t="n">
        <v>173.3</v>
      </c>
      <c r="H330" s="21" t="n">
        <v>1.2</v>
      </c>
      <c r="I330" s="21" t="n">
        <v>0</v>
      </c>
      <c r="J330" s="21" t="n">
        <v>0</v>
      </c>
      <c r="K330" s="21" t="n">
        <v>0.3</v>
      </c>
      <c r="L330" s="21" t="n">
        <v>13.8</v>
      </c>
      <c r="M330" s="21" t="n">
        <v>118.4</v>
      </c>
      <c r="N330" s="21" t="n">
        <v>17</v>
      </c>
      <c r="O330" s="21" t="n">
        <v>0.4</v>
      </c>
    </row>
    <row r="331" customFormat="false" ht="14.65" hidden="false" customHeight="false" outlineLevel="0" collapsed="false">
      <c r="A331" s="18" t="s">
        <v>55</v>
      </c>
      <c r="B331" s="18" t="s">
        <v>56</v>
      </c>
      <c r="C331" s="20" t="n">
        <v>40</v>
      </c>
      <c r="D331" s="20" t="n">
        <v>3.1</v>
      </c>
      <c r="E331" s="20" t="n">
        <v>1.2</v>
      </c>
      <c r="F331" s="20" t="n">
        <v>20</v>
      </c>
      <c r="G331" s="20" t="n">
        <v>103.6</v>
      </c>
      <c r="H331" s="21" t="n">
        <v>0.1</v>
      </c>
      <c r="I331" s="21" t="n">
        <v>0</v>
      </c>
      <c r="J331" s="21" t="n">
        <v>0</v>
      </c>
      <c r="K331" s="21" t="n">
        <v>0.7</v>
      </c>
      <c r="L331" s="21" t="n">
        <v>8.8</v>
      </c>
      <c r="M331" s="21" t="n">
        <v>34</v>
      </c>
      <c r="N331" s="21" t="n">
        <v>13.2</v>
      </c>
      <c r="O331" s="21" t="n">
        <v>0.8</v>
      </c>
    </row>
    <row r="332" customFormat="false" ht="14.65" hidden="false" customHeight="false" outlineLevel="0" collapsed="false">
      <c r="A332" s="18" t="s">
        <v>55</v>
      </c>
      <c r="B332" s="18" t="s">
        <v>65</v>
      </c>
      <c r="C332" s="20" t="n">
        <v>20</v>
      </c>
      <c r="D332" s="20" t="n">
        <v>1.5</v>
      </c>
      <c r="E332" s="20" t="n">
        <v>0.6</v>
      </c>
      <c r="F332" s="20" t="n">
        <v>10</v>
      </c>
      <c r="G332" s="20" t="n">
        <v>51.8</v>
      </c>
      <c r="H332" s="21" t="n">
        <v>0</v>
      </c>
      <c r="I332" s="21" t="n">
        <v>0</v>
      </c>
      <c r="J332" s="21" t="n">
        <v>0</v>
      </c>
      <c r="K332" s="21" t="n">
        <v>0.3</v>
      </c>
      <c r="L332" s="21" t="n">
        <v>4.4</v>
      </c>
      <c r="M332" s="21" t="n">
        <v>17</v>
      </c>
      <c r="N332" s="21" t="n">
        <v>6.6</v>
      </c>
      <c r="O332" s="21" t="n">
        <v>0.4</v>
      </c>
    </row>
    <row r="333" customFormat="false" ht="14.65" hidden="false" customHeight="false" outlineLevel="0" collapsed="false">
      <c r="A333" s="18" t="s">
        <v>51</v>
      </c>
      <c r="B333" s="18" t="s">
        <v>52</v>
      </c>
      <c r="C333" s="20" t="n">
        <v>200</v>
      </c>
      <c r="D333" s="20" t="n">
        <v>0</v>
      </c>
      <c r="E333" s="20" t="n">
        <v>0</v>
      </c>
      <c r="F333" s="20" t="n">
        <v>15</v>
      </c>
      <c r="G333" s="20" t="n">
        <v>60</v>
      </c>
      <c r="H333" s="21" t="n">
        <v>0</v>
      </c>
      <c r="I333" s="21" t="n">
        <v>0</v>
      </c>
      <c r="J333" s="21" t="n">
        <v>0</v>
      </c>
      <c r="K333" s="21" t="n">
        <v>0.5</v>
      </c>
      <c r="L333" s="21" t="n">
        <v>0</v>
      </c>
      <c r="M333" s="21" t="n">
        <v>0</v>
      </c>
      <c r="N333" s="21" t="n">
        <v>0</v>
      </c>
      <c r="O333" s="21" t="n">
        <v>0</v>
      </c>
    </row>
    <row r="334" customFormat="false" ht="16.5" hidden="false" customHeight="true" outlineLevel="0" collapsed="false">
      <c r="A334" s="24" t="s">
        <v>57</v>
      </c>
      <c r="B334" s="25"/>
      <c r="C334" s="26" t="n">
        <f aca="false">SUM(C328:C333)</f>
        <v>700</v>
      </c>
      <c r="D334" s="26" t="n">
        <f aca="false">SUM(D328:D333)</f>
        <v>32.2</v>
      </c>
      <c r="E334" s="26" t="n">
        <f aca="false">SUM(E328:E333)</f>
        <v>18.7</v>
      </c>
      <c r="F334" s="26" t="n">
        <f aca="false">SUM(F328:F333)</f>
        <v>121.5</v>
      </c>
      <c r="G334" s="26" t="n">
        <f aca="false">SUM(G328:G333)</f>
        <v>750.8</v>
      </c>
      <c r="H334" s="26" t="n">
        <f aca="false">SUM(H328:H333)</f>
        <v>1.7</v>
      </c>
      <c r="I334" s="26" t="n">
        <f aca="false">SUM(I328:I333)</f>
        <v>17.7</v>
      </c>
      <c r="J334" s="26" t="n">
        <f aca="false">SUM(J328:J333)</f>
        <v>4.7</v>
      </c>
      <c r="K334" s="26" t="n">
        <f aca="false">SUM(K328:K333)</f>
        <v>10.2</v>
      </c>
      <c r="L334" s="26" t="n">
        <f aca="false">SUM(L328:L333)</f>
        <v>61.4</v>
      </c>
      <c r="M334" s="26" t="n">
        <f aca="false">SUM(M328:M333)</f>
        <v>450.3</v>
      </c>
      <c r="N334" s="26" t="n">
        <f aca="false">SUM(N328:N333)</f>
        <v>78.9</v>
      </c>
      <c r="O334" s="26" t="n">
        <f aca="false">SUM(O328:O333)</f>
        <v>7.3</v>
      </c>
    </row>
    <row r="335" customFormat="false" ht="14.65" hidden="false" customHeight="false" outlineLevel="0" collapsed="false">
      <c r="B335" s="4" t="s">
        <v>75</v>
      </c>
    </row>
    <row r="336" customFormat="false" ht="14.65" hidden="false" customHeight="false" outlineLevel="0" collapsed="false">
      <c r="A336" s="18" t="s">
        <v>100</v>
      </c>
      <c r="B336" s="18" t="s">
        <v>101</v>
      </c>
      <c r="C336" s="20" t="n">
        <v>200</v>
      </c>
      <c r="D336" s="20" t="n">
        <v>5.4</v>
      </c>
      <c r="E336" s="20" t="n">
        <v>6</v>
      </c>
      <c r="F336" s="20" t="n">
        <v>28.9</v>
      </c>
      <c r="G336" s="20" t="n">
        <v>210</v>
      </c>
      <c r="H336" s="21" t="n">
        <v>0.1</v>
      </c>
      <c r="I336" s="21" t="n">
        <v>0.4</v>
      </c>
      <c r="J336" s="21" t="n">
        <v>0.4</v>
      </c>
      <c r="K336" s="21" t="n">
        <v>6.6</v>
      </c>
      <c r="L336" s="21" t="n">
        <v>104.2</v>
      </c>
      <c r="M336" s="21" t="n">
        <v>125.5</v>
      </c>
      <c r="N336" s="21" t="n">
        <v>117.1</v>
      </c>
      <c r="O336" s="21" t="n">
        <v>0.5</v>
      </c>
    </row>
    <row r="337" customFormat="false" ht="14.65" hidden="false" customHeight="false" outlineLevel="0" collapsed="false">
      <c r="A337" s="18" t="s">
        <v>55</v>
      </c>
      <c r="B337" s="18" t="s">
        <v>78</v>
      </c>
      <c r="C337" s="20" t="n">
        <v>20</v>
      </c>
      <c r="D337" s="20" t="n">
        <v>1.5</v>
      </c>
      <c r="E337" s="20" t="n">
        <v>0.6</v>
      </c>
      <c r="F337" s="20" t="n">
        <v>10</v>
      </c>
      <c r="G337" s="20" t="n">
        <v>51.8</v>
      </c>
      <c r="H337" s="21" t="n">
        <v>0</v>
      </c>
      <c r="I337" s="21" t="n">
        <v>0</v>
      </c>
      <c r="J337" s="21" t="n">
        <v>0</v>
      </c>
      <c r="K337" s="21" t="n">
        <v>0.3</v>
      </c>
      <c r="L337" s="21" t="n">
        <v>4.4</v>
      </c>
      <c r="M337" s="21" t="n">
        <v>17</v>
      </c>
      <c r="N337" s="21" t="n">
        <v>6.6</v>
      </c>
      <c r="O337" s="21" t="n">
        <v>0.4</v>
      </c>
    </row>
    <row r="338" customFormat="false" ht="14.65" hidden="false" customHeight="false" outlineLevel="0" collapsed="false">
      <c r="A338" s="18" t="s">
        <v>51</v>
      </c>
      <c r="B338" s="18" t="s">
        <v>52</v>
      </c>
      <c r="C338" s="20" t="n">
        <v>200</v>
      </c>
      <c r="D338" s="20" t="n">
        <v>0</v>
      </c>
      <c r="E338" s="20" t="n">
        <v>0</v>
      </c>
      <c r="F338" s="20" t="n">
        <v>15</v>
      </c>
      <c r="G338" s="20" t="n">
        <v>60</v>
      </c>
      <c r="H338" s="21" t="n">
        <v>0</v>
      </c>
      <c r="I338" s="21" t="n">
        <v>0</v>
      </c>
      <c r="J338" s="21" t="n">
        <v>0</v>
      </c>
      <c r="K338" s="21" t="n">
        <v>0.5</v>
      </c>
      <c r="L338" s="21" t="n">
        <v>0</v>
      </c>
      <c r="M338" s="21" t="n">
        <v>0</v>
      </c>
      <c r="N338" s="21" t="n">
        <v>0</v>
      </c>
      <c r="O338" s="21" t="n">
        <v>0</v>
      </c>
    </row>
    <row r="339" customFormat="false" ht="16.5" hidden="false" customHeight="true" outlineLevel="0" collapsed="false">
      <c r="A339" s="24" t="s">
        <v>57</v>
      </c>
      <c r="B339" s="25"/>
      <c r="C339" s="26" t="n">
        <f aca="false">SUM(C336:C338)</f>
        <v>420</v>
      </c>
      <c r="D339" s="26" t="n">
        <f aca="false">SUM(D336:D338)</f>
        <v>6.9</v>
      </c>
      <c r="E339" s="26" t="n">
        <f aca="false">SUM(E336:E338)</f>
        <v>6.6</v>
      </c>
      <c r="F339" s="26" t="n">
        <f aca="false">SUM(F336:F338)</f>
        <v>53.9</v>
      </c>
      <c r="G339" s="26" t="n">
        <f aca="false">SUM(G336:G338)</f>
        <v>321.8</v>
      </c>
      <c r="H339" s="26" t="n">
        <f aca="false">SUM(H336:H338)</f>
        <v>0.1</v>
      </c>
      <c r="I339" s="26" t="n">
        <f aca="false">SUM(I336:I338)</f>
        <v>0.4</v>
      </c>
      <c r="J339" s="26" t="n">
        <f aca="false">SUM(J336:J338)</f>
        <v>0.4</v>
      </c>
      <c r="K339" s="26" t="n">
        <f aca="false">SUM(K336:K338)</f>
        <v>7.4</v>
      </c>
      <c r="L339" s="26" t="n">
        <f aca="false">SUM(L336:L338)</f>
        <v>108.6</v>
      </c>
      <c r="M339" s="26" t="n">
        <f aca="false">SUM(M336:M338)</f>
        <v>142.5</v>
      </c>
      <c r="N339" s="26" t="n">
        <f aca="false">SUM(N336:N338)</f>
        <v>123.7</v>
      </c>
      <c r="O339" s="26" t="n">
        <f aca="false">SUM(O336:O338)</f>
        <v>0.9</v>
      </c>
    </row>
    <row r="340" customFormat="false" ht="17" hidden="false" customHeight="false" outlineLevel="0" collapsed="false">
      <c r="A340" s="3"/>
      <c r="B340" s="17" t="s">
        <v>79</v>
      </c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</row>
    <row r="341" customFormat="false" ht="14.65" hidden="false" customHeight="false" outlineLevel="0" collapsed="false">
      <c r="B341" s="4" t="s">
        <v>48</v>
      </c>
      <c r="F341" s="3" t="s">
        <v>47</v>
      </c>
    </row>
    <row r="342" s="23" customFormat="true" ht="12.75" hidden="false" customHeight="true" outlineLevel="0" collapsed="false">
      <c r="A342" s="18" t="s">
        <v>49</v>
      </c>
      <c r="B342" s="18" t="s">
        <v>50</v>
      </c>
      <c r="C342" s="19" t="n">
        <v>200</v>
      </c>
      <c r="D342" s="20" t="n">
        <v>7.8</v>
      </c>
      <c r="E342" s="20" t="n">
        <v>8</v>
      </c>
      <c r="F342" s="20" t="n">
        <v>31.2</v>
      </c>
      <c r="G342" s="20" t="n">
        <v>225.1</v>
      </c>
      <c r="H342" s="21" t="n">
        <v>0.2</v>
      </c>
      <c r="I342" s="21" t="n">
        <v>0.5</v>
      </c>
      <c r="J342" s="21" t="n">
        <v>0</v>
      </c>
      <c r="K342" s="21" t="n">
        <v>7.2</v>
      </c>
      <c r="L342" s="21" t="n">
        <v>137.2</v>
      </c>
      <c r="M342" s="21" t="n">
        <v>196.5</v>
      </c>
      <c r="N342" s="21" t="n">
        <v>161.9</v>
      </c>
      <c r="O342" s="21" t="n">
        <v>1.2</v>
      </c>
      <c r="P342" s="1"/>
      <c r="Q342" s="1"/>
      <c r="R342" s="2"/>
      <c r="S342" s="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</row>
    <row r="343" s="23" customFormat="true" ht="12.75" hidden="false" customHeight="true" outlineLevel="0" collapsed="false">
      <c r="A343" s="18" t="s">
        <v>82</v>
      </c>
      <c r="B343" s="18" t="s">
        <v>83</v>
      </c>
      <c r="C343" s="19" t="n">
        <v>60</v>
      </c>
      <c r="D343" s="20" t="n">
        <v>7.3</v>
      </c>
      <c r="E343" s="20" t="n">
        <v>10.4</v>
      </c>
      <c r="F343" s="20" t="n">
        <v>17.7</v>
      </c>
      <c r="G343" s="20" t="n">
        <v>180.8</v>
      </c>
      <c r="H343" s="21" t="n">
        <v>0</v>
      </c>
      <c r="I343" s="21" t="n">
        <v>0</v>
      </c>
      <c r="J343" s="21" t="n">
        <v>0</v>
      </c>
      <c r="K343" s="21" t="n">
        <v>7.9</v>
      </c>
      <c r="L343" s="21" t="n">
        <v>55.4</v>
      </c>
      <c r="M343" s="21" t="n">
        <v>31</v>
      </c>
      <c r="N343" s="21" t="n">
        <v>5.1</v>
      </c>
      <c r="O343" s="21" t="n">
        <v>0.1</v>
      </c>
      <c r="P343" s="1"/>
      <c r="Q343" s="1"/>
      <c r="R343" s="2"/>
      <c r="S343" s="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</row>
    <row r="344" s="23" customFormat="true" ht="12.75" hidden="false" customHeight="true" outlineLevel="0" collapsed="false">
      <c r="A344" s="18" t="s">
        <v>51</v>
      </c>
      <c r="B344" s="18" t="s">
        <v>52</v>
      </c>
      <c r="C344" s="19" t="n">
        <v>200</v>
      </c>
      <c r="D344" s="20" t="n">
        <v>0</v>
      </c>
      <c r="E344" s="20" t="n">
        <v>0</v>
      </c>
      <c r="F344" s="20" t="n">
        <v>15</v>
      </c>
      <c r="G344" s="20" t="n">
        <v>60</v>
      </c>
      <c r="H344" s="21" t="n">
        <v>0</v>
      </c>
      <c r="I344" s="21" t="n">
        <v>0</v>
      </c>
      <c r="J344" s="21" t="n">
        <v>0</v>
      </c>
      <c r="K344" s="21" t="n">
        <v>0.5</v>
      </c>
      <c r="L344" s="21" t="n">
        <v>0</v>
      </c>
      <c r="M344" s="21" t="n">
        <v>0</v>
      </c>
      <c r="N344" s="21" t="n">
        <v>0</v>
      </c>
      <c r="O344" s="21" t="n">
        <v>0</v>
      </c>
      <c r="P344" s="1"/>
      <c r="Q344" s="1"/>
      <c r="R344" s="2"/>
      <c r="S344" s="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</row>
    <row r="345" s="23" customFormat="true" ht="12.75" hidden="false" customHeight="true" outlineLevel="0" collapsed="false">
      <c r="A345" s="18" t="s">
        <v>55</v>
      </c>
      <c r="B345" s="18" t="s">
        <v>56</v>
      </c>
      <c r="C345" s="19" t="n">
        <v>40</v>
      </c>
      <c r="D345" s="20" t="n">
        <v>1.5</v>
      </c>
      <c r="E345" s="20" t="n">
        <v>0.6</v>
      </c>
      <c r="F345" s="20" t="n">
        <v>10</v>
      </c>
      <c r="G345" s="20" t="n">
        <v>103.6</v>
      </c>
      <c r="H345" s="21" t="n">
        <v>0</v>
      </c>
      <c r="I345" s="21" t="n">
        <v>0</v>
      </c>
      <c r="J345" s="21" t="n">
        <v>0</v>
      </c>
      <c r="K345" s="21" t="n">
        <v>0.3</v>
      </c>
      <c r="L345" s="21" t="n">
        <v>4.4</v>
      </c>
      <c r="M345" s="21" t="n">
        <v>17</v>
      </c>
      <c r="N345" s="21" t="n">
        <v>6.6</v>
      </c>
      <c r="O345" s="21" t="n">
        <v>0.4</v>
      </c>
      <c r="P345" s="1"/>
      <c r="Q345" s="1"/>
      <c r="R345" s="2"/>
      <c r="S345" s="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</row>
    <row r="346" customFormat="false" ht="16.5" hidden="false" customHeight="true" outlineLevel="0" collapsed="false">
      <c r="A346" s="24" t="s">
        <v>57</v>
      </c>
      <c r="B346" s="25"/>
      <c r="C346" s="26" t="n">
        <f aca="false">SUM(C342:C345)</f>
        <v>500</v>
      </c>
      <c r="D346" s="26" t="n">
        <f aca="false">SUM(D342:D345)</f>
        <v>16.6</v>
      </c>
      <c r="E346" s="26" t="n">
        <f aca="false">SUM(E342:E345)</f>
        <v>19</v>
      </c>
      <c r="F346" s="26" t="n">
        <f aca="false">SUM(F342:F345)</f>
        <v>73.9</v>
      </c>
      <c r="G346" s="26" t="n">
        <f aca="false">SUM(G342:G345)</f>
        <v>569.5</v>
      </c>
      <c r="H346" s="26" t="n">
        <f aca="false">SUM(H342:H345)</f>
        <v>0.2</v>
      </c>
      <c r="I346" s="26" t="n">
        <f aca="false">SUM(I342:I345)</f>
        <v>0.5</v>
      </c>
      <c r="J346" s="26" t="n">
        <f aca="false">SUM(J342:J345)</f>
        <v>0</v>
      </c>
      <c r="K346" s="26" t="n">
        <f aca="false">SUM(K342:K345)</f>
        <v>15.9</v>
      </c>
      <c r="L346" s="26" t="n">
        <f aca="false">SUM(L342:L345)</f>
        <v>197</v>
      </c>
      <c r="M346" s="26" t="n">
        <f aca="false">SUM(M342:M345)</f>
        <v>244.5</v>
      </c>
      <c r="N346" s="26" t="n">
        <f aca="false">SUM(N342:N345)</f>
        <v>173.6</v>
      </c>
      <c r="O346" s="26" t="n">
        <f aca="false">SUM(O342:O345)</f>
        <v>1.7</v>
      </c>
    </row>
    <row r="347" customFormat="false" ht="14.65" hidden="false" customHeight="false" outlineLevel="0" collapsed="false">
      <c r="B347" s="4" t="s">
        <v>58</v>
      </c>
    </row>
    <row r="348" customFormat="false" ht="14.65" hidden="false" customHeight="false" outlineLevel="0" collapsed="false">
      <c r="A348" s="18" t="s">
        <v>84</v>
      </c>
      <c r="B348" s="18" t="s">
        <v>85</v>
      </c>
      <c r="C348" s="20" t="n">
        <v>200</v>
      </c>
      <c r="D348" s="20" t="n">
        <v>5.2</v>
      </c>
      <c r="E348" s="20" t="n">
        <v>4.6</v>
      </c>
      <c r="F348" s="20" t="n">
        <v>15.4</v>
      </c>
      <c r="G348" s="20" t="n">
        <v>144.3</v>
      </c>
      <c r="H348" s="21" t="n">
        <v>0.2</v>
      </c>
      <c r="I348" s="21" t="n">
        <v>1.5</v>
      </c>
      <c r="J348" s="21" t="n">
        <v>0.9</v>
      </c>
      <c r="K348" s="21" t="n">
        <v>5.5</v>
      </c>
      <c r="L348" s="21" t="n">
        <v>14.3</v>
      </c>
      <c r="M348" s="21" t="n">
        <v>45.9</v>
      </c>
      <c r="N348" s="21" t="n">
        <v>11.8</v>
      </c>
      <c r="O348" s="21" t="n">
        <v>0.4</v>
      </c>
    </row>
    <row r="349" customFormat="false" ht="14.65" hidden="false" customHeight="false" outlineLevel="0" collapsed="false">
      <c r="A349" s="18" t="s">
        <v>69</v>
      </c>
      <c r="B349" s="18" t="s">
        <v>70</v>
      </c>
      <c r="C349" s="20" t="n">
        <v>150</v>
      </c>
      <c r="D349" s="20" t="n">
        <v>8.8</v>
      </c>
      <c r="E349" s="20" t="n">
        <v>5.3</v>
      </c>
      <c r="F349" s="20" t="n">
        <v>47.6</v>
      </c>
      <c r="G349" s="20" t="n">
        <v>195</v>
      </c>
      <c r="H349" s="21" t="n">
        <v>0.3</v>
      </c>
      <c r="I349" s="21" t="n">
        <v>0</v>
      </c>
      <c r="J349" s="21" t="n">
        <v>1.4</v>
      </c>
      <c r="K349" s="21" t="n">
        <v>5.8</v>
      </c>
      <c r="L349" s="21" t="n">
        <v>15</v>
      </c>
      <c r="M349" s="21" t="n">
        <v>209.8</v>
      </c>
      <c r="N349" s="21" t="n">
        <v>15.6</v>
      </c>
      <c r="O349" s="21" t="n">
        <v>4.7</v>
      </c>
    </row>
    <row r="350" customFormat="false" ht="14.65" hidden="false" customHeight="false" outlineLevel="0" collapsed="false">
      <c r="A350" s="18" t="s">
        <v>151</v>
      </c>
      <c r="B350" s="18" t="s">
        <v>152</v>
      </c>
      <c r="C350" s="20" t="n">
        <v>90</v>
      </c>
      <c r="D350" s="20" t="n">
        <v>12.8</v>
      </c>
      <c r="E350" s="20" t="n">
        <v>17.5</v>
      </c>
      <c r="F350" s="20" t="n">
        <v>13.9</v>
      </c>
      <c r="G350" s="20" t="n">
        <v>186</v>
      </c>
      <c r="H350" s="21" t="n">
        <v>0.1</v>
      </c>
      <c r="I350" s="21" t="n">
        <v>3.6</v>
      </c>
      <c r="J350" s="21" t="n">
        <v>0</v>
      </c>
      <c r="K350" s="21" t="n">
        <v>5.4</v>
      </c>
      <c r="L350" s="21" t="n">
        <v>18.9</v>
      </c>
      <c r="M350" s="21" t="n">
        <v>138.2</v>
      </c>
      <c r="N350" s="21" t="n">
        <v>21.5</v>
      </c>
      <c r="O350" s="21" t="n">
        <v>2.1</v>
      </c>
    </row>
    <row r="351" customFormat="false" ht="14.65" hidden="false" customHeight="false" outlineLevel="0" collapsed="false">
      <c r="A351" s="18" t="s">
        <v>55</v>
      </c>
      <c r="B351" s="18" t="s">
        <v>56</v>
      </c>
      <c r="C351" s="20" t="n">
        <v>40</v>
      </c>
      <c r="D351" s="20" t="n">
        <v>3.1</v>
      </c>
      <c r="E351" s="20" t="n">
        <v>1.2</v>
      </c>
      <c r="F351" s="20" t="n">
        <v>20</v>
      </c>
      <c r="G351" s="20" t="n">
        <v>103.6</v>
      </c>
      <c r="H351" s="21" t="n">
        <v>0.1</v>
      </c>
      <c r="I351" s="21" t="n">
        <v>0</v>
      </c>
      <c r="J351" s="21" t="n">
        <v>0</v>
      </c>
      <c r="K351" s="21" t="n">
        <v>0.7</v>
      </c>
      <c r="L351" s="21" t="n">
        <v>8.8</v>
      </c>
      <c r="M351" s="21" t="n">
        <v>34</v>
      </c>
      <c r="N351" s="21" t="n">
        <v>13.2</v>
      </c>
      <c r="O351" s="21" t="n">
        <v>0.8</v>
      </c>
    </row>
    <row r="352" customFormat="false" ht="14.65" hidden="false" customHeight="false" outlineLevel="0" collapsed="false">
      <c r="A352" s="18" t="s">
        <v>55</v>
      </c>
      <c r="B352" s="18" t="s">
        <v>65</v>
      </c>
      <c r="C352" s="20" t="n">
        <v>20</v>
      </c>
      <c r="D352" s="20" t="n">
        <v>1.5</v>
      </c>
      <c r="E352" s="20" t="n">
        <v>0.6</v>
      </c>
      <c r="F352" s="20" t="n">
        <v>10</v>
      </c>
      <c r="G352" s="20" t="n">
        <v>51.8</v>
      </c>
      <c r="H352" s="21" t="n">
        <v>0</v>
      </c>
      <c r="I352" s="21" t="n">
        <v>0</v>
      </c>
      <c r="J352" s="21" t="n">
        <v>0</v>
      </c>
      <c r="K352" s="21" t="n">
        <v>0.3</v>
      </c>
      <c r="L352" s="21" t="n">
        <v>4.4</v>
      </c>
      <c r="M352" s="21" t="n">
        <v>17</v>
      </c>
      <c r="N352" s="21" t="n">
        <v>6.6</v>
      </c>
      <c r="O352" s="21" t="n">
        <v>0.4</v>
      </c>
    </row>
    <row r="353" customFormat="false" ht="14.65" hidden="false" customHeight="false" outlineLevel="0" collapsed="false">
      <c r="A353" s="18" t="s">
        <v>55</v>
      </c>
      <c r="B353" s="18" t="s">
        <v>95</v>
      </c>
      <c r="C353" s="20" t="n">
        <v>200</v>
      </c>
      <c r="D353" s="20" t="n">
        <v>0</v>
      </c>
      <c r="E353" s="20" t="n">
        <v>0.1</v>
      </c>
      <c r="F353" s="20" t="n">
        <v>20.9</v>
      </c>
      <c r="G353" s="20" t="n">
        <v>84.8</v>
      </c>
      <c r="H353" s="21" t="n">
        <v>0</v>
      </c>
      <c r="I353" s="21" t="n">
        <v>0</v>
      </c>
      <c r="J353" s="21" t="n">
        <v>0</v>
      </c>
      <c r="K353" s="21" t="n">
        <v>0.5</v>
      </c>
      <c r="L353" s="21" t="n">
        <v>0</v>
      </c>
      <c r="M353" s="21" t="n">
        <v>0</v>
      </c>
      <c r="N353" s="21" t="n">
        <v>0</v>
      </c>
      <c r="O353" s="21" t="n">
        <v>0</v>
      </c>
    </row>
    <row r="354" customFormat="false" ht="16.5" hidden="false" customHeight="true" outlineLevel="0" collapsed="false">
      <c r="A354" s="24" t="s">
        <v>57</v>
      </c>
      <c r="B354" s="25"/>
      <c r="C354" s="26" t="n">
        <f aca="false">SUM(C348:C353)</f>
        <v>700</v>
      </c>
      <c r="D354" s="26" t="n">
        <f aca="false">SUM(D348:D353)</f>
        <v>31.4</v>
      </c>
      <c r="E354" s="26" t="n">
        <f aca="false">SUM(E348:E353)</f>
        <v>29.3</v>
      </c>
      <c r="F354" s="26" t="n">
        <f aca="false">SUM(F348:F353)</f>
        <v>127.8</v>
      </c>
      <c r="G354" s="26" t="n">
        <f aca="false">SUM(G348:G353)</f>
        <v>765.5</v>
      </c>
      <c r="H354" s="26" t="n">
        <f aca="false">SUM(H348:H353)</f>
        <v>0.7</v>
      </c>
      <c r="I354" s="26" t="n">
        <f aca="false">SUM(I348:I353)</f>
        <v>5.1</v>
      </c>
      <c r="J354" s="26" t="n">
        <f aca="false">SUM(J348:J353)</f>
        <v>2.3</v>
      </c>
      <c r="K354" s="26" t="n">
        <f aca="false">SUM(K348:K353)</f>
        <v>18.2</v>
      </c>
      <c r="L354" s="26" t="n">
        <f aca="false">SUM(L348:L353)</f>
        <v>61.4</v>
      </c>
      <c r="M354" s="26" t="n">
        <f aca="false">SUM(M348:M353)</f>
        <v>444.9</v>
      </c>
      <c r="N354" s="26" t="n">
        <f aca="false">SUM(N348:N353)</f>
        <v>68.7</v>
      </c>
      <c r="O354" s="26" t="n">
        <f aca="false">SUM(O348:O353)</f>
        <v>8.4</v>
      </c>
    </row>
    <row r="355" customFormat="false" ht="48.75" hidden="false" customHeight="true" outlineLevel="0" collapsed="false">
      <c r="B355" s="4" t="s">
        <v>58</v>
      </c>
      <c r="G355" s="3" t="s">
        <v>66</v>
      </c>
    </row>
    <row r="356" customFormat="false" ht="14.65" hidden="false" customHeight="false" outlineLevel="0" collapsed="false">
      <c r="A356" s="18" t="s">
        <v>90</v>
      </c>
      <c r="B356" s="18" t="s">
        <v>180</v>
      </c>
      <c r="C356" s="20" t="n">
        <v>200</v>
      </c>
      <c r="D356" s="20" t="n">
        <v>2</v>
      </c>
      <c r="E356" s="20" t="n">
        <v>4.1</v>
      </c>
      <c r="F356" s="20" t="n">
        <v>13.9</v>
      </c>
      <c r="G356" s="20" t="n">
        <v>145.3</v>
      </c>
      <c r="H356" s="21" t="n">
        <v>0.1</v>
      </c>
      <c r="I356" s="21" t="n">
        <v>21.8</v>
      </c>
      <c r="J356" s="21" t="n">
        <v>19.6</v>
      </c>
      <c r="K356" s="21" t="n">
        <v>2.7</v>
      </c>
      <c r="L356" s="21" t="n">
        <v>36.6</v>
      </c>
      <c r="M356" s="21" t="n">
        <v>52.7</v>
      </c>
      <c r="N356" s="21" t="n">
        <v>33.9</v>
      </c>
      <c r="O356" s="21" t="n">
        <v>1.1</v>
      </c>
    </row>
    <row r="357" customFormat="false" ht="14.65" hidden="false" customHeight="false" outlineLevel="0" collapsed="false">
      <c r="A357" s="18" t="s">
        <v>181</v>
      </c>
      <c r="B357" s="18" t="s">
        <v>182</v>
      </c>
      <c r="C357" s="20" t="n">
        <v>240</v>
      </c>
      <c r="D357" s="20" t="n">
        <v>24.9</v>
      </c>
      <c r="E357" s="20" t="n">
        <v>33.4</v>
      </c>
      <c r="F357" s="20" t="n">
        <v>47</v>
      </c>
      <c r="G357" s="20" t="n">
        <v>345.6</v>
      </c>
      <c r="H357" s="21" t="n">
        <v>0.9</v>
      </c>
      <c r="I357" s="21" t="n">
        <v>2.7</v>
      </c>
      <c r="J357" s="21" t="n">
        <v>7.4</v>
      </c>
      <c r="K357" s="21" t="n">
        <v>6.7</v>
      </c>
      <c r="L357" s="21" t="n">
        <v>25.4</v>
      </c>
      <c r="M357" s="21" t="n">
        <v>269.2</v>
      </c>
      <c r="N357" s="21" t="n">
        <v>57.9</v>
      </c>
      <c r="O357" s="21" t="n">
        <v>2.3</v>
      </c>
    </row>
    <row r="358" customFormat="false" ht="14.65" hidden="false" customHeight="false" outlineLevel="0" collapsed="false">
      <c r="A358" s="18" t="s">
        <v>55</v>
      </c>
      <c r="B358" s="18" t="s">
        <v>56</v>
      </c>
      <c r="C358" s="20" t="n">
        <v>40</v>
      </c>
      <c r="D358" s="20" t="n">
        <v>3.1</v>
      </c>
      <c r="E358" s="20" t="n">
        <v>1.2</v>
      </c>
      <c r="F358" s="20" t="n">
        <v>20</v>
      </c>
      <c r="G358" s="20" t="n">
        <v>103.6</v>
      </c>
      <c r="H358" s="21" t="n">
        <v>0.1</v>
      </c>
      <c r="I358" s="21" t="n">
        <v>0</v>
      </c>
      <c r="J358" s="21" t="n">
        <v>0</v>
      </c>
      <c r="K358" s="21" t="n">
        <v>0.7</v>
      </c>
      <c r="L358" s="21" t="n">
        <v>8.8</v>
      </c>
      <c r="M358" s="21" t="n">
        <v>34</v>
      </c>
      <c r="N358" s="21" t="n">
        <v>13.2</v>
      </c>
      <c r="O358" s="21" t="n">
        <v>0.8</v>
      </c>
    </row>
    <row r="359" customFormat="false" ht="14.65" hidden="false" customHeight="false" outlineLevel="0" collapsed="false">
      <c r="A359" s="18" t="s">
        <v>55</v>
      </c>
      <c r="B359" s="18" t="s">
        <v>65</v>
      </c>
      <c r="C359" s="20" t="n">
        <v>20</v>
      </c>
      <c r="D359" s="20" t="n">
        <v>1.5</v>
      </c>
      <c r="E359" s="20" t="n">
        <v>0.6</v>
      </c>
      <c r="F359" s="20" t="n">
        <v>10</v>
      </c>
      <c r="G359" s="20" t="n">
        <v>51.8</v>
      </c>
      <c r="H359" s="21" t="n">
        <v>0</v>
      </c>
      <c r="I359" s="21" t="n">
        <v>0</v>
      </c>
      <c r="J359" s="21" t="n">
        <v>0</v>
      </c>
      <c r="K359" s="21" t="n">
        <v>0.3</v>
      </c>
      <c r="L359" s="21" t="n">
        <v>4.4</v>
      </c>
      <c r="M359" s="21" t="n">
        <v>17</v>
      </c>
      <c r="N359" s="21" t="n">
        <v>6.6</v>
      </c>
      <c r="O359" s="21" t="n">
        <v>0.4</v>
      </c>
    </row>
    <row r="360" customFormat="false" ht="14.65" hidden="false" customHeight="false" outlineLevel="0" collapsed="false">
      <c r="A360" s="18" t="s">
        <v>55</v>
      </c>
      <c r="B360" s="18" t="s">
        <v>95</v>
      </c>
      <c r="C360" s="20" t="n">
        <v>200</v>
      </c>
      <c r="D360" s="20" t="n">
        <v>0</v>
      </c>
      <c r="E360" s="20" t="n">
        <v>0.1</v>
      </c>
      <c r="F360" s="20" t="n">
        <v>20.9</v>
      </c>
      <c r="G360" s="20" t="n">
        <v>84.8</v>
      </c>
      <c r="H360" s="21" t="n">
        <v>0</v>
      </c>
      <c r="I360" s="21" t="n">
        <v>0</v>
      </c>
      <c r="J360" s="21" t="n">
        <v>0</v>
      </c>
      <c r="K360" s="21" t="n">
        <v>0.5</v>
      </c>
      <c r="L360" s="21" t="n">
        <v>0</v>
      </c>
      <c r="M360" s="21" t="n">
        <v>0</v>
      </c>
      <c r="N360" s="21" t="n">
        <v>0</v>
      </c>
      <c r="O360" s="21" t="n">
        <v>0</v>
      </c>
    </row>
    <row r="361" customFormat="false" ht="16.5" hidden="false" customHeight="true" outlineLevel="0" collapsed="false">
      <c r="A361" s="24" t="s">
        <v>57</v>
      </c>
      <c r="B361" s="25"/>
      <c r="C361" s="26" t="n">
        <f aca="false">SUM(C356:C360)</f>
        <v>700</v>
      </c>
      <c r="D361" s="26" t="n">
        <f aca="false">SUM(D356:D360)</f>
        <v>31.5</v>
      </c>
      <c r="E361" s="26" t="n">
        <f aca="false">SUM(E356:E360)</f>
        <v>39.4</v>
      </c>
      <c r="F361" s="26" t="n">
        <f aca="false">SUM(F356:F360)</f>
        <v>111.8</v>
      </c>
      <c r="G361" s="26" t="n">
        <f aca="false">SUM(G356:G360)</f>
        <v>731.1</v>
      </c>
      <c r="H361" s="26" t="n">
        <f aca="false">SUM(H356:H360)</f>
        <v>1.1</v>
      </c>
      <c r="I361" s="26" t="n">
        <f aca="false">SUM(I356:I360)</f>
        <v>24.5</v>
      </c>
      <c r="J361" s="26" t="n">
        <f aca="false">SUM(J356:J360)</f>
        <v>27</v>
      </c>
      <c r="K361" s="26" t="n">
        <f aca="false">SUM(K356:K360)</f>
        <v>10.9</v>
      </c>
      <c r="L361" s="26" t="n">
        <f aca="false">SUM(L356:L360)</f>
        <v>75.2</v>
      </c>
      <c r="M361" s="26" t="n">
        <f aca="false">SUM(M356:M360)</f>
        <v>372.9</v>
      </c>
      <c r="N361" s="26" t="n">
        <f aca="false">SUM(N356:N360)</f>
        <v>111.6</v>
      </c>
      <c r="O361" s="26" t="n">
        <f aca="false">SUM(O356:O360)</f>
        <v>4.6</v>
      </c>
    </row>
    <row r="362" customFormat="false" ht="14.65" hidden="false" customHeight="false" outlineLevel="0" collapsed="false">
      <c r="B362" s="4" t="s">
        <v>75</v>
      </c>
    </row>
    <row r="363" customFormat="false" ht="14.65" hidden="false" customHeight="false" outlineLevel="0" collapsed="false">
      <c r="A363" s="18" t="s">
        <v>80</v>
      </c>
      <c r="B363" s="18" t="s">
        <v>81</v>
      </c>
      <c r="C363" s="20" t="n">
        <v>200</v>
      </c>
      <c r="D363" s="20" t="n">
        <v>5.9</v>
      </c>
      <c r="E363" s="20" t="n">
        <v>6.2</v>
      </c>
      <c r="F363" s="20" t="n">
        <v>36.4</v>
      </c>
      <c r="G363" s="20" t="n">
        <v>189.6</v>
      </c>
      <c r="H363" s="21" t="n">
        <v>0.1</v>
      </c>
      <c r="I363" s="21" t="n">
        <v>0.5</v>
      </c>
      <c r="J363" s="21" t="n">
        <v>0</v>
      </c>
      <c r="K363" s="21" t="n">
        <v>6.8</v>
      </c>
      <c r="L363" s="21" t="n">
        <v>123.5</v>
      </c>
      <c r="M363" s="21" t="n">
        <v>141.3</v>
      </c>
      <c r="N363" s="21" t="n">
        <v>137.4</v>
      </c>
      <c r="O363" s="21" t="n">
        <v>0.4</v>
      </c>
    </row>
    <row r="364" customFormat="false" ht="14.65" hidden="false" customHeight="false" outlineLevel="0" collapsed="false">
      <c r="A364" s="18" t="s">
        <v>55</v>
      </c>
      <c r="B364" s="18" t="s">
        <v>78</v>
      </c>
      <c r="C364" s="20" t="n">
        <v>20</v>
      </c>
      <c r="D364" s="20" t="n">
        <v>1.5</v>
      </c>
      <c r="E364" s="20" t="n">
        <v>0.6</v>
      </c>
      <c r="F364" s="20" t="n">
        <v>10</v>
      </c>
      <c r="G364" s="20" t="n">
        <v>51.8</v>
      </c>
      <c r="H364" s="21" t="n">
        <v>0</v>
      </c>
      <c r="I364" s="21" t="n">
        <v>0</v>
      </c>
      <c r="J364" s="21" t="n">
        <v>0</v>
      </c>
      <c r="K364" s="21" t="n">
        <v>0.3</v>
      </c>
      <c r="L364" s="21" t="n">
        <v>4.4</v>
      </c>
      <c r="M364" s="21" t="n">
        <v>17</v>
      </c>
      <c r="N364" s="21" t="n">
        <v>6.6</v>
      </c>
      <c r="O364" s="21" t="n">
        <v>0.4</v>
      </c>
    </row>
    <row r="365" customFormat="false" ht="14.65" hidden="false" customHeight="false" outlineLevel="0" collapsed="false">
      <c r="A365" s="18" t="s">
        <v>51</v>
      </c>
      <c r="B365" s="18" t="s">
        <v>52</v>
      </c>
      <c r="C365" s="20" t="n">
        <v>200</v>
      </c>
      <c r="D365" s="20" t="n">
        <v>0</v>
      </c>
      <c r="E365" s="20" t="n">
        <v>0</v>
      </c>
      <c r="F365" s="20" t="n">
        <v>15</v>
      </c>
      <c r="G365" s="20" t="n">
        <v>60</v>
      </c>
      <c r="H365" s="21" t="n">
        <v>0</v>
      </c>
      <c r="I365" s="21" t="n">
        <v>0</v>
      </c>
      <c r="J365" s="21" t="n">
        <v>0</v>
      </c>
      <c r="K365" s="21" t="n">
        <v>0.5</v>
      </c>
      <c r="L365" s="21" t="n">
        <v>0</v>
      </c>
      <c r="M365" s="21" t="n">
        <v>0</v>
      </c>
      <c r="N365" s="21" t="n">
        <v>0</v>
      </c>
      <c r="O365" s="21" t="n">
        <v>0</v>
      </c>
    </row>
    <row r="366" customFormat="false" ht="16.5" hidden="false" customHeight="true" outlineLevel="0" collapsed="false">
      <c r="A366" s="24" t="s">
        <v>57</v>
      </c>
      <c r="B366" s="25"/>
      <c r="C366" s="26" t="n">
        <f aca="false">SUM(C363:C365)</f>
        <v>420</v>
      </c>
      <c r="D366" s="26" t="n">
        <f aca="false">SUM(D363:D365)</f>
        <v>7.4</v>
      </c>
      <c r="E366" s="26" t="n">
        <f aca="false">SUM(E363:E365)</f>
        <v>6.8</v>
      </c>
      <c r="F366" s="26" t="n">
        <f aca="false">SUM(F363:F365)</f>
        <v>61.4</v>
      </c>
      <c r="G366" s="26" t="n">
        <f aca="false">SUM(G363:G365)</f>
        <v>301.4</v>
      </c>
      <c r="H366" s="26" t="n">
        <f aca="false">SUM(H363:H365)</f>
        <v>0.1</v>
      </c>
      <c r="I366" s="26" t="n">
        <f aca="false">SUM(I363:I365)</f>
        <v>0.5</v>
      </c>
      <c r="J366" s="26" t="n">
        <f aca="false">SUM(J363:J365)</f>
        <v>0</v>
      </c>
      <c r="K366" s="26" t="n">
        <f aca="false">SUM(K363:K365)</f>
        <v>7.6</v>
      </c>
      <c r="L366" s="26" t="n">
        <f aca="false">SUM(L363:L365)</f>
        <v>127.9</v>
      </c>
      <c r="M366" s="26" t="n">
        <f aca="false">SUM(M363:M365)</f>
        <v>158.3</v>
      </c>
      <c r="N366" s="26" t="n">
        <f aca="false">SUM(N363:N365)</f>
        <v>144</v>
      </c>
      <c r="O366" s="26" t="n">
        <f aca="false">SUM(O363:O365)</f>
        <v>0.8</v>
      </c>
    </row>
    <row r="367" customFormat="false" ht="17" hidden="false" customHeight="false" outlineLevel="0" collapsed="false">
      <c r="A367" s="3"/>
      <c r="B367" s="17" t="s">
        <v>99</v>
      </c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</row>
    <row r="368" customFormat="false" ht="14.65" hidden="false" customHeight="false" outlineLevel="0" collapsed="false">
      <c r="B368" s="4" t="s">
        <v>48</v>
      </c>
      <c r="F368" s="3" t="s">
        <v>47</v>
      </c>
    </row>
    <row r="369" customFormat="false" ht="12.75" hidden="false" customHeight="true" outlineLevel="0" collapsed="false">
      <c r="A369" s="18" t="s">
        <v>100</v>
      </c>
      <c r="B369" s="18" t="s">
        <v>101</v>
      </c>
      <c r="C369" s="19" t="n">
        <v>200</v>
      </c>
      <c r="D369" s="20" t="n">
        <v>5.4</v>
      </c>
      <c r="E369" s="20" t="n">
        <v>6</v>
      </c>
      <c r="F369" s="20" t="n">
        <v>28.9</v>
      </c>
      <c r="G369" s="20" t="n">
        <v>189.4</v>
      </c>
      <c r="H369" s="21" t="n">
        <v>0.1</v>
      </c>
      <c r="I369" s="21" t="n">
        <v>0.4</v>
      </c>
      <c r="J369" s="21" t="n">
        <v>0.4</v>
      </c>
      <c r="K369" s="21" t="n">
        <v>6.6</v>
      </c>
      <c r="L369" s="21" t="n">
        <v>104.2</v>
      </c>
      <c r="M369" s="21" t="n">
        <v>125.5</v>
      </c>
      <c r="N369" s="21" t="n">
        <v>117.1</v>
      </c>
      <c r="O369" s="21" t="n">
        <v>0.5</v>
      </c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</row>
    <row r="370" customFormat="false" ht="12.75" hidden="false" customHeight="true" outlineLevel="0" collapsed="false">
      <c r="A370" s="18" t="s">
        <v>157</v>
      </c>
      <c r="B370" s="18" t="s">
        <v>158</v>
      </c>
      <c r="C370" s="19" t="n">
        <v>60</v>
      </c>
      <c r="D370" s="20" t="n">
        <v>3.5</v>
      </c>
      <c r="E370" s="20" t="n">
        <v>13.7</v>
      </c>
      <c r="F370" s="20" t="n">
        <v>22.7</v>
      </c>
      <c r="G370" s="20" t="n">
        <v>158.3</v>
      </c>
      <c r="H370" s="21" t="n">
        <v>0.1</v>
      </c>
      <c r="I370" s="21" t="n">
        <v>0</v>
      </c>
      <c r="J370" s="21" t="n">
        <v>0.1</v>
      </c>
      <c r="K370" s="21" t="n">
        <v>20.4</v>
      </c>
      <c r="L370" s="21" t="n">
        <v>13.5</v>
      </c>
      <c r="M370" s="21" t="n">
        <v>42.8</v>
      </c>
      <c r="N370" s="21" t="n">
        <v>20.9</v>
      </c>
      <c r="O370" s="21" t="n">
        <v>0.9</v>
      </c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</row>
    <row r="371" customFormat="false" ht="14.65" hidden="false" customHeight="false" outlineLevel="0" collapsed="false">
      <c r="A371" s="18" t="s">
        <v>112</v>
      </c>
      <c r="B371" s="18" t="s">
        <v>113</v>
      </c>
      <c r="C371" s="20" t="n">
        <v>200</v>
      </c>
      <c r="D371" s="20" t="n">
        <v>3.9</v>
      </c>
      <c r="E371" s="20" t="n">
        <v>2.1</v>
      </c>
      <c r="F371" s="20" t="n">
        <v>25.2</v>
      </c>
      <c r="G371" s="20" t="n">
        <v>136.2</v>
      </c>
      <c r="H371" s="21" t="n">
        <v>0</v>
      </c>
      <c r="I371" s="21" t="n">
        <v>0.4</v>
      </c>
      <c r="J371" s="21" t="n">
        <v>0</v>
      </c>
      <c r="K371" s="21" t="n">
        <v>0.6</v>
      </c>
      <c r="L371" s="21" t="n">
        <v>105.3</v>
      </c>
      <c r="M371" s="21" t="n">
        <v>79</v>
      </c>
      <c r="N371" s="21" t="n">
        <v>114.2</v>
      </c>
      <c r="O371" s="21" t="n">
        <v>0.7</v>
      </c>
    </row>
    <row r="372" customFormat="false" ht="14.65" hidden="false" customHeight="false" outlineLevel="0" collapsed="false">
      <c r="A372" s="18" t="s">
        <v>55</v>
      </c>
      <c r="B372" s="18" t="s">
        <v>56</v>
      </c>
      <c r="C372" s="20" t="n">
        <v>40</v>
      </c>
      <c r="D372" s="20" t="n">
        <v>1.5</v>
      </c>
      <c r="E372" s="20" t="n">
        <v>0.6</v>
      </c>
      <c r="F372" s="20" t="n">
        <v>10</v>
      </c>
      <c r="G372" s="20" t="n">
        <v>103.6</v>
      </c>
      <c r="H372" s="21" t="n">
        <v>0</v>
      </c>
      <c r="I372" s="21" t="n">
        <v>0</v>
      </c>
      <c r="J372" s="21" t="n">
        <v>0</v>
      </c>
      <c r="K372" s="21" t="n">
        <v>0.3</v>
      </c>
      <c r="L372" s="21" t="n">
        <v>4.4</v>
      </c>
      <c r="M372" s="21" t="n">
        <v>17</v>
      </c>
      <c r="N372" s="21" t="n">
        <v>6.6</v>
      </c>
      <c r="O372" s="21" t="n">
        <v>0.4</v>
      </c>
    </row>
    <row r="373" customFormat="false" ht="16.5" hidden="false" customHeight="true" outlineLevel="0" collapsed="false">
      <c r="A373" s="24" t="s">
        <v>57</v>
      </c>
      <c r="B373" s="25"/>
      <c r="C373" s="26" t="n">
        <f aca="false">SUM(C369:C372)</f>
        <v>500</v>
      </c>
      <c r="D373" s="26" t="n">
        <f aca="false">SUM(D369:D372)</f>
        <v>14.3</v>
      </c>
      <c r="E373" s="26" t="n">
        <f aca="false">SUM(E369:E372)</f>
        <v>22.4</v>
      </c>
      <c r="F373" s="26" t="n">
        <f aca="false">SUM(F369:F372)</f>
        <v>86.8</v>
      </c>
      <c r="G373" s="26" t="n">
        <f aca="false">SUM(G369:G372)</f>
        <v>587.5</v>
      </c>
      <c r="H373" s="26" t="n">
        <f aca="false">SUM(H369:H372)</f>
        <v>0.2</v>
      </c>
      <c r="I373" s="26" t="n">
        <f aca="false">SUM(I369:I372)</f>
        <v>0.8</v>
      </c>
      <c r="J373" s="26" t="n">
        <f aca="false">SUM(J369:J372)</f>
        <v>0.5</v>
      </c>
      <c r="K373" s="26" t="n">
        <f aca="false">SUM(K369:K372)</f>
        <v>27.9</v>
      </c>
      <c r="L373" s="26" t="n">
        <f aca="false">SUM(L369:L372)</f>
        <v>227.4</v>
      </c>
      <c r="M373" s="26" t="n">
        <f aca="false">SUM(M369:M372)</f>
        <v>264.3</v>
      </c>
      <c r="N373" s="26" t="n">
        <f aca="false">SUM(N369:N372)</f>
        <v>258.8</v>
      </c>
      <c r="O373" s="26" t="n">
        <f aca="false">SUM(O369:O372)</f>
        <v>2.5</v>
      </c>
    </row>
    <row r="374" customFormat="false" ht="14.65" hidden="false" customHeight="false" outlineLevel="0" collapsed="false">
      <c r="B374" s="4" t="s">
        <v>58</v>
      </c>
    </row>
    <row r="375" customFormat="false" ht="14.65" hidden="false" customHeight="false" outlineLevel="0" collapsed="false">
      <c r="A375" s="18" t="s">
        <v>90</v>
      </c>
      <c r="B375" s="18" t="s">
        <v>103</v>
      </c>
      <c r="C375" s="20" t="n">
        <v>200</v>
      </c>
      <c r="D375" s="20" t="n">
        <v>2</v>
      </c>
      <c r="E375" s="20" t="n">
        <v>4.1</v>
      </c>
      <c r="F375" s="20" t="n">
        <v>13.9</v>
      </c>
      <c r="G375" s="20" t="n">
        <v>145.6</v>
      </c>
      <c r="H375" s="21" t="n">
        <v>0.1</v>
      </c>
      <c r="I375" s="21" t="n">
        <v>21.8</v>
      </c>
      <c r="J375" s="21" t="n">
        <v>19.6</v>
      </c>
      <c r="K375" s="21" t="n">
        <v>2.7</v>
      </c>
      <c r="L375" s="21" t="n">
        <v>36.6</v>
      </c>
      <c r="M375" s="21" t="n">
        <v>52.7</v>
      </c>
      <c r="N375" s="21" t="n">
        <v>33.9</v>
      </c>
      <c r="O375" s="21" t="n">
        <v>1.1</v>
      </c>
    </row>
    <row r="376" customFormat="false" ht="14.65" hidden="false" customHeight="false" outlineLevel="0" collapsed="false">
      <c r="A376" s="18" t="s">
        <v>183</v>
      </c>
      <c r="B376" s="18" t="s">
        <v>184</v>
      </c>
      <c r="C376" s="20" t="n">
        <v>240</v>
      </c>
      <c r="D376" s="20" t="n">
        <v>14.1</v>
      </c>
      <c r="E376" s="20" t="n">
        <v>17.5</v>
      </c>
      <c r="F376" s="20" t="n">
        <v>30.5</v>
      </c>
      <c r="G376" s="20" t="n">
        <v>346.1</v>
      </c>
      <c r="H376" s="21" t="n">
        <v>0.6</v>
      </c>
      <c r="I376" s="21" t="n">
        <v>32.9</v>
      </c>
      <c r="J376" s="21" t="n">
        <v>27.9</v>
      </c>
      <c r="K376" s="21" t="n">
        <v>3.9</v>
      </c>
      <c r="L376" s="21" t="n">
        <v>30.8</v>
      </c>
      <c r="M376" s="21" t="n">
        <v>186.8</v>
      </c>
      <c r="N376" s="21" t="n">
        <v>51</v>
      </c>
      <c r="O376" s="21" t="n">
        <v>2.4</v>
      </c>
    </row>
    <row r="377" customFormat="false" ht="14.65" hidden="false" customHeight="false" outlineLevel="0" collapsed="false">
      <c r="A377" s="18" t="s">
        <v>55</v>
      </c>
      <c r="B377" s="18" t="s">
        <v>56</v>
      </c>
      <c r="C377" s="20" t="n">
        <v>40</v>
      </c>
      <c r="D377" s="20" t="n">
        <v>3.1</v>
      </c>
      <c r="E377" s="20" t="n">
        <v>1.2</v>
      </c>
      <c r="F377" s="20" t="n">
        <v>20</v>
      </c>
      <c r="G377" s="20" t="n">
        <v>103.6</v>
      </c>
      <c r="H377" s="21" t="n">
        <v>0.1</v>
      </c>
      <c r="I377" s="21" t="n">
        <v>0</v>
      </c>
      <c r="J377" s="21" t="n">
        <v>0</v>
      </c>
      <c r="K377" s="21" t="n">
        <v>0.7</v>
      </c>
      <c r="L377" s="21" t="n">
        <v>8.8</v>
      </c>
      <c r="M377" s="21" t="n">
        <v>34</v>
      </c>
      <c r="N377" s="21" t="n">
        <v>13.2</v>
      </c>
      <c r="O377" s="21" t="n">
        <v>0.8</v>
      </c>
    </row>
    <row r="378" customFormat="false" ht="14.65" hidden="false" customHeight="false" outlineLevel="0" collapsed="false">
      <c r="A378" s="18" t="s">
        <v>55</v>
      </c>
      <c r="B378" s="18" t="s">
        <v>102</v>
      </c>
      <c r="C378" s="20" t="n">
        <v>40</v>
      </c>
      <c r="D378" s="20" t="n">
        <v>1.5</v>
      </c>
      <c r="E378" s="20" t="n">
        <v>0.6</v>
      </c>
      <c r="F378" s="20" t="n">
        <v>10</v>
      </c>
      <c r="G378" s="20" t="n">
        <v>103.6</v>
      </c>
      <c r="H378" s="21" t="n">
        <v>0</v>
      </c>
      <c r="I378" s="21" t="n">
        <v>0</v>
      </c>
      <c r="J378" s="21" t="n">
        <v>0</v>
      </c>
      <c r="K378" s="21" t="n">
        <v>0.3</v>
      </c>
      <c r="L378" s="21" t="n">
        <v>4.4</v>
      </c>
      <c r="M378" s="21" t="n">
        <v>17</v>
      </c>
      <c r="N378" s="21" t="n">
        <v>6.6</v>
      </c>
      <c r="O378" s="21" t="n">
        <v>0.4</v>
      </c>
    </row>
    <row r="379" customFormat="false" ht="14.65" hidden="false" customHeight="false" outlineLevel="0" collapsed="false">
      <c r="A379" s="18" t="s">
        <v>162</v>
      </c>
      <c r="B379" s="18" t="s">
        <v>169</v>
      </c>
      <c r="C379" s="20" t="n">
        <v>200</v>
      </c>
      <c r="D379" s="20" t="n">
        <v>0.2</v>
      </c>
      <c r="E379" s="20" t="n">
        <v>0.2</v>
      </c>
      <c r="F379" s="20" t="n">
        <v>19.4</v>
      </c>
      <c r="G379" s="20" t="n">
        <v>81.2</v>
      </c>
      <c r="H379" s="21" t="n">
        <v>0</v>
      </c>
      <c r="I379" s="21" t="n">
        <v>4.5</v>
      </c>
      <c r="J379" s="21" t="n">
        <v>2.3</v>
      </c>
      <c r="K379" s="21" t="n">
        <v>0.5</v>
      </c>
      <c r="L379" s="21" t="n">
        <v>7.2</v>
      </c>
      <c r="M379" s="21" t="n">
        <v>5</v>
      </c>
      <c r="N379" s="21" t="n">
        <v>4.1</v>
      </c>
      <c r="O379" s="21" t="n">
        <v>1</v>
      </c>
    </row>
    <row r="380" customFormat="false" ht="16.5" hidden="false" customHeight="true" outlineLevel="0" collapsed="false">
      <c r="A380" s="24" t="s">
        <v>57</v>
      </c>
      <c r="B380" s="25"/>
      <c r="C380" s="26" t="n">
        <f aca="false">SUM(C375:C379)</f>
        <v>720</v>
      </c>
      <c r="D380" s="26" t="n">
        <f aca="false">SUM(D375:D379)</f>
        <v>20.9</v>
      </c>
      <c r="E380" s="26" t="n">
        <f aca="false">SUM(E375:E379)</f>
        <v>23.6</v>
      </c>
      <c r="F380" s="26" t="n">
        <f aca="false">SUM(F375:F379)</f>
        <v>93.8</v>
      </c>
      <c r="G380" s="26" t="n">
        <f aca="false">SUM(G375:G379)</f>
        <v>780.1</v>
      </c>
      <c r="H380" s="26" t="n">
        <f aca="false">SUM(H375:H379)</f>
        <v>0.8</v>
      </c>
      <c r="I380" s="26" t="n">
        <f aca="false">SUM(I375:I379)</f>
        <v>59.2</v>
      </c>
      <c r="J380" s="26" t="n">
        <f aca="false">SUM(J375:J379)</f>
        <v>49.8</v>
      </c>
      <c r="K380" s="26" t="n">
        <f aca="false">SUM(K375:K379)</f>
        <v>8.1</v>
      </c>
      <c r="L380" s="26" t="n">
        <f aca="false">SUM(L375:L379)</f>
        <v>87.8</v>
      </c>
      <c r="M380" s="26" t="n">
        <f aca="false">SUM(M375:M379)</f>
        <v>295.5</v>
      </c>
      <c r="N380" s="26" t="n">
        <f aca="false">SUM(N375:N379)</f>
        <v>108.8</v>
      </c>
      <c r="O380" s="26" t="n">
        <f aca="false">SUM(O375:O379)</f>
        <v>5.7</v>
      </c>
    </row>
    <row r="381" customFormat="false" ht="14.65" hidden="false" customHeight="false" outlineLevel="0" collapsed="false">
      <c r="B381" s="4" t="s">
        <v>58</v>
      </c>
      <c r="G381" s="3" t="s">
        <v>66</v>
      </c>
    </row>
    <row r="382" customFormat="false" ht="14.65" hidden="false" customHeight="false" outlineLevel="0" collapsed="false">
      <c r="A382" s="18" t="s">
        <v>84</v>
      </c>
      <c r="B382" s="18" t="s">
        <v>85</v>
      </c>
      <c r="C382" s="20" t="n">
        <v>200</v>
      </c>
      <c r="D382" s="20" t="n">
        <v>5.2</v>
      </c>
      <c r="E382" s="20" t="n">
        <v>4.6</v>
      </c>
      <c r="F382" s="20" t="n">
        <v>15.4</v>
      </c>
      <c r="G382" s="20" t="n">
        <v>185.6</v>
      </c>
      <c r="H382" s="21" t="n">
        <v>0.2</v>
      </c>
      <c r="I382" s="21" t="n">
        <v>1.5</v>
      </c>
      <c r="J382" s="21" t="n">
        <v>0.9</v>
      </c>
      <c r="K382" s="21" t="n">
        <v>5.5</v>
      </c>
      <c r="L382" s="21" t="n">
        <v>14.3</v>
      </c>
      <c r="M382" s="21" t="n">
        <v>45.9</v>
      </c>
      <c r="N382" s="21" t="n">
        <v>11.8</v>
      </c>
      <c r="O382" s="21" t="n">
        <v>0.4</v>
      </c>
    </row>
    <row r="383" customFormat="false" ht="14.65" hidden="false" customHeight="false" outlineLevel="0" collapsed="false">
      <c r="A383" s="18" t="s">
        <v>159</v>
      </c>
      <c r="B383" s="18" t="s">
        <v>160</v>
      </c>
      <c r="C383" s="20" t="n">
        <v>150</v>
      </c>
      <c r="D383" s="20" t="n">
        <v>3.5</v>
      </c>
      <c r="E383" s="20" t="n">
        <v>7.7</v>
      </c>
      <c r="F383" s="20" t="n">
        <v>16.1</v>
      </c>
      <c r="G383" s="20" t="n">
        <v>143.4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</row>
    <row r="384" customFormat="false" ht="14.65" hidden="false" customHeight="false" outlineLevel="0" collapsed="false">
      <c r="A384" s="18" t="s">
        <v>183</v>
      </c>
      <c r="B384" s="18" t="s">
        <v>185</v>
      </c>
      <c r="C384" s="20" t="n">
        <v>100</v>
      </c>
      <c r="D384" s="20" t="n">
        <v>13.7</v>
      </c>
      <c r="E384" s="20" t="n">
        <v>5.6</v>
      </c>
      <c r="F384" s="20" t="n">
        <v>6.3</v>
      </c>
      <c r="G384" s="20" t="n">
        <v>156.8</v>
      </c>
      <c r="H384" s="21" t="n">
        <v>0.1</v>
      </c>
      <c r="I384" s="21" t="n">
        <v>5.9</v>
      </c>
      <c r="J384" s="21" t="n">
        <v>20.1</v>
      </c>
      <c r="K384" s="21" t="n">
        <v>3.5</v>
      </c>
      <c r="L384" s="21" t="n">
        <v>50.3</v>
      </c>
      <c r="M384" s="21" t="n">
        <v>220.4</v>
      </c>
      <c r="N384" s="21" t="n">
        <v>58.5</v>
      </c>
      <c r="O384" s="21" t="n">
        <v>1.2</v>
      </c>
    </row>
    <row r="385" customFormat="false" ht="14.65" hidden="false" customHeight="false" outlineLevel="0" collapsed="false">
      <c r="A385" s="18" t="s">
        <v>55</v>
      </c>
      <c r="B385" s="18" t="s">
        <v>56</v>
      </c>
      <c r="C385" s="20" t="n">
        <v>40</v>
      </c>
      <c r="D385" s="20" t="n">
        <v>3.1</v>
      </c>
      <c r="E385" s="20" t="n">
        <v>1.2</v>
      </c>
      <c r="F385" s="20" t="n">
        <v>20</v>
      </c>
      <c r="G385" s="20" t="n">
        <v>103.6</v>
      </c>
      <c r="H385" s="21" t="n">
        <v>0.1</v>
      </c>
      <c r="I385" s="21" t="n">
        <v>0</v>
      </c>
      <c r="J385" s="21" t="n">
        <v>0</v>
      </c>
      <c r="K385" s="21" t="n">
        <v>0.7</v>
      </c>
      <c r="L385" s="21" t="n">
        <v>8.8</v>
      </c>
      <c r="M385" s="21" t="n">
        <v>34</v>
      </c>
      <c r="N385" s="21" t="n">
        <v>13.2</v>
      </c>
      <c r="O385" s="21" t="n">
        <v>0.8</v>
      </c>
    </row>
    <row r="386" customFormat="false" ht="14.65" hidden="false" customHeight="false" outlineLevel="0" collapsed="false">
      <c r="A386" s="18" t="s">
        <v>55</v>
      </c>
      <c r="B386" s="18" t="s">
        <v>102</v>
      </c>
      <c r="C386" s="20" t="n">
        <v>40</v>
      </c>
      <c r="D386" s="20" t="n">
        <v>1.5</v>
      </c>
      <c r="E386" s="20" t="n">
        <v>0.6</v>
      </c>
      <c r="F386" s="20" t="n">
        <v>10</v>
      </c>
      <c r="G386" s="20" t="n">
        <v>103.6</v>
      </c>
      <c r="H386" s="21" t="n">
        <v>0</v>
      </c>
      <c r="I386" s="21" t="n">
        <v>0</v>
      </c>
      <c r="J386" s="21" t="n">
        <v>0</v>
      </c>
      <c r="K386" s="21" t="n">
        <v>0.3</v>
      </c>
      <c r="L386" s="21" t="n">
        <v>4.4</v>
      </c>
      <c r="M386" s="21" t="n">
        <v>17</v>
      </c>
      <c r="N386" s="21" t="n">
        <v>6.6</v>
      </c>
      <c r="O386" s="21" t="n">
        <v>0.4</v>
      </c>
    </row>
    <row r="387" customFormat="false" ht="14.65" hidden="false" customHeight="false" outlineLevel="0" collapsed="false">
      <c r="A387" s="18" t="s">
        <v>51</v>
      </c>
      <c r="B387" s="18" t="s">
        <v>52</v>
      </c>
      <c r="C387" s="20" t="n">
        <v>200</v>
      </c>
      <c r="D387" s="20" t="n">
        <v>0</v>
      </c>
      <c r="E387" s="20" t="n">
        <v>0</v>
      </c>
      <c r="F387" s="20" t="n">
        <v>15</v>
      </c>
      <c r="G387" s="20" t="n">
        <v>60</v>
      </c>
      <c r="H387" s="21" t="n">
        <v>0</v>
      </c>
      <c r="I387" s="21" t="n">
        <v>0</v>
      </c>
      <c r="J387" s="21" t="n">
        <v>0</v>
      </c>
      <c r="K387" s="21" t="n">
        <v>0.5</v>
      </c>
      <c r="L387" s="21" t="n">
        <v>0</v>
      </c>
      <c r="M387" s="21" t="n">
        <v>0</v>
      </c>
      <c r="N387" s="21" t="n">
        <v>0</v>
      </c>
      <c r="O387" s="21" t="n">
        <v>0</v>
      </c>
    </row>
    <row r="388" customFormat="false" ht="16.5" hidden="false" customHeight="true" outlineLevel="0" collapsed="false">
      <c r="A388" s="24" t="s">
        <v>57</v>
      </c>
      <c r="B388" s="25"/>
      <c r="C388" s="26" t="n">
        <f aca="false">SUM(C382:C387)</f>
        <v>730</v>
      </c>
      <c r="D388" s="26" t="n">
        <f aca="false">SUM(D382:D387)</f>
        <v>27</v>
      </c>
      <c r="E388" s="26" t="n">
        <f aca="false">SUM(E382:E387)</f>
        <v>19.7</v>
      </c>
      <c r="F388" s="26" t="n">
        <f aca="false">SUM(F382:F387)</f>
        <v>82.8</v>
      </c>
      <c r="G388" s="26" t="n">
        <f aca="false">SUM(G382:G387)</f>
        <v>753</v>
      </c>
      <c r="H388" s="26" t="n">
        <f aca="false">SUM(H382:H387)</f>
        <v>0.4</v>
      </c>
      <c r="I388" s="26" t="n">
        <f aca="false">SUM(I382:I387)</f>
        <v>7.4</v>
      </c>
      <c r="J388" s="26" t="n">
        <f aca="false">SUM(J382:J387)</f>
        <v>21</v>
      </c>
      <c r="K388" s="26" t="n">
        <f aca="false">SUM(K382:K387)</f>
        <v>10.5</v>
      </c>
      <c r="L388" s="26" t="n">
        <f aca="false">SUM(L382:L387)</f>
        <v>77.8</v>
      </c>
      <c r="M388" s="26" t="n">
        <f aca="false">SUM(M382:M387)</f>
        <v>317.3</v>
      </c>
      <c r="N388" s="26" t="n">
        <f aca="false">SUM(N382:N387)</f>
        <v>90.1</v>
      </c>
      <c r="O388" s="26" t="n">
        <f aca="false">SUM(O382:O387)</f>
        <v>2.8</v>
      </c>
    </row>
    <row r="389" customFormat="false" ht="37.5" hidden="false" customHeight="true" outlineLevel="0" collapsed="false">
      <c r="B389" s="4" t="s">
        <v>75</v>
      </c>
    </row>
    <row r="390" customFormat="false" ht="14.65" hidden="false" customHeight="false" outlineLevel="0" collapsed="false">
      <c r="A390" s="18" t="s">
        <v>97</v>
      </c>
      <c r="B390" s="18" t="s">
        <v>98</v>
      </c>
      <c r="C390" s="20" t="n">
        <v>200</v>
      </c>
      <c r="D390" s="20" t="n">
        <v>6.6</v>
      </c>
      <c r="E390" s="20" t="n">
        <v>6.2</v>
      </c>
      <c r="F390" s="20" t="n">
        <v>32.3</v>
      </c>
      <c r="G390" s="20" t="n">
        <v>198.6</v>
      </c>
      <c r="H390" s="21" t="n">
        <v>0.1</v>
      </c>
      <c r="I390" s="21" t="n">
        <v>0.5</v>
      </c>
      <c r="J390" s="21" t="n">
        <v>0</v>
      </c>
      <c r="K390" s="21" t="n">
        <v>7.2</v>
      </c>
      <c r="L390" s="21" t="n">
        <v>118</v>
      </c>
      <c r="M390" s="21" t="n">
        <v>114</v>
      </c>
      <c r="N390" s="21" t="n">
        <v>118.2</v>
      </c>
      <c r="O390" s="21" t="n">
        <v>0.4</v>
      </c>
    </row>
    <row r="391" customFormat="false" ht="14.65" hidden="false" customHeight="false" outlineLevel="0" collapsed="false">
      <c r="A391" s="18" t="s">
        <v>55</v>
      </c>
      <c r="B391" s="18" t="s">
        <v>78</v>
      </c>
      <c r="C391" s="20" t="n">
        <v>20</v>
      </c>
      <c r="D391" s="20" t="n">
        <v>1.5</v>
      </c>
      <c r="E391" s="20" t="n">
        <v>0.6</v>
      </c>
      <c r="F391" s="20" t="n">
        <v>10</v>
      </c>
      <c r="G391" s="20" t="n">
        <v>51.8</v>
      </c>
      <c r="H391" s="21" t="n">
        <v>0</v>
      </c>
      <c r="I391" s="21" t="n">
        <v>0</v>
      </c>
      <c r="J391" s="21" t="n">
        <v>0</v>
      </c>
      <c r="K391" s="21" t="n">
        <v>0.3</v>
      </c>
      <c r="L391" s="21" t="n">
        <v>4.4</v>
      </c>
      <c r="M391" s="21" t="n">
        <v>17</v>
      </c>
      <c r="N391" s="21" t="n">
        <v>6.6</v>
      </c>
      <c r="O391" s="21" t="n">
        <v>0.4</v>
      </c>
    </row>
    <row r="392" customFormat="false" ht="14.65" hidden="false" customHeight="false" outlineLevel="0" collapsed="false">
      <c r="A392" s="18" t="s">
        <v>51</v>
      </c>
      <c r="B392" s="18" t="s">
        <v>52</v>
      </c>
      <c r="C392" s="20" t="n">
        <v>200</v>
      </c>
      <c r="D392" s="20" t="n">
        <v>0</v>
      </c>
      <c r="E392" s="20" t="n">
        <v>0</v>
      </c>
      <c r="F392" s="20" t="n">
        <v>15</v>
      </c>
      <c r="G392" s="20" t="n">
        <v>60</v>
      </c>
      <c r="H392" s="21" t="n">
        <v>0</v>
      </c>
      <c r="I392" s="21" t="n">
        <v>0</v>
      </c>
      <c r="J392" s="21" t="n">
        <v>0</v>
      </c>
      <c r="K392" s="21" t="n">
        <v>0.5</v>
      </c>
      <c r="L392" s="21" t="n">
        <v>0</v>
      </c>
      <c r="M392" s="21" t="n">
        <v>0</v>
      </c>
      <c r="N392" s="21" t="n">
        <v>0</v>
      </c>
      <c r="O392" s="21" t="n">
        <v>0</v>
      </c>
    </row>
    <row r="393" customFormat="false" ht="16.5" hidden="false" customHeight="true" outlineLevel="0" collapsed="false">
      <c r="A393" s="24" t="s">
        <v>57</v>
      </c>
      <c r="B393" s="25"/>
      <c r="C393" s="26" t="n">
        <f aca="false">SUM(C390:C392)</f>
        <v>420</v>
      </c>
      <c r="D393" s="26" t="n">
        <f aca="false">SUM(D390:D392)</f>
        <v>8.1</v>
      </c>
      <c r="E393" s="26" t="n">
        <f aca="false">SUM(E390:E392)</f>
        <v>6.8</v>
      </c>
      <c r="F393" s="26" t="n">
        <f aca="false">SUM(F390:F392)</f>
        <v>57.3</v>
      </c>
      <c r="G393" s="26" t="n">
        <f aca="false">SUM(G390:G392)</f>
        <v>310.4</v>
      </c>
      <c r="H393" s="26" t="n">
        <f aca="false">SUM(H390:H392)</f>
        <v>0.1</v>
      </c>
      <c r="I393" s="26" t="n">
        <f aca="false">SUM(I390:I392)</f>
        <v>0.5</v>
      </c>
      <c r="J393" s="26" t="n">
        <f aca="false">SUM(J390:J392)</f>
        <v>0</v>
      </c>
      <c r="K393" s="26" t="n">
        <f aca="false">SUM(K390:K392)</f>
        <v>8</v>
      </c>
      <c r="L393" s="26" t="n">
        <f aca="false">SUM(L390:L392)</f>
        <v>122.4</v>
      </c>
      <c r="M393" s="26" t="n">
        <f aca="false">SUM(M390:M392)</f>
        <v>131</v>
      </c>
      <c r="N393" s="26" t="n">
        <f aca="false">SUM(N390:N392)</f>
        <v>124.8</v>
      </c>
      <c r="O393" s="26" t="n">
        <f aca="false">SUM(O390:O392)</f>
        <v>0.8</v>
      </c>
    </row>
    <row r="394" customFormat="false" ht="17" hidden="false" customHeight="false" outlineLevel="0" collapsed="false">
      <c r="A394" s="3"/>
      <c r="B394" s="17" t="s">
        <v>114</v>
      </c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4.65" hidden="false" customHeight="false" outlineLevel="0" collapsed="false">
      <c r="B395" s="4" t="s">
        <v>48</v>
      </c>
      <c r="F395" s="3" t="s">
        <v>47</v>
      </c>
    </row>
    <row r="396" customFormat="false" ht="12.75" hidden="false" customHeight="true" outlineLevel="0" collapsed="false">
      <c r="A396" s="18" t="s">
        <v>186</v>
      </c>
      <c r="B396" s="18" t="s">
        <v>187</v>
      </c>
      <c r="C396" s="19" t="n">
        <v>200</v>
      </c>
      <c r="D396" s="20" t="n">
        <v>7.3</v>
      </c>
      <c r="E396" s="20" t="n">
        <v>6.3</v>
      </c>
      <c r="F396" s="20" t="n">
        <v>38.6</v>
      </c>
      <c r="G396" s="20" t="n">
        <v>233.7</v>
      </c>
      <c r="H396" s="21" t="n">
        <v>0.1</v>
      </c>
      <c r="I396" s="21" t="n">
        <v>0.4</v>
      </c>
      <c r="J396" s="21" t="n">
        <v>0</v>
      </c>
      <c r="K396" s="21" t="n">
        <v>7.3</v>
      </c>
      <c r="L396" s="21" t="n">
        <v>134.6</v>
      </c>
      <c r="M396" s="21" t="n">
        <v>217.7</v>
      </c>
      <c r="N396" s="21" t="n">
        <v>304.1</v>
      </c>
      <c r="O396" s="21" t="n">
        <v>0.8</v>
      </c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</row>
    <row r="397" customFormat="false" ht="12.75" hidden="false" customHeight="true" outlineLevel="0" collapsed="false">
      <c r="A397" s="18" t="s">
        <v>120</v>
      </c>
      <c r="B397" s="18" t="s">
        <v>121</v>
      </c>
      <c r="C397" s="19" t="n">
        <v>60</v>
      </c>
      <c r="D397" s="20" t="n">
        <v>2.6</v>
      </c>
      <c r="E397" s="20" t="n">
        <v>5.1</v>
      </c>
      <c r="F397" s="20" t="n">
        <v>30.4</v>
      </c>
      <c r="G397" s="20" t="n">
        <v>161.2</v>
      </c>
      <c r="H397" s="21" t="n">
        <v>0.1</v>
      </c>
      <c r="I397" s="21" t="n">
        <v>0.1</v>
      </c>
      <c r="J397" s="21" t="n">
        <v>0</v>
      </c>
      <c r="K397" s="21" t="n">
        <v>7.1</v>
      </c>
      <c r="L397" s="21" t="n">
        <v>11.5</v>
      </c>
      <c r="M397" s="21" t="n">
        <v>31.5</v>
      </c>
      <c r="N397" s="21" t="n">
        <v>14.4</v>
      </c>
      <c r="O397" s="21" t="n">
        <v>1</v>
      </c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</row>
    <row r="398" customFormat="false" ht="12.75" hidden="false" customHeight="true" outlineLevel="0" collapsed="false">
      <c r="A398" s="18" t="s">
        <v>55</v>
      </c>
      <c r="B398" s="18" t="s">
        <v>56</v>
      </c>
      <c r="C398" s="19" t="n">
        <v>40</v>
      </c>
      <c r="D398" s="20" t="n">
        <v>1.5</v>
      </c>
      <c r="E398" s="20" t="n">
        <v>0.6</v>
      </c>
      <c r="F398" s="20" t="n">
        <v>10</v>
      </c>
      <c r="G398" s="20" t="n">
        <v>51.8</v>
      </c>
      <c r="H398" s="21" t="n">
        <v>0</v>
      </c>
      <c r="I398" s="21" t="n">
        <v>0</v>
      </c>
      <c r="J398" s="21" t="n">
        <v>0</v>
      </c>
      <c r="K398" s="21" t="n">
        <v>0.3</v>
      </c>
      <c r="L398" s="21" t="n">
        <v>4.4</v>
      </c>
      <c r="M398" s="21" t="n">
        <v>17</v>
      </c>
      <c r="N398" s="21" t="n">
        <v>6.6</v>
      </c>
      <c r="O398" s="21" t="n">
        <v>0.4</v>
      </c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</row>
    <row r="399" customFormat="false" ht="14.65" hidden="false" customHeight="false" outlineLevel="0" collapsed="false">
      <c r="A399" s="18" t="s">
        <v>130</v>
      </c>
      <c r="B399" s="18" t="s">
        <v>131</v>
      </c>
      <c r="C399" s="20" t="n">
        <v>200</v>
      </c>
      <c r="D399" s="20" t="n">
        <v>4</v>
      </c>
      <c r="E399" s="20" t="n">
        <v>2.1</v>
      </c>
      <c r="F399" s="20" t="n">
        <v>26.2</v>
      </c>
      <c r="G399" s="20" t="n">
        <v>140.5</v>
      </c>
      <c r="H399" s="21" t="n">
        <v>0</v>
      </c>
      <c r="I399" s="21" t="n">
        <v>0.6</v>
      </c>
      <c r="J399" s="21" t="n">
        <v>0</v>
      </c>
      <c r="K399" s="21" t="n">
        <v>0.6</v>
      </c>
      <c r="L399" s="21" t="n">
        <v>129.1</v>
      </c>
      <c r="M399" s="21" t="n">
        <v>100.5</v>
      </c>
      <c r="N399" s="21" t="n">
        <v>129.1</v>
      </c>
      <c r="O399" s="21" t="n">
        <v>0.1</v>
      </c>
    </row>
    <row r="400" customFormat="false" ht="16.5" hidden="false" customHeight="true" outlineLevel="0" collapsed="false">
      <c r="A400" s="24" t="s">
        <v>57</v>
      </c>
      <c r="B400" s="25"/>
      <c r="C400" s="26" t="n">
        <f aca="false">SUM(C396:C399)</f>
        <v>500</v>
      </c>
      <c r="D400" s="26" t="n">
        <f aca="false">SUM(D396:D399)</f>
        <v>15.4</v>
      </c>
      <c r="E400" s="26" t="n">
        <f aca="false">SUM(E396:E399)</f>
        <v>14.1</v>
      </c>
      <c r="F400" s="26" t="n">
        <f aca="false">SUM(F396:F399)</f>
        <v>105.2</v>
      </c>
      <c r="G400" s="26" t="n">
        <f aca="false">SUM(G396:G399)</f>
        <v>587.2</v>
      </c>
      <c r="H400" s="26" t="n">
        <f aca="false">SUM(H396:H399)</f>
        <v>0.2</v>
      </c>
      <c r="I400" s="26" t="n">
        <f aca="false">SUM(I396:I399)</f>
        <v>1.1</v>
      </c>
      <c r="J400" s="26" t="n">
        <f aca="false">SUM(J396:J399)</f>
        <v>0</v>
      </c>
      <c r="K400" s="26" t="n">
        <f aca="false">SUM(K396:K399)</f>
        <v>15.3</v>
      </c>
      <c r="L400" s="26" t="n">
        <f aca="false">SUM(L396:L399)</f>
        <v>279.6</v>
      </c>
      <c r="M400" s="26" t="n">
        <f aca="false">SUM(M396:M399)</f>
        <v>366.7</v>
      </c>
      <c r="N400" s="26" t="n">
        <f aca="false">SUM(N396:N399)</f>
        <v>454.2</v>
      </c>
      <c r="O400" s="26" t="n">
        <f aca="false">SUM(O396:O399)</f>
        <v>2.3</v>
      </c>
    </row>
    <row r="401" customFormat="false" ht="14.65" hidden="false" customHeight="false" outlineLevel="0" collapsed="false">
      <c r="B401" s="4" t="s">
        <v>58</v>
      </c>
    </row>
    <row r="402" customFormat="false" ht="14.65" hidden="false" customHeight="false" outlineLevel="0" collapsed="false">
      <c r="A402" s="18" t="s">
        <v>59</v>
      </c>
      <c r="B402" s="18" t="s">
        <v>60</v>
      </c>
      <c r="C402" s="20" t="n">
        <v>200</v>
      </c>
      <c r="D402" s="20" t="n">
        <v>2.3</v>
      </c>
      <c r="E402" s="20" t="n">
        <v>4.1</v>
      </c>
      <c r="F402" s="20" t="n">
        <v>20.1</v>
      </c>
      <c r="G402" s="20" t="n">
        <v>136</v>
      </c>
      <c r="H402" s="21" t="n">
        <v>0.1</v>
      </c>
      <c r="I402" s="21" t="n">
        <v>17.7</v>
      </c>
      <c r="J402" s="21" t="n">
        <v>3.3</v>
      </c>
      <c r="K402" s="21" t="n">
        <v>2.6</v>
      </c>
      <c r="L402" s="21" t="n">
        <v>19.4</v>
      </c>
      <c r="M402" s="21" t="n">
        <v>71.1</v>
      </c>
      <c r="N402" s="21" t="n">
        <v>26.5</v>
      </c>
      <c r="O402" s="21" t="n">
        <v>1</v>
      </c>
    </row>
    <row r="403" customFormat="false" ht="14.65" hidden="false" customHeight="false" outlineLevel="0" collapsed="false">
      <c r="A403" s="18" t="s">
        <v>104</v>
      </c>
      <c r="B403" s="18" t="s">
        <v>105</v>
      </c>
      <c r="C403" s="20" t="n">
        <v>150</v>
      </c>
      <c r="D403" s="20" t="n">
        <v>4</v>
      </c>
      <c r="E403" s="20" t="n">
        <v>6.2</v>
      </c>
      <c r="F403" s="20" t="n">
        <v>34.2</v>
      </c>
      <c r="G403" s="20" t="n">
        <v>213.1</v>
      </c>
      <c r="H403" s="21" t="n">
        <v>0.2</v>
      </c>
      <c r="I403" s="21" t="n">
        <v>33.9</v>
      </c>
      <c r="J403" s="21" t="n">
        <v>5.1</v>
      </c>
      <c r="K403" s="21" t="n">
        <v>9.3</v>
      </c>
      <c r="L403" s="21" t="n">
        <v>37</v>
      </c>
      <c r="M403" s="21" t="n">
        <v>114.5</v>
      </c>
      <c r="N403" s="21" t="n">
        <v>60.1</v>
      </c>
      <c r="O403" s="21" t="n">
        <v>1.5</v>
      </c>
    </row>
    <row r="404" customFormat="false" ht="14.65" hidden="false" customHeight="false" outlineLevel="0" collapsed="false">
      <c r="A404" s="18" t="s">
        <v>183</v>
      </c>
      <c r="B404" s="18" t="s">
        <v>185</v>
      </c>
      <c r="C404" s="20" t="n">
        <v>100</v>
      </c>
      <c r="D404" s="20" t="n">
        <v>13.7</v>
      </c>
      <c r="E404" s="20" t="n">
        <v>5.6</v>
      </c>
      <c r="F404" s="20" t="n">
        <v>6.3</v>
      </c>
      <c r="G404" s="20" t="n">
        <v>125.3</v>
      </c>
      <c r="H404" s="21" t="n">
        <v>0.1</v>
      </c>
      <c r="I404" s="21" t="n">
        <v>5.9</v>
      </c>
      <c r="J404" s="21" t="n">
        <v>20.1</v>
      </c>
      <c r="K404" s="21" t="n">
        <v>3.5</v>
      </c>
      <c r="L404" s="21" t="n">
        <v>50.3</v>
      </c>
      <c r="M404" s="21" t="n">
        <v>220.4</v>
      </c>
      <c r="N404" s="21" t="n">
        <v>58.5</v>
      </c>
      <c r="O404" s="21" t="n">
        <v>1.2</v>
      </c>
    </row>
    <row r="405" customFormat="false" ht="14.65" hidden="false" customHeight="false" outlineLevel="0" collapsed="false">
      <c r="A405" s="18" t="s">
        <v>55</v>
      </c>
      <c r="B405" s="18" t="s">
        <v>56</v>
      </c>
      <c r="C405" s="20" t="n">
        <v>40</v>
      </c>
      <c r="D405" s="20" t="n">
        <v>1.5</v>
      </c>
      <c r="E405" s="20" t="n">
        <v>0.6</v>
      </c>
      <c r="F405" s="20" t="n">
        <v>10</v>
      </c>
      <c r="G405" s="20" t="n">
        <v>103.6</v>
      </c>
      <c r="H405" s="21" t="n">
        <v>0</v>
      </c>
      <c r="I405" s="21" t="n">
        <v>0</v>
      </c>
      <c r="J405" s="21" t="n">
        <v>0</v>
      </c>
      <c r="K405" s="21" t="n">
        <v>0.3</v>
      </c>
      <c r="L405" s="21" t="n">
        <v>4.4</v>
      </c>
      <c r="M405" s="21" t="n">
        <v>17</v>
      </c>
      <c r="N405" s="21" t="n">
        <v>6.6</v>
      </c>
      <c r="O405" s="21" t="n">
        <v>0.4</v>
      </c>
    </row>
    <row r="406" customFormat="false" ht="14.65" hidden="false" customHeight="false" outlineLevel="0" collapsed="false">
      <c r="A406" s="18" t="s">
        <v>55</v>
      </c>
      <c r="B406" s="18" t="s">
        <v>102</v>
      </c>
      <c r="C406" s="20" t="n">
        <v>40</v>
      </c>
      <c r="D406" s="20" t="n">
        <v>1.5</v>
      </c>
      <c r="E406" s="20" t="n">
        <v>0.6</v>
      </c>
      <c r="F406" s="20" t="n">
        <v>10</v>
      </c>
      <c r="G406" s="20" t="n">
        <v>103.6</v>
      </c>
      <c r="H406" s="21" t="n">
        <v>0</v>
      </c>
      <c r="I406" s="21" t="n">
        <v>0</v>
      </c>
      <c r="J406" s="21" t="n">
        <v>0</v>
      </c>
      <c r="K406" s="21" t="n">
        <v>0.3</v>
      </c>
      <c r="L406" s="21" t="n">
        <v>4.4</v>
      </c>
      <c r="M406" s="21" t="n">
        <v>17</v>
      </c>
      <c r="N406" s="21" t="n">
        <v>6.6</v>
      </c>
      <c r="O406" s="21" t="n">
        <v>0.4</v>
      </c>
    </row>
    <row r="407" customFormat="false" ht="14.65" hidden="false" customHeight="false" outlineLevel="0" collapsed="false">
      <c r="A407" s="18" t="s">
        <v>73</v>
      </c>
      <c r="B407" s="18" t="s">
        <v>74</v>
      </c>
      <c r="C407" s="20" t="n">
        <v>200</v>
      </c>
      <c r="D407" s="20" t="n">
        <v>0.4</v>
      </c>
      <c r="E407" s="20" t="n">
        <v>0</v>
      </c>
      <c r="F407" s="20" t="n">
        <v>31.8</v>
      </c>
      <c r="G407" s="20" t="n">
        <v>130.6</v>
      </c>
      <c r="H407" s="21" t="n">
        <v>0</v>
      </c>
      <c r="I407" s="21" t="n">
        <v>0.4</v>
      </c>
      <c r="J407" s="21" t="n">
        <v>0.6</v>
      </c>
      <c r="K407" s="21" t="n">
        <v>0.8</v>
      </c>
      <c r="L407" s="21" t="n">
        <v>22.2</v>
      </c>
      <c r="M407" s="21" t="n">
        <v>15.4</v>
      </c>
      <c r="N407" s="21" t="n">
        <v>6</v>
      </c>
      <c r="O407" s="21" t="n">
        <v>1.2</v>
      </c>
    </row>
    <row r="408" customFormat="false" ht="16.5" hidden="false" customHeight="true" outlineLevel="0" collapsed="false">
      <c r="A408" s="24" t="s">
        <v>57</v>
      </c>
      <c r="B408" s="25"/>
      <c r="C408" s="26" t="n">
        <f aca="false">SUM(C402:C407)</f>
        <v>730</v>
      </c>
      <c r="D408" s="26" t="n">
        <v>26.2</v>
      </c>
      <c r="E408" s="26" t="n">
        <v>14.3</v>
      </c>
      <c r="F408" s="26" t="n">
        <v>114.7</v>
      </c>
      <c r="G408" s="26" t="n">
        <f aca="false">SUM(G402:G407)</f>
        <v>812.2</v>
      </c>
      <c r="H408" s="26" t="n">
        <v>0</v>
      </c>
      <c r="I408" s="26" t="n">
        <v>52.4</v>
      </c>
      <c r="J408" s="26" t="n">
        <v>9</v>
      </c>
      <c r="K408" s="26" t="n">
        <v>15.3</v>
      </c>
      <c r="L408" s="26" t="n">
        <v>127.4</v>
      </c>
      <c r="M408" s="26" t="n">
        <v>465.7</v>
      </c>
      <c r="N408" s="26" t="n">
        <v>161.3</v>
      </c>
      <c r="O408" s="26" t="n">
        <v>5.6</v>
      </c>
    </row>
    <row r="409" customFormat="false" ht="14.65" hidden="false" customHeight="false" outlineLevel="0" collapsed="false">
      <c r="B409" s="4" t="s">
        <v>58</v>
      </c>
      <c r="G409" s="3" t="s">
        <v>66</v>
      </c>
    </row>
    <row r="410" customFormat="false" ht="14.65" hidden="false" customHeight="false" outlineLevel="0" collapsed="false">
      <c r="A410" s="18" t="s">
        <v>67</v>
      </c>
      <c r="B410" s="18" t="s">
        <v>68</v>
      </c>
      <c r="C410" s="20" t="n">
        <v>200</v>
      </c>
      <c r="D410" s="20" t="n">
        <v>2</v>
      </c>
      <c r="E410" s="20" t="n">
        <v>4.1</v>
      </c>
      <c r="F410" s="20" t="n">
        <v>11.2</v>
      </c>
      <c r="G410" s="20" t="n">
        <v>136</v>
      </c>
      <c r="H410" s="21" t="n">
        <v>0.1</v>
      </c>
      <c r="I410" s="21" t="n">
        <v>31.5</v>
      </c>
      <c r="J410" s="21" t="n">
        <v>7.9</v>
      </c>
      <c r="K410" s="21" t="n">
        <v>2.6</v>
      </c>
      <c r="L410" s="21" t="n">
        <v>36.4</v>
      </c>
      <c r="M410" s="21" t="n">
        <v>47.9</v>
      </c>
      <c r="N410" s="21" t="n">
        <v>21.8</v>
      </c>
      <c r="O410" s="21" t="n">
        <v>0.9</v>
      </c>
    </row>
    <row r="411" customFormat="false" ht="14.65" hidden="false" customHeight="false" outlineLevel="0" collapsed="false">
      <c r="A411" s="18" t="s">
        <v>61</v>
      </c>
      <c r="B411" s="18" t="s">
        <v>62</v>
      </c>
      <c r="C411" s="20" t="n">
        <v>150</v>
      </c>
      <c r="D411" s="20" t="n">
        <v>5.6</v>
      </c>
      <c r="E411" s="20" t="n">
        <v>6.4</v>
      </c>
      <c r="F411" s="20" t="n">
        <v>36</v>
      </c>
      <c r="G411" s="20" t="n">
        <v>224.7</v>
      </c>
      <c r="H411" s="21" t="n">
        <v>0.1</v>
      </c>
      <c r="I411" s="21" t="n">
        <v>0</v>
      </c>
      <c r="J411" s="21" t="n">
        <v>0</v>
      </c>
      <c r="K411" s="21" t="n">
        <v>10.1</v>
      </c>
      <c r="L411" s="21" t="n">
        <v>14.4</v>
      </c>
      <c r="M411" s="21" t="n">
        <v>61.3</v>
      </c>
      <c r="N411" s="21" t="n">
        <v>25.8</v>
      </c>
      <c r="O411" s="21" t="n">
        <v>1.3</v>
      </c>
    </row>
    <row r="412" customFormat="false" ht="14.65" hidden="false" customHeight="false" outlineLevel="0" collapsed="false">
      <c r="A412" s="18" t="s">
        <v>188</v>
      </c>
      <c r="B412" s="18" t="s">
        <v>189</v>
      </c>
      <c r="C412" s="20" t="n">
        <v>90</v>
      </c>
      <c r="D412" s="20" t="n">
        <v>12.3</v>
      </c>
      <c r="E412" s="20" t="n">
        <v>17.2</v>
      </c>
      <c r="F412" s="20" t="n">
        <v>14.1</v>
      </c>
      <c r="G412" s="20" t="n">
        <v>198.6</v>
      </c>
      <c r="H412" s="21" t="n">
        <v>0.1</v>
      </c>
      <c r="I412" s="21" t="n">
        <v>3.2</v>
      </c>
      <c r="J412" s="21" t="n">
        <v>0</v>
      </c>
      <c r="K412" s="21" t="n">
        <v>5.2</v>
      </c>
      <c r="L412" s="21" t="n">
        <v>15.7</v>
      </c>
      <c r="M412" s="21" t="n">
        <v>137.7</v>
      </c>
      <c r="N412" s="21" t="n">
        <v>21</v>
      </c>
      <c r="O412" s="21" t="n">
        <v>1.9</v>
      </c>
    </row>
    <row r="413" customFormat="false" ht="14.65" hidden="false" customHeight="false" outlineLevel="0" collapsed="false">
      <c r="A413" s="18" t="s">
        <v>55</v>
      </c>
      <c r="B413" s="18" t="s">
        <v>78</v>
      </c>
      <c r="C413" s="20" t="n">
        <v>20</v>
      </c>
      <c r="D413" s="20" t="n">
        <v>1.6</v>
      </c>
      <c r="E413" s="20" t="n">
        <v>0.6</v>
      </c>
      <c r="F413" s="20" t="n">
        <v>10</v>
      </c>
      <c r="G413" s="20" t="n">
        <v>51.8</v>
      </c>
      <c r="H413" s="21" t="n">
        <v>0.05</v>
      </c>
      <c r="I413" s="21" t="n">
        <v>0</v>
      </c>
      <c r="J413" s="21" t="n">
        <v>0</v>
      </c>
      <c r="K413" s="21" t="n">
        <v>0.35</v>
      </c>
      <c r="L413" s="21" t="n">
        <v>4.4</v>
      </c>
      <c r="M413" s="21" t="n">
        <v>17</v>
      </c>
      <c r="N413" s="21" t="n">
        <v>6.6</v>
      </c>
      <c r="O413" s="21" t="n">
        <v>0.4</v>
      </c>
    </row>
    <row r="414" customFormat="false" ht="14.65" hidden="false" customHeight="false" outlineLevel="0" collapsed="false">
      <c r="A414" s="18" t="s">
        <v>55</v>
      </c>
      <c r="B414" s="18" t="s">
        <v>65</v>
      </c>
      <c r="C414" s="20" t="n">
        <v>20</v>
      </c>
      <c r="D414" s="20" t="n">
        <v>1.5</v>
      </c>
      <c r="E414" s="20" t="n">
        <v>0.6</v>
      </c>
      <c r="F414" s="20" t="n">
        <v>10</v>
      </c>
      <c r="G414" s="20" t="n">
        <v>51.8</v>
      </c>
      <c r="H414" s="21" t="n">
        <v>0</v>
      </c>
      <c r="I414" s="21" t="n">
        <v>0</v>
      </c>
      <c r="J414" s="21" t="n">
        <v>0</v>
      </c>
      <c r="K414" s="21" t="n">
        <v>0.3</v>
      </c>
      <c r="L414" s="21" t="n">
        <v>4.4</v>
      </c>
      <c r="M414" s="21" t="n">
        <v>17</v>
      </c>
      <c r="N414" s="21" t="n">
        <v>6.6</v>
      </c>
      <c r="O414" s="21" t="n">
        <v>0.4</v>
      </c>
    </row>
    <row r="415" customFormat="false" ht="14.65" hidden="false" customHeight="false" outlineLevel="0" collapsed="false">
      <c r="A415" s="18" t="s">
        <v>145</v>
      </c>
      <c r="B415" s="18" t="s">
        <v>190</v>
      </c>
      <c r="C415" s="20" t="n">
        <v>200</v>
      </c>
      <c r="D415" s="20" t="n">
        <v>0.2</v>
      </c>
      <c r="E415" s="20" t="n">
        <v>1.1</v>
      </c>
      <c r="F415" s="20" t="n">
        <v>21.1</v>
      </c>
      <c r="G415" s="20" t="n">
        <v>96.4</v>
      </c>
      <c r="H415" s="21" t="n">
        <v>0</v>
      </c>
      <c r="I415" s="21" t="n">
        <v>0</v>
      </c>
      <c r="J415" s="21" t="n">
        <v>0</v>
      </c>
      <c r="K415" s="21" t="n">
        <v>0.6</v>
      </c>
      <c r="L415" s="21" t="n">
        <v>0</v>
      </c>
      <c r="M415" s="21" t="n">
        <v>0</v>
      </c>
      <c r="N415" s="21" t="n">
        <v>0</v>
      </c>
      <c r="O415" s="21" t="n">
        <v>0</v>
      </c>
    </row>
    <row r="416" customFormat="false" ht="14.65" hidden="false" customHeight="false" outlineLevel="0" collapsed="false">
      <c r="A416" s="18" t="s">
        <v>82</v>
      </c>
      <c r="B416" s="18" t="s">
        <v>94</v>
      </c>
      <c r="C416" s="20" t="n">
        <v>20</v>
      </c>
      <c r="D416" s="20" t="n">
        <v>3.7</v>
      </c>
      <c r="E416" s="20" t="n">
        <v>4.3</v>
      </c>
      <c r="F416" s="20" t="n">
        <v>0</v>
      </c>
      <c r="G416" s="20" t="n">
        <v>42.8</v>
      </c>
      <c r="H416" s="21" t="n">
        <v>0</v>
      </c>
      <c r="I416" s="21" t="n">
        <v>0</v>
      </c>
      <c r="J416" s="21" t="n">
        <v>0</v>
      </c>
      <c r="K416" s="21" t="n">
        <v>0</v>
      </c>
      <c r="L416" s="21" t="n">
        <v>45</v>
      </c>
      <c r="M416" s="21" t="n">
        <v>24.3</v>
      </c>
      <c r="N416" s="21" t="n">
        <v>2.3</v>
      </c>
      <c r="O416" s="21" t="n">
        <v>0</v>
      </c>
    </row>
    <row r="417" customFormat="false" ht="16.5" hidden="false" customHeight="true" outlineLevel="0" collapsed="false">
      <c r="A417" s="24" t="s">
        <v>57</v>
      </c>
      <c r="B417" s="25"/>
      <c r="C417" s="26" t="n">
        <f aca="false">SUM(C410:C416)</f>
        <v>700</v>
      </c>
      <c r="D417" s="26" t="n">
        <f aca="false">SUM(D410:D416)</f>
        <v>26.9</v>
      </c>
      <c r="E417" s="26" t="n">
        <f aca="false">SUM(E410:E416)</f>
        <v>34.3</v>
      </c>
      <c r="F417" s="26" t="n">
        <f aca="false">SUM(F410:F416)</f>
        <v>102.4</v>
      </c>
      <c r="G417" s="26" t="n">
        <f aca="false">SUM(G410:G416)</f>
        <v>802.1</v>
      </c>
      <c r="H417" s="26" t="n">
        <f aca="false">SUM(H410:H416)</f>
        <v>0.35</v>
      </c>
      <c r="I417" s="26" t="n">
        <f aca="false">SUM(I410:I416)</f>
        <v>34.7</v>
      </c>
      <c r="J417" s="26" t="n">
        <f aca="false">SUM(J410:J416)</f>
        <v>7.9</v>
      </c>
      <c r="K417" s="26" t="n">
        <f aca="false">SUM(K410:K416)</f>
        <v>19.15</v>
      </c>
      <c r="L417" s="26" t="n">
        <f aca="false">SUM(L410:L416)</f>
        <v>120.3</v>
      </c>
      <c r="M417" s="26" t="n">
        <f aca="false">SUM(M410:M416)</f>
        <v>305.2</v>
      </c>
      <c r="N417" s="26" t="n">
        <f aca="false">SUM(N410:N416)</f>
        <v>84.1</v>
      </c>
      <c r="O417" s="26" t="n">
        <f aca="false">SUM(O410:O416)</f>
        <v>4.9</v>
      </c>
    </row>
    <row r="418" customFormat="false" ht="14.65" hidden="false" customHeight="false" outlineLevel="0" collapsed="false">
      <c r="B418" s="4" t="s">
        <v>75</v>
      </c>
    </row>
    <row r="419" customFormat="false" ht="14.65" hidden="false" customHeight="false" outlineLevel="0" collapsed="false">
      <c r="A419" s="18" t="s">
        <v>49</v>
      </c>
      <c r="B419" s="18" t="s">
        <v>50</v>
      </c>
      <c r="C419" s="20" t="n">
        <v>200</v>
      </c>
      <c r="D419" s="20" t="n">
        <v>7.8</v>
      </c>
      <c r="E419" s="20" t="n">
        <v>8</v>
      </c>
      <c r="F419" s="20" t="n">
        <v>31.2</v>
      </c>
      <c r="G419" s="20" t="n">
        <v>225.1</v>
      </c>
      <c r="H419" s="21" t="n">
        <v>0.2</v>
      </c>
      <c r="I419" s="21" t="n">
        <v>0.5</v>
      </c>
      <c r="J419" s="21" t="n">
        <v>0</v>
      </c>
      <c r="K419" s="21" t="n">
        <v>7.2</v>
      </c>
      <c r="L419" s="21" t="n">
        <v>137.2</v>
      </c>
      <c r="M419" s="21" t="n">
        <v>196.5</v>
      </c>
      <c r="N419" s="21" t="n">
        <v>161.9</v>
      </c>
      <c r="O419" s="21" t="n">
        <v>1.2</v>
      </c>
    </row>
    <row r="420" customFormat="false" ht="14.65" hidden="false" customHeight="false" outlineLevel="0" collapsed="false">
      <c r="A420" s="18" t="s">
        <v>55</v>
      </c>
      <c r="B420" s="18" t="s">
        <v>78</v>
      </c>
      <c r="C420" s="20" t="n">
        <v>20</v>
      </c>
      <c r="D420" s="20" t="n">
        <v>1.5</v>
      </c>
      <c r="E420" s="20" t="n">
        <v>0.6</v>
      </c>
      <c r="F420" s="20" t="n">
        <v>10</v>
      </c>
      <c r="G420" s="20" t="n">
        <v>51.8</v>
      </c>
      <c r="H420" s="21" t="n">
        <v>0</v>
      </c>
      <c r="I420" s="21" t="n">
        <v>0</v>
      </c>
      <c r="J420" s="21" t="n">
        <v>0</v>
      </c>
      <c r="K420" s="21" t="n">
        <v>0.3</v>
      </c>
      <c r="L420" s="21" t="n">
        <v>4.4</v>
      </c>
      <c r="M420" s="21" t="n">
        <v>17</v>
      </c>
      <c r="N420" s="21" t="n">
        <v>6.6</v>
      </c>
      <c r="O420" s="21" t="n">
        <v>0.4</v>
      </c>
    </row>
    <row r="421" customFormat="false" ht="14.65" hidden="false" customHeight="false" outlineLevel="0" collapsed="false">
      <c r="A421" s="18" t="s">
        <v>51</v>
      </c>
      <c r="B421" s="18" t="s">
        <v>52</v>
      </c>
      <c r="C421" s="20" t="n">
        <v>200</v>
      </c>
      <c r="D421" s="20" t="n">
        <v>0</v>
      </c>
      <c r="E421" s="20" t="n">
        <v>0</v>
      </c>
      <c r="F421" s="20" t="n">
        <v>15</v>
      </c>
      <c r="G421" s="20" t="n">
        <v>60</v>
      </c>
      <c r="H421" s="21" t="n">
        <v>0</v>
      </c>
      <c r="I421" s="21" t="n">
        <v>0</v>
      </c>
      <c r="J421" s="21" t="n">
        <v>0</v>
      </c>
      <c r="K421" s="21" t="n">
        <v>0.5</v>
      </c>
      <c r="L421" s="21" t="n">
        <v>0</v>
      </c>
      <c r="M421" s="21" t="n">
        <v>0</v>
      </c>
      <c r="N421" s="21" t="n">
        <v>0</v>
      </c>
      <c r="O421" s="21" t="n">
        <v>0</v>
      </c>
    </row>
    <row r="422" customFormat="false" ht="16.5" hidden="false" customHeight="true" outlineLevel="0" collapsed="false">
      <c r="A422" s="24" t="s">
        <v>57</v>
      </c>
      <c r="B422" s="25"/>
      <c r="C422" s="26" t="n">
        <f aca="false">SUM(C419:C421)</f>
        <v>420</v>
      </c>
      <c r="D422" s="26" t="n">
        <f aca="false">SUM(D419:D421)</f>
        <v>9.3</v>
      </c>
      <c r="E422" s="26" t="n">
        <f aca="false">SUM(E419:E421)</f>
        <v>8.6</v>
      </c>
      <c r="F422" s="26" t="n">
        <f aca="false">SUM(F419:F421)</f>
        <v>56.2</v>
      </c>
      <c r="G422" s="26" t="n">
        <f aca="false">SUM(G419:G421)</f>
        <v>336.9</v>
      </c>
      <c r="H422" s="26" t="n">
        <f aca="false">SUM(H419:H421)</f>
        <v>0.2</v>
      </c>
      <c r="I422" s="26" t="n">
        <f aca="false">SUM(I419:I421)</f>
        <v>0.5</v>
      </c>
      <c r="J422" s="26" t="n">
        <f aca="false">SUM(J419:J421)</f>
        <v>0</v>
      </c>
      <c r="K422" s="26" t="n">
        <f aca="false">SUM(K419:K421)</f>
        <v>8</v>
      </c>
      <c r="L422" s="26" t="n">
        <f aca="false">SUM(L419:L421)</f>
        <v>141.6</v>
      </c>
      <c r="M422" s="26" t="n">
        <f aca="false">SUM(M419:M421)</f>
        <v>213.5</v>
      </c>
      <c r="N422" s="26" t="n">
        <f aca="false">SUM(N419:N421)</f>
        <v>168.5</v>
      </c>
      <c r="O422" s="26" t="n">
        <f aca="false">SUM(O419:O421)</f>
        <v>1.6</v>
      </c>
    </row>
    <row r="423" customFormat="false" ht="50.25" hidden="false" customHeight="true" outlineLevel="0" collapsed="false">
      <c r="A423" s="3"/>
      <c r="B423" s="17" t="s">
        <v>119</v>
      </c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</row>
    <row r="424" customFormat="false" ht="14.65" hidden="false" customHeight="false" outlineLevel="0" collapsed="false">
      <c r="B424" s="4" t="s">
        <v>48</v>
      </c>
      <c r="F424" s="3" t="s">
        <v>47</v>
      </c>
    </row>
    <row r="425" customFormat="false" ht="12.75" hidden="false" customHeight="true" outlineLevel="0" collapsed="false">
      <c r="A425" s="18" t="s">
        <v>115</v>
      </c>
      <c r="B425" s="18" t="s">
        <v>116</v>
      </c>
      <c r="C425" s="19" t="n">
        <v>200</v>
      </c>
      <c r="D425" s="20" t="n">
        <v>6.5</v>
      </c>
      <c r="E425" s="20" t="n">
        <v>6.3</v>
      </c>
      <c r="F425" s="20" t="n">
        <v>38.3</v>
      </c>
      <c r="G425" s="20" t="n">
        <v>236.1</v>
      </c>
      <c r="H425" s="21" t="n">
        <v>0.1</v>
      </c>
      <c r="I425" s="21" t="n">
        <v>0.4</v>
      </c>
      <c r="J425" s="21" t="n">
        <v>0</v>
      </c>
      <c r="K425" s="21" t="n">
        <v>7</v>
      </c>
      <c r="L425" s="21" t="n">
        <v>110.6</v>
      </c>
      <c r="M425" s="21" t="n">
        <v>124.1</v>
      </c>
      <c r="N425" s="21" t="n">
        <v>115.4</v>
      </c>
      <c r="O425" s="21" t="n">
        <v>1.1</v>
      </c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</row>
    <row r="426" customFormat="false" ht="12.75" hidden="false" customHeight="true" outlineLevel="0" collapsed="false">
      <c r="A426" s="18" t="s">
        <v>82</v>
      </c>
      <c r="B426" s="18" t="s">
        <v>83</v>
      </c>
      <c r="C426" s="19" t="n">
        <v>60</v>
      </c>
      <c r="D426" s="20" t="n">
        <v>7.3</v>
      </c>
      <c r="E426" s="20" t="n">
        <v>10.4</v>
      </c>
      <c r="F426" s="20" t="n">
        <v>17.7</v>
      </c>
      <c r="G426" s="20" t="n">
        <v>180.8</v>
      </c>
      <c r="H426" s="21" t="n">
        <v>0</v>
      </c>
      <c r="I426" s="21" t="n">
        <v>0</v>
      </c>
      <c r="J426" s="21" t="n">
        <v>0</v>
      </c>
      <c r="K426" s="21" t="n">
        <v>7.9</v>
      </c>
      <c r="L426" s="21" t="n">
        <v>55.4</v>
      </c>
      <c r="M426" s="21" t="n">
        <v>31</v>
      </c>
      <c r="N426" s="21" t="n">
        <v>5.1</v>
      </c>
      <c r="O426" s="21" t="n">
        <v>0.1</v>
      </c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</row>
    <row r="427" customFormat="false" ht="12.75" hidden="false" customHeight="true" outlineLevel="0" collapsed="false">
      <c r="A427" s="18" t="s">
        <v>51</v>
      </c>
      <c r="B427" s="18" t="s">
        <v>52</v>
      </c>
      <c r="C427" s="19" t="n">
        <v>200</v>
      </c>
      <c r="D427" s="20" t="n">
        <v>0</v>
      </c>
      <c r="E427" s="20" t="n">
        <v>0</v>
      </c>
      <c r="F427" s="20" t="n">
        <v>15</v>
      </c>
      <c r="G427" s="20" t="n">
        <v>60</v>
      </c>
      <c r="H427" s="21" t="n">
        <v>0</v>
      </c>
      <c r="I427" s="21" t="n">
        <v>0</v>
      </c>
      <c r="J427" s="21" t="n">
        <v>0</v>
      </c>
      <c r="K427" s="21" t="n">
        <v>0.5</v>
      </c>
      <c r="L427" s="21" t="n">
        <v>0</v>
      </c>
      <c r="M427" s="21" t="n">
        <v>0</v>
      </c>
      <c r="N427" s="21" t="n">
        <v>0</v>
      </c>
      <c r="O427" s="21" t="n">
        <v>0</v>
      </c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</row>
    <row r="428" customFormat="false" ht="12.75" hidden="false" customHeight="true" outlineLevel="0" collapsed="false">
      <c r="A428" s="18" t="s">
        <v>55</v>
      </c>
      <c r="B428" s="18" t="s">
        <v>56</v>
      </c>
      <c r="C428" s="19" t="n">
        <v>40</v>
      </c>
      <c r="D428" s="20" t="n">
        <v>1.5</v>
      </c>
      <c r="E428" s="20" t="n">
        <v>0.6</v>
      </c>
      <c r="F428" s="20" t="n">
        <v>10</v>
      </c>
      <c r="G428" s="20" t="n">
        <v>103.6</v>
      </c>
      <c r="H428" s="21" t="n">
        <v>0</v>
      </c>
      <c r="I428" s="21" t="n">
        <v>0</v>
      </c>
      <c r="J428" s="21" t="n">
        <v>0</v>
      </c>
      <c r="K428" s="21" t="n">
        <v>0.3</v>
      </c>
      <c r="L428" s="21" t="n">
        <v>4.4</v>
      </c>
      <c r="M428" s="21" t="n">
        <v>17</v>
      </c>
      <c r="N428" s="21" t="n">
        <v>6.6</v>
      </c>
      <c r="O428" s="21" t="n">
        <v>0.4</v>
      </c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</row>
    <row r="429" customFormat="false" ht="16.5" hidden="false" customHeight="true" outlineLevel="0" collapsed="false">
      <c r="A429" s="24" t="s">
        <v>57</v>
      </c>
      <c r="B429" s="25"/>
      <c r="C429" s="26" t="n">
        <f aca="false">SUM(C425:C428)</f>
        <v>500</v>
      </c>
      <c r="D429" s="26" t="n">
        <f aca="false">SUM(D425:D428)</f>
        <v>15.3</v>
      </c>
      <c r="E429" s="26" t="n">
        <f aca="false">SUM(E425:E428)</f>
        <v>17.3</v>
      </c>
      <c r="F429" s="26" t="n">
        <f aca="false">SUM(F425:F428)</f>
        <v>81</v>
      </c>
      <c r="G429" s="26" t="n">
        <f aca="false">SUM(G425:G428)</f>
        <v>580.5</v>
      </c>
      <c r="H429" s="26" t="n">
        <f aca="false">SUM(H425:H428)</f>
        <v>0.1</v>
      </c>
      <c r="I429" s="26" t="n">
        <f aca="false">SUM(I425:I428)</f>
        <v>0.4</v>
      </c>
      <c r="J429" s="26" t="n">
        <f aca="false">SUM(J425:J428)</f>
        <v>0</v>
      </c>
      <c r="K429" s="26" t="n">
        <f aca="false">SUM(K425:K428)</f>
        <v>15.7</v>
      </c>
      <c r="L429" s="26" t="n">
        <f aca="false">SUM(L425:L428)</f>
        <v>170.4</v>
      </c>
      <c r="M429" s="26" t="n">
        <f aca="false">SUM(M425:M428)</f>
        <v>172.1</v>
      </c>
      <c r="N429" s="26" t="n">
        <f aca="false">SUM(N425:N428)</f>
        <v>127.1</v>
      </c>
      <c r="O429" s="26" t="n">
        <f aca="false">SUM(O425:O428)</f>
        <v>1.6</v>
      </c>
    </row>
    <row r="430" customFormat="false" ht="14.65" hidden="false" customHeight="false" outlineLevel="0" collapsed="false">
      <c r="B430" s="4" t="s">
        <v>58</v>
      </c>
    </row>
    <row r="431" customFormat="false" ht="14.65" hidden="false" customHeight="false" outlineLevel="0" collapsed="false">
      <c r="A431" s="18" t="s">
        <v>122</v>
      </c>
      <c r="B431" s="18" t="s">
        <v>123</v>
      </c>
      <c r="C431" s="20" t="n">
        <v>200</v>
      </c>
      <c r="D431" s="20" t="n">
        <v>5.1</v>
      </c>
      <c r="E431" s="20" t="n">
        <v>4.3</v>
      </c>
      <c r="F431" s="20" t="n">
        <v>20.2</v>
      </c>
      <c r="G431" s="20" t="n">
        <v>144.2</v>
      </c>
      <c r="H431" s="21" t="n">
        <v>0.2</v>
      </c>
      <c r="I431" s="21" t="n">
        <v>12.8</v>
      </c>
      <c r="J431" s="21" t="n">
        <v>2.6</v>
      </c>
      <c r="K431" s="21" t="n">
        <v>2.6</v>
      </c>
      <c r="L431" s="21" t="n">
        <v>28.5</v>
      </c>
      <c r="M431" s="21" t="n">
        <v>80.4</v>
      </c>
      <c r="N431" s="21" t="n">
        <v>32</v>
      </c>
      <c r="O431" s="21" t="n">
        <v>0.9</v>
      </c>
    </row>
    <row r="432" customFormat="false" ht="14.65" hidden="false" customHeight="false" outlineLevel="0" collapsed="false">
      <c r="A432" s="18" t="s">
        <v>69</v>
      </c>
      <c r="B432" s="18" t="s">
        <v>70</v>
      </c>
      <c r="C432" s="20" t="n">
        <v>150</v>
      </c>
      <c r="D432" s="20" t="n">
        <v>8.8</v>
      </c>
      <c r="E432" s="20" t="n">
        <v>5.3</v>
      </c>
      <c r="F432" s="20" t="n">
        <v>47.6</v>
      </c>
      <c r="G432" s="20" t="n">
        <v>245.3</v>
      </c>
      <c r="H432" s="21" t="n">
        <v>0.3</v>
      </c>
      <c r="I432" s="21" t="n">
        <v>0</v>
      </c>
      <c r="J432" s="21" t="n">
        <v>1.4</v>
      </c>
      <c r="K432" s="21" t="n">
        <v>5.8</v>
      </c>
      <c r="L432" s="21" t="n">
        <v>15</v>
      </c>
      <c r="M432" s="21" t="n">
        <v>209.8</v>
      </c>
      <c r="N432" s="21" t="n">
        <v>15.6</v>
      </c>
      <c r="O432" s="21" t="n">
        <v>4.7</v>
      </c>
    </row>
    <row r="433" customFormat="false" ht="14.65" hidden="false" customHeight="false" outlineLevel="0" collapsed="false">
      <c r="A433" s="18" t="s">
        <v>151</v>
      </c>
      <c r="B433" s="18" t="s">
        <v>152</v>
      </c>
      <c r="C433" s="20" t="n">
        <v>90</v>
      </c>
      <c r="D433" s="20" t="n">
        <v>12.8</v>
      </c>
      <c r="E433" s="20" t="n">
        <v>17.5</v>
      </c>
      <c r="F433" s="20" t="n">
        <v>13.9</v>
      </c>
      <c r="G433" s="20" t="n">
        <v>189.6</v>
      </c>
      <c r="H433" s="21" t="n">
        <v>0.1</v>
      </c>
      <c r="I433" s="21" t="n">
        <v>3.6</v>
      </c>
      <c r="J433" s="21" t="n">
        <v>0</v>
      </c>
      <c r="K433" s="21" t="n">
        <v>5.4</v>
      </c>
      <c r="L433" s="21" t="n">
        <v>18.9</v>
      </c>
      <c r="M433" s="21" t="n">
        <v>138.2</v>
      </c>
      <c r="N433" s="21" t="n">
        <v>21.5</v>
      </c>
      <c r="O433" s="21" t="n">
        <v>2.1</v>
      </c>
    </row>
    <row r="434" customFormat="false" ht="14.65" hidden="false" customHeight="false" outlineLevel="0" collapsed="false">
      <c r="A434" s="18" t="s">
        <v>55</v>
      </c>
      <c r="B434" s="18" t="s">
        <v>56</v>
      </c>
      <c r="C434" s="20" t="n">
        <v>40</v>
      </c>
      <c r="D434" s="20" t="n">
        <v>3.1</v>
      </c>
      <c r="E434" s="20" t="n">
        <v>1.2</v>
      </c>
      <c r="F434" s="20" t="n">
        <v>20</v>
      </c>
      <c r="G434" s="20" t="n">
        <v>103.6</v>
      </c>
      <c r="H434" s="21" t="n">
        <v>0.1</v>
      </c>
      <c r="I434" s="21" t="n">
        <v>0</v>
      </c>
      <c r="J434" s="21" t="n">
        <v>0</v>
      </c>
      <c r="K434" s="21" t="n">
        <v>0.7</v>
      </c>
      <c r="L434" s="21" t="n">
        <v>8.8</v>
      </c>
      <c r="M434" s="21" t="n">
        <v>34</v>
      </c>
      <c r="N434" s="21" t="n">
        <v>13.2</v>
      </c>
      <c r="O434" s="21" t="n">
        <v>0.8</v>
      </c>
    </row>
    <row r="435" customFormat="false" ht="14.65" hidden="false" customHeight="false" outlineLevel="0" collapsed="false">
      <c r="A435" s="18" t="s">
        <v>55</v>
      </c>
      <c r="B435" s="18" t="s">
        <v>65</v>
      </c>
      <c r="C435" s="20" t="n">
        <v>20</v>
      </c>
      <c r="D435" s="20" t="n">
        <v>1.5</v>
      </c>
      <c r="E435" s="20" t="n">
        <v>0.6</v>
      </c>
      <c r="F435" s="20" t="n">
        <v>10</v>
      </c>
      <c r="G435" s="20" t="n">
        <v>51.8</v>
      </c>
      <c r="H435" s="21" t="n">
        <v>0</v>
      </c>
      <c r="I435" s="21" t="n">
        <v>0</v>
      </c>
      <c r="J435" s="21" t="n">
        <v>0</v>
      </c>
      <c r="K435" s="21" t="n">
        <v>0.3</v>
      </c>
      <c r="L435" s="21" t="n">
        <v>4.4</v>
      </c>
      <c r="M435" s="21" t="n">
        <v>17</v>
      </c>
      <c r="N435" s="21" t="n">
        <v>6.6</v>
      </c>
      <c r="O435" s="21" t="n">
        <v>0.4</v>
      </c>
    </row>
    <row r="436" customFormat="false" ht="14.65" hidden="false" customHeight="false" outlineLevel="0" collapsed="false">
      <c r="A436" s="29" t="s">
        <v>155</v>
      </c>
      <c r="B436" s="29" t="s">
        <v>156</v>
      </c>
      <c r="C436" s="30" t="n">
        <v>200</v>
      </c>
      <c r="D436" s="30" t="n">
        <v>0.3</v>
      </c>
      <c r="E436" s="30" t="n">
        <v>0.1</v>
      </c>
      <c r="F436" s="30" t="n">
        <v>21.7</v>
      </c>
      <c r="G436" s="30" t="n">
        <v>88.8</v>
      </c>
      <c r="H436" s="31" t="n">
        <v>0</v>
      </c>
      <c r="I436" s="31" t="n">
        <v>50</v>
      </c>
      <c r="J436" s="31" t="n">
        <v>0</v>
      </c>
      <c r="K436" s="31" t="n">
        <v>0.5</v>
      </c>
      <c r="L436" s="31" t="n">
        <v>11.4</v>
      </c>
      <c r="M436" s="31" t="n">
        <v>12.9</v>
      </c>
      <c r="N436" s="31" t="n">
        <v>8.8</v>
      </c>
      <c r="O436" s="31" t="n">
        <v>0.3</v>
      </c>
    </row>
    <row r="437" customFormat="false" ht="16.5" hidden="false" customHeight="true" outlineLevel="0" collapsed="false">
      <c r="A437" s="24" t="s">
        <v>57</v>
      </c>
      <c r="B437" s="25"/>
      <c r="C437" s="26" t="n">
        <f aca="false">SUM(C431:C436)</f>
        <v>700</v>
      </c>
      <c r="D437" s="26" t="n">
        <f aca="false">SUM(D431:D436)</f>
        <v>31.6</v>
      </c>
      <c r="E437" s="26" t="n">
        <f aca="false">SUM(E431:E436)</f>
        <v>29</v>
      </c>
      <c r="F437" s="26" t="n">
        <f aca="false">SUM(F431:F436)</f>
        <v>133.4</v>
      </c>
      <c r="G437" s="26" t="n">
        <f aca="false">SUM(G431:G436)</f>
        <v>823.3</v>
      </c>
      <c r="H437" s="26" t="n">
        <f aca="false">SUM(H431:H436)</f>
        <v>0.7</v>
      </c>
      <c r="I437" s="26" t="n">
        <f aca="false">SUM(I431:I436)</f>
        <v>66.4</v>
      </c>
      <c r="J437" s="26" t="n">
        <f aca="false">SUM(J431:J436)</f>
        <v>4</v>
      </c>
      <c r="K437" s="26" t="n">
        <f aca="false">SUM(K431:K436)</f>
        <v>15.3</v>
      </c>
      <c r="L437" s="26" t="n">
        <f aca="false">SUM(L431:L436)</f>
        <v>87</v>
      </c>
      <c r="M437" s="26" t="n">
        <f aca="false">SUM(M431:M436)</f>
        <v>492.3</v>
      </c>
      <c r="N437" s="26" t="n">
        <f aca="false">SUM(N431:N436)</f>
        <v>97.7</v>
      </c>
      <c r="O437" s="26" t="n">
        <f aca="false">SUM(O431:O436)</f>
        <v>9.2</v>
      </c>
    </row>
    <row r="438" customFormat="false" ht="14.65" hidden="false" customHeight="false" outlineLevel="0" collapsed="false">
      <c r="B438" s="4" t="s">
        <v>58</v>
      </c>
      <c r="G438" s="3" t="s">
        <v>66</v>
      </c>
    </row>
    <row r="439" customFormat="false" ht="14.65" hidden="false" customHeight="false" outlineLevel="0" collapsed="false">
      <c r="A439" s="18" t="s">
        <v>122</v>
      </c>
      <c r="B439" s="18" t="s">
        <v>123</v>
      </c>
      <c r="C439" s="20" t="n">
        <v>200</v>
      </c>
      <c r="D439" s="20" t="n">
        <v>5.1</v>
      </c>
      <c r="E439" s="20" t="n">
        <v>4.3</v>
      </c>
      <c r="F439" s="20" t="n">
        <v>20.2</v>
      </c>
      <c r="G439" s="20" t="n">
        <v>154.3</v>
      </c>
      <c r="H439" s="21" t="n">
        <v>0.2</v>
      </c>
      <c r="I439" s="21" t="n">
        <v>12.8</v>
      </c>
      <c r="J439" s="21" t="n">
        <v>2.6</v>
      </c>
      <c r="K439" s="21" t="n">
        <v>2.6</v>
      </c>
      <c r="L439" s="21" t="n">
        <v>28.5</v>
      </c>
      <c r="M439" s="21" t="n">
        <v>80.4</v>
      </c>
      <c r="N439" s="21" t="n">
        <v>32</v>
      </c>
      <c r="O439" s="21" t="n">
        <v>0.9</v>
      </c>
    </row>
    <row r="440" customFormat="false" ht="14.65" hidden="false" customHeight="false" outlineLevel="0" collapsed="false">
      <c r="A440" s="18" t="s">
        <v>181</v>
      </c>
      <c r="B440" s="18" t="s">
        <v>191</v>
      </c>
      <c r="C440" s="20" t="n">
        <v>240</v>
      </c>
      <c r="D440" s="20" t="n">
        <v>24.9</v>
      </c>
      <c r="E440" s="20" t="n">
        <v>33.4</v>
      </c>
      <c r="F440" s="20" t="n">
        <v>47</v>
      </c>
      <c r="G440" s="20" t="n">
        <v>345.6</v>
      </c>
      <c r="H440" s="21" t="n">
        <v>0.9</v>
      </c>
      <c r="I440" s="21" t="n">
        <v>2.7</v>
      </c>
      <c r="J440" s="21" t="n">
        <v>7.4</v>
      </c>
      <c r="K440" s="21" t="n">
        <v>6.7</v>
      </c>
      <c r="L440" s="21" t="n">
        <v>25.4</v>
      </c>
      <c r="M440" s="21" t="n">
        <v>269.2</v>
      </c>
      <c r="N440" s="21" t="n">
        <v>57.9</v>
      </c>
      <c r="O440" s="21" t="n">
        <v>2.3</v>
      </c>
    </row>
    <row r="441" customFormat="false" ht="14.65" hidden="false" customHeight="false" outlineLevel="0" collapsed="false">
      <c r="A441" s="18" t="s">
        <v>55</v>
      </c>
      <c r="B441" s="18" t="s">
        <v>56</v>
      </c>
      <c r="C441" s="20" t="n">
        <v>40</v>
      </c>
      <c r="D441" s="20" t="n">
        <v>3.1</v>
      </c>
      <c r="E441" s="20" t="n">
        <v>1.2</v>
      </c>
      <c r="F441" s="20" t="n">
        <v>20</v>
      </c>
      <c r="G441" s="20" t="n">
        <v>103.6</v>
      </c>
      <c r="H441" s="21" t="n">
        <v>0.1</v>
      </c>
      <c r="I441" s="21" t="n">
        <v>0</v>
      </c>
      <c r="J441" s="21" t="n">
        <v>0</v>
      </c>
      <c r="K441" s="21" t="n">
        <v>0.7</v>
      </c>
      <c r="L441" s="21" t="n">
        <v>8.8</v>
      </c>
      <c r="M441" s="21" t="n">
        <v>34</v>
      </c>
      <c r="N441" s="21" t="n">
        <v>13.2</v>
      </c>
      <c r="O441" s="21" t="n">
        <v>0.8</v>
      </c>
    </row>
    <row r="442" customFormat="false" ht="14.65" hidden="false" customHeight="false" outlineLevel="0" collapsed="false">
      <c r="A442" s="18" t="s">
        <v>55</v>
      </c>
      <c r="B442" s="18" t="s">
        <v>102</v>
      </c>
      <c r="C442" s="20" t="n">
        <v>40</v>
      </c>
      <c r="D442" s="20" t="n">
        <v>1.5</v>
      </c>
      <c r="E442" s="20" t="n">
        <v>0.6</v>
      </c>
      <c r="F442" s="20" t="n">
        <v>10</v>
      </c>
      <c r="G442" s="20" t="n">
        <v>103.6</v>
      </c>
      <c r="H442" s="21" t="n">
        <v>0</v>
      </c>
      <c r="I442" s="21" t="n">
        <v>0</v>
      </c>
      <c r="J442" s="21" t="n">
        <v>0</v>
      </c>
      <c r="K442" s="21" t="n">
        <v>0.3</v>
      </c>
      <c r="L442" s="21" t="n">
        <v>4.4</v>
      </c>
      <c r="M442" s="21" t="n">
        <v>17</v>
      </c>
      <c r="N442" s="21" t="n">
        <v>6.6</v>
      </c>
      <c r="O442" s="21" t="n">
        <v>0.4</v>
      </c>
    </row>
    <row r="443" customFormat="false" ht="14.65" hidden="false" customHeight="false" outlineLevel="0" collapsed="false">
      <c r="A443" s="18" t="s">
        <v>51</v>
      </c>
      <c r="B443" s="18" t="s">
        <v>52</v>
      </c>
      <c r="C443" s="19" t="n">
        <v>200</v>
      </c>
      <c r="D443" s="20" t="n">
        <v>0</v>
      </c>
      <c r="E443" s="20" t="n">
        <v>0</v>
      </c>
      <c r="F443" s="20" t="n">
        <v>15</v>
      </c>
      <c r="G443" s="20" t="n">
        <v>60</v>
      </c>
      <c r="H443" s="21" t="n">
        <v>0</v>
      </c>
      <c r="I443" s="21" t="n">
        <v>0</v>
      </c>
      <c r="J443" s="21" t="n">
        <v>0</v>
      </c>
      <c r="K443" s="21" t="n">
        <v>0.5</v>
      </c>
      <c r="L443" s="21" t="n">
        <v>0</v>
      </c>
      <c r="M443" s="21" t="n">
        <v>0</v>
      </c>
      <c r="N443" s="21" t="n">
        <v>0</v>
      </c>
      <c r="O443" s="21" t="n">
        <v>0</v>
      </c>
    </row>
    <row r="444" customFormat="false" ht="16.5" hidden="false" customHeight="true" outlineLevel="0" collapsed="false">
      <c r="A444" s="24" t="s">
        <v>57</v>
      </c>
      <c r="B444" s="25"/>
      <c r="C444" s="26" t="n">
        <f aca="false">SUM(C439:C443)</f>
        <v>720</v>
      </c>
      <c r="D444" s="26" t="n">
        <f aca="false">SUM(D439:D443)</f>
        <v>34.6</v>
      </c>
      <c r="E444" s="26" t="n">
        <f aca="false">SUM(E439:E443)</f>
        <v>39.5</v>
      </c>
      <c r="F444" s="26" t="n">
        <f aca="false">SUM(F439:F443)</f>
        <v>112.2</v>
      </c>
      <c r="G444" s="26" t="n">
        <f aca="false">SUM(G439:G443)</f>
        <v>767.1</v>
      </c>
      <c r="H444" s="26" t="n">
        <f aca="false">SUM(H439:H443)</f>
        <v>1.2</v>
      </c>
      <c r="I444" s="26" t="n">
        <f aca="false">SUM(I439:I443)</f>
        <v>15.5</v>
      </c>
      <c r="J444" s="26" t="n">
        <f aca="false">SUM(J439:J443)</f>
        <v>10</v>
      </c>
      <c r="K444" s="26" t="n">
        <f aca="false">SUM(K439:K443)</f>
        <v>10.8</v>
      </c>
      <c r="L444" s="26" t="n">
        <f aca="false">SUM(L439:L443)</f>
        <v>67.1</v>
      </c>
      <c r="M444" s="26" t="n">
        <f aca="false">SUM(M439:M443)</f>
        <v>400.6</v>
      </c>
      <c r="N444" s="26" t="n">
        <f aca="false">SUM(N439:N443)</f>
        <v>109.7</v>
      </c>
      <c r="O444" s="26" t="n">
        <f aca="false">SUM(O439:O443)</f>
        <v>4.4</v>
      </c>
    </row>
    <row r="445" customFormat="false" ht="14.65" hidden="false" customHeight="false" outlineLevel="0" collapsed="false">
      <c r="B445" s="4" t="s">
        <v>75</v>
      </c>
    </row>
    <row r="446" customFormat="false" ht="14.65" hidden="false" customHeight="false" outlineLevel="0" collapsed="false">
      <c r="A446" s="18" t="s">
        <v>100</v>
      </c>
      <c r="B446" s="18" t="s">
        <v>101</v>
      </c>
      <c r="C446" s="20" t="n">
        <v>200</v>
      </c>
      <c r="D446" s="20" t="n">
        <v>5.4</v>
      </c>
      <c r="E446" s="20" t="n">
        <v>6</v>
      </c>
      <c r="F446" s="20" t="n">
        <v>28.9</v>
      </c>
      <c r="G446" s="20" t="n">
        <v>189.4</v>
      </c>
      <c r="H446" s="21" t="n">
        <v>0.1</v>
      </c>
      <c r="I446" s="21" t="n">
        <v>0.4</v>
      </c>
      <c r="J446" s="21" t="n">
        <v>0.4</v>
      </c>
      <c r="K446" s="21" t="n">
        <v>6.6</v>
      </c>
      <c r="L446" s="21" t="n">
        <v>104.2</v>
      </c>
      <c r="M446" s="21" t="n">
        <v>125.5</v>
      </c>
      <c r="N446" s="21" t="n">
        <v>117.1</v>
      </c>
      <c r="O446" s="21" t="n">
        <v>0.5</v>
      </c>
    </row>
    <row r="447" customFormat="false" ht="14.65" hidden="false" customHeight="false" outlineLevel="0" collapsed="false">
      <c r="A447" s="18" t="s">
        <v>55</v>
      </c>
      <c r="B447" s="18" t="s">
        <v>78</v>
      </c>
      <c r="C447" s="20" t="n">
        <v>20</v>
      </c>
      <c r="D447" s="20" t="n">
        <v>1.5</v>
      </c>
      <c r="E447" s="20" t="n">
        <v>0.6</v>
      </c>
      <c r="F447" s="20" t="n">
        <v>10</v>
      </c>
      <c r="G447" s="20" t="n">
        <v>51.8</v>
      </c>
      <c r="H447" s="21" t="n">
        <v>0</v>
      </c>
      <c r="I447" s="21" t="n">
        <v>0</v>
      </c>
      <c r="J447" s="21" t="n">
        <v>0</v>
      </c>
      <c r="K447" s="21" t="n">
        <v>0.3</v>
      </c>
      <c r="L447" s="21" t="n">
        <v>4.4</v>
      </c>
      <c r="M447" s="21" t="n">
        <v>17</v>
      </c>
      <c r="N447" s="21" t="n">
        <v>6.6</v>
      </c>
      <c r="O447" s="21" t="n">
        <v>0.4</v>
      </c>
    </row>
    <row r="448" customFormat="false" ht="14.65" hidden="false" customHeight="false" outlineLevel="0" collapsed="false">
      <c r="A448" s="18" t="s">
        <v>51</v>
      </c>
      <c r="B448" s="18" t="s">
        <v>52</v>
      </c>
      <c r="C448" s="20" t="n">
        <v>200</v>
      </c>
      <c r="D448" s="20" t="n">
        <v>0</v>
      </c>
      <c r="E448" s="20" t="n">
        <v>0</v>
      </c>
      <c r="F448" s="20" t="n">
        <v>15</v>
      </c>
      <c r="G448" s="20" t="n">
        <v>60</v>
      </c>
      <c r="H448" s="21" t="n">
        <v>0</v>
      </c>
      <c r="I448" s="21" t="n">
        <v>0</v>
      </c>
      <c r="J448" s="21" t="n">
        <v>0</v>
      </c>
      <c r="K448" s="21" t="n">
        <v>0.5</v>
      </c>
      <c r="L448" s="21" t="n">
        <v>0</v>
      </c>
      <c r="M448" s="21" t="n">
        <v>0</v>
      </c>
      <c r="N448" s="21" t="n">
        <v>0</v>
      </c>
      <c r="O448" s="21" t="n">
        <v>0</v>
      </c>
    </row>
    <row r="449" customFormat="false" ht="16.5" hidden="false" customHeight="true" outlineLevel="0" collapsed="false">
      <c r="A449" s="24" t="s">
        <v>57</v>
      </c>
      <c r="B449" s="25"/>
      <c r="C449" s="26" t="n">
        <f aca="false">SUM(C446:C448)</f>
        <v>420</v>
      </c>
      <c r="D449" s="26" t="n">
        <f aca="false">SUM(D446:D448)</f>
        <v>6.9</v>
      </c>
      <c r="E449" s="26" t="n">
        <f aca="false">SUM(E446:E448)</f>
        <v>6.6</v>
      </c>
      <c r="F449" s="26" t="n">
        <f aca="false">SUM(F446:F448)</f>
        <v>53.9</v>
      </c>
      <c r="G449" s="26" t="n">
        <f aca="false">SUM(G446:G448)</f>
        <v>301.2</v>
      </c>
      <c r="H449" s="26" t="n">
        <f aca="false">SUM(H446:H448)</f>
        <v>0.1</v>
      </c>
      <c r="I449" s="26" t="n">
        <f aca="false">SUM(I446:I448)</f>
        <v>0.4</v>
      </c>
      <c r="J449" s="26" t="n">
        <f aca="false">SUM(J446:J448)</f>
        <v>0.4</v>
      </c>
      <c r="K449" s="26" t="n">
        <f aca="false">SUM(K446:K448)</f>
        <v>7.4</v>
      </c>
      <c r="L449" s="26" t="n">
        <f aca="false">SUM(L446:L448)</f>
        <v>108.6</v>
      </c>
      <c r="M449" s="26" t="n">
        <f aca="false">SUM(M446:M448)</f>
        <v>142.5</v>
      </c>
      <c r="N449" s="26" t="n">
        <f aca="false">SUM(N446:N448)</f>
        <v>123.7</v>
      </c>
      <c r="O449" s="26" t="n">
        <f aca="false">SUM(O446:O448)</f>
        <v>0.9</v>
      </c>
    </row>
    <row r="450" customFormat="false" ht="16.5" hidden="false" customHeight="true" outlineLevel="0" collapsed="false">
      <c r="A450" s="24" t="s">
        <v>192</v>
      </c>
      <c r="B450" s="25"/>
      <c r="C450" s="26" t="n">
        <f aca="false">(C318+C346+C373+C400+C429)/5</f>
        <v>500</v>
      </c>
      <c r="D450" s="26" t="n">
        <f aca="false">(D318+D346+D373+D400+D429)/5</f>
        <v>15.64</v>
      </c>
      <c r="E450" s="26" t="n">
        <f aca="false">(E318+E346+E373+E400+E429)/5</f>
        <v>18.06</v>
      </c>
      <c r="F450" s="26" t="n">
        <f aca="false">(F318+F346+F373+F400+F429)/5</f>
        <v>82.34</v>
      </c>
      <c r="G450" s="26" t="n">
        <f aca="false">(G318+G346+G373+G400+G429)/5</f>
        <v>566.66</v>
      </c>
      <c r="H450" s="26" t="n">
        <f aca="false">(H318+H346+H373+H400+H429)/5</f>
        <v>0.16</v>
      </c>
      <c r="I450" s="26" t="n">
        <f aca="false">(I318+I346+I373+I400+I429)/5</f>
        <v>0.74</v>
      </c>
      <c r="J450" s="26" t="n">
        <f aca="false">(J318+J346+J373+J400+J429)/5</f>
        <v>0.12</v>
      </c>
      <c r="K450" s="26" t="n">
        <f aca="false">(K318+K346+K373+K400+K429)/5</f>
        <v>16.86</v>
      </c>
      <c r="L450" s="26" t="n">
        <f aca="false">(L318+L346+L373+L400+L429)/5</f>
        <v>222.14</v>
      </c>
      <c r="M450" s="26" t="n">
        <f aca="false">(M318+M346+M373+M400+M429)/5</f>
        <v>262.64</v>
      </c>
      <c r="N450" s="26" t="n">
        <f aca="false">(N318+N346+N373+N400+N429)/5</f>
        <v>240.08</v>
      </c>
      <c r="O450" s="26" t="n">
        <f aca="false">(O318+O346+O373+O400+O429)/5</f>
        <v>1.84</v>
      </c>
    </row>
    <row r="451" customFormat="false" ht="16.5" hidden="false" customHeight="true" outlineLevel="0" collapsed="false">
      <c r="A451" s="24" t="s">
        <v>193</v>
      </c>
      <c r="B451" s="25"/>
      <c r="C451" s="26" t="n">
        <f aca="false">(C326+C354+C380+C408+C437)/5</f>
        <v>716</v>
      </c>
      <c r="D451" s="26" t="n">
        <f aca="false">(D326+D354+D380+D408+D437)/5</f>
        <v>27.5</v>
      </c>
      <c r="E451" s="26" t="n">
        <f aca="false">(E326+E354+E380+E408+E437)/5</f>
        <v>23.32</v>
      </c>
      <c r="F451" s="26" t="n">
        <f aca="false">(F326+F354+F380+F408+F437)/5</f>
        <v>113.92</v>
      </c>
      <c r="G451" s="26" t="n">
        <f aca="false">(G326+G354+G380+G408+G437)/5</f>
        <v>791.66</v>
      </c>
      <c r="H451" s="26" t="n">
        <f aca="false">(H326+H354+H380+H408+H437)/5</f>
        <v>0.7</v>
      </c>
      <c r="I451" s="26" t="n">
        <f aca="false">(I326+I354+I380+I408+I437)/5</f>
        <v>42.32</v>
      </c>
      <c r="J451" s="26" t="n">
        <f aca="false">(J326+J354+J380+J408+J437)/5</f>
        <v>13.48</v>
      </c>
      <c r="K451" s="26" t="n">
        <f aca="false">(K326+K354+K380+K408+K437)/5</f>
        <v>14.98</v>
      </c>
      <c r="L451" s="26" t="n">
        <f aca="false">(L326+L354+L380+L408+L437)/5</f>
        <v>88.38</v>
      </c>
      <c r="M451" s="26" t="n">
        <f aca="false">(M326+M354+M380+M408+M437)/5</f>
        <v>395.18</v>
      </c>
      <c r="N451" s="26" t="n">
        <f aca="false">(N326+N354+N380+N408+N437)/5</f>
        <v>104.1</v>
      </c>
      <c r="O451" s="26" t="n">
        <f aca="false">(O326+O354+O380+O408+O437)/5</f>
        <v>6.5</v>
      </c>
    </row>
    <row r="452" customFormat="false" ht="16.5" hidden="false" customHeight="true" outlineLevel="0" collapsed="false">
      <c r="A452" s="24" t="s">
        <v>194</v>
      </c>
      <c r="B452" s="25"/>
      <c r="C452" s="26" t="n">
        <f aca="false">(C339+C366+C393+C422+C449)/5</f>
        <v>420</v>
      </c>
      <c r="D452" s="26" t="n">
        <f aca="false">(D339+D366+D393+D422+D449)/5</f>
        <v>7.72</v>
      </c>
      <c r="E452" s="26" t="n">
        <f aca="false">(E339+E366+E393+E422+E449)/5</f>
        <v>7.08</v>
      </c>
      <c r="F452" s="26" t="n">
        <f aca="false">(F339+F366+F393+F422+F449)/5</f>
        <v>56.54</v>
      </c>
      <c r="G452" s="26" t="n">
        <f aca="false">(G339+G366+G393+G422+G449)/5</f>
        <v>314.34</v>
      </c>
      <c r="H452" s="26" t="n">
        <f aca="false">(H339+H366+H393+H422+H449)/5</f>
        <v>0.12</v>
      </c>
      <c r="I452" s="26" t="n">
        <f aca="false">(I339+I366+I393+I422+I449)/5</f>
        <v>0.46</v>
      </c>
      <c r="J452" s="26" t="n">
        <f aca="false">(J339+J366+J393+J422+J449)/5</f>
        <v>0.16</v>
      </c>
      <c r="K452" s="26" t="n">
        <f aca="false">(K339+K366+K393+K422+K449)/5</f>
        <v>7.68</v>
      </c>
      <c r="L452" s="26" t="n">
        <f aca="false">(L339+L366+L393+L422+L449)/5</f>
        <v>121.82</v>
      </c>
      <c r="M452" s="26" t="n">
        <f aca="false">(M339+M366+M393+M422+M449)/5</f>
        <v>157.56</v>
      </c>
      <c r="N452" s="26" t="n">
        <f aca="false">(N339+N366+N393+N422+N449)/5</f>
        <v>136.94</v>
      </c>
      <c r="O452" s="26" t="n">
        <f aca="false">(O339+O366+O393+O422+O449)/5</f>
        <v>1</v>
      </c>
    </row>
    <row r="453" customFormat="false" ht="16.5" hidden="false" customHeight="true" outlineLevel="0" collapsed="false">
      <c r="A453" s="24" t="s">
        <v>195</v>
      </c>
      <c r="B453" s="25"/>
      <c r="C453" s="26" t="n">
        <f aca="false">(C334+C361+C388+C417+C444)/5</f>
        <v>710</v>
      </c>
      <c r="D453" s="26" t="n">
        <f aca="false">(D334+D361+D388+D417+D444)/5</f>
        <v>30.44</v>
      </c>
      <c r="E453" s="26" t="n">
        <f aca="false">(E334+E361+E388+E417+E444)/5</f>
        <v>30.32</v>
      </c>
      <c r="F453" s="26" t="n">
        <f aca="false">(F334+F361+F388+F417+F444)/5</f>
        <v>106.14</v>
      </c>
      <c r="G453" s="26" t="n">
        <f aca="false">(G334+G361+G388+G417+G444)/5</f>
        <v>760.82</v>
      </c>
      <c r="H453" s="26" t="n">
        <f aca="false">(H334+H361+H388+H417+H444)/5</f>
        <v>0.95</v>
      </c>
      <c r="I453" s="26" t="n">
        <f aca="false">(I334+I361+I388+I417+I444)/5</f>
        <v>19.96</v>
      </c>
      <c r="J453" s="26" t="n">
        <f aca="false">(J334+J361+J388+J417+J444)/5</f>
        <v>14.12</v>
      </c>
      <c r="K453" s="26" t="n">
        <f aca="false">(K334+K361+K388+K417+K444)/5</f>
        <v>12.31</v>
      </c>
      <c r="L453" s="26" t="n">
        <f aca="false">(L334+L361+L388+L417+L444)/5</f>
        <v>80.36</v>
      </c>
      <c r="M453" s="26" t="n">
        <f aca="false">(M334+M361+M388+M417+M444)/5</f>
        <v>369.26</v>
      </c>
      <c r="N453" s="26" t="n">
        <f aca="false">(N334+N361+N388+N417+N444)/5</f>
        <v>94.88</v>
      </c>
      <c r="O453" s="26" t="n">
        <f aca="false">(O334+O361+O388+O417+O444)/5</f>
        <v>4.8</v>
      </c>
    </row>
    <row r="454" customFormat="false" ht="16.5" hidden="false" customHeight="true" outlineLevel="0" collapsed="false">
      <c r="A454" s="24" t="s">
        <v>196</v>
      </c>
      <c r="B454" s="25"/>
      <c r="C454" s="26" t="n">
        <f aca="false">C450+C451+C452+C453</f>
        <v>2346</v>
      </c>
      <c r="D454" s="26" t="n">
        <f aca="false">D450+D451+D452+D453</f>
        <v>81.3</v>
      </c>
      <c r="E454" s="26" t="n">
        <f aca="false">E450+E451+E452+E453</f>
        <v>78.78</v>
      </c>
      <c r="F454" s="26" t="n">
        <f aca="false">F450+F451+F452+F453</f>
        <v>358.94</v>
      </c>
      <c r="G454" s="26" t="n">
        <f aca="false">G450+G451+G452+G453</f>
        <v>2433.48</v>
      </c>
      <c r="H454" s="26" t="n">
        <f aca="false">H450+H451+H452+H453</f>
        <v>1.93</v>
      </c>
      <c r="I454" s="26" t="n">
        <f aca="false">I450+I451+I452+I453</f>
        <v>63.48</v>
      </c>
      <c r="J454" s="26" t="n">
        <f aca="false">J450+J451+J452+J453</f>
        <v>27.88</v>
      </c>
      <c r="K454" s="26" t="n">
        <f aca="false">K450+K451+K452+K453</f>
        <v>51.83</v>
      </c>
      <c r="L454" s="26" t="n">
        <f aca="false">L450+L451+L452+L453</f>
        <v>512.7</v>
      </c>
      <c r="M454" s="26" t="n">
        <f aca="false">M450+M451+M452+M453</f>
        <v>1184.64</v>
      </c>
      <c r="N454" s="26" t="n">
        <f aca="false">N450+N451+N452+N453</f>
        <v>576</v>
      </c>
      <c r="O454" s="26" t="n">
        <f aca="false">O450+O451+O452+O453</f>
        <v>14.14</v>
      </c>
    </row>
    <row r="455" customFormat="false" ht="16.5" hidden="false" customHeight="true" outlineLevel="0" collapsed="false">
      <c r="A455" s="27"/>
      <c r="B455" s="27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</row>
    <row r="456" customFormat="false" ht="30" hidden="false" customHeight="true" outlineLevel="0" collapsed="false">
      <c r="B456" s="16" t="s">
        <v>197</v>
      </c>
    </row>
    <row r="457" customFormat="false" ht="17" hidden="false" customHeight="false" outlineLevel="0" collapsed="false">
      <c r="A457" s="3"/>
      <c r="B457" s="17" t="s">
        <v>46</v>
      </c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</row>
    <row r="458" customFormat="false" ht="14.65" hidden="false" customHeight="false" outlineLevel="0" collapsed="false">
      <c r="B458" s="4" t="s">
        <v>48</v>
      </c>
      <c r="F458" s="3" t="s">
        <v>47</v>
      </c>
    </row>
    <row r="459" customFormat="false" ht="12.75" hidden="false" customHeight="true" outlineLevel="0" collapsed="false">
      <c r="A459" s="18" t="s">
        <v>115</v>
      </c>
      <c r="B459" s="18" t="s">
        <v>116</v>
      </c>
      <c r="C459" s="19" t="n">
        <v>200</v>
      </c>
      <c r="D459" s="20" t="n">
        <v>6.5</v>
      </c>
      <c r="E459" s="20" t="n">
        <v>6.3</v>
      </c>
      <c r="F459" s="20" t="n">
        <v>38.3</v>
      </c>
      <c r="G459" s="20" t="n">
        <v>236.1</v>
      </c>
      <c r="H459" s="21" t="n">
        <v>0.1</v>
      </c>
      <c r="I459" s="21" t="n">
        <v>0.4</v>
      </c>
      <c r="J459" s="21" t="n">
        <v>0</v>
      </c>
      <c r="K459" s="21" t="n">
        <v>7</v>
      </c>
      <c r="L459" s="21" t="n">
        <v>110.6</v>
      </c>
      <c r="M459" s="21" t="n">
        <v>124.1</v>
      </c>
      <c r="N459" s="21" t="n">
        <v>115.4</v>
      </c>
      <c r="O459" s="21" t="n">
        <v>1.1</v>
      </c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</row>
    <row r="460" customFormat="false" ht="12.75" hidden="false" customHeight="true" outlineLevel="0" collapsed="false">
      <c r="A460" s="18" t="s">
        <v>53</v>
      </c>
      <c r="B460" s="18" t="s">
        <v>54</v>
      </c>
      <c r="C460" s="19" t="n">
        <v>70</v>
      </c>
      <c r="D460" s="20" t="n">
        <v>9.9</v>
      </c>
      <c r="E460" s="20" t="n">
        <v>12.5</v>
      </c>
      <c r="F460" s="20" t="n">
        <v>8.8</v>
      </c>
      <c r="G460" s="20" t="n">
        <v>159.7</v>
      </c>
      <c r="H460" s="21" t="n">
        <v>0.1</v>
      </c>
      <c r="I460" s="21" t="n">
        <v>0.5</v>
      </c>
      <c r="J460" s="21" t="n">
        <v>0.1</v>
      </c>
      <c r="K460" s="21" t="n">
        <v>1.8</v>
      </c>
      <c r="L460" s="21" t="n">
        <v>132.9</v>
      </c>
      <c r="M460" s="21" t="n">
        <v>157</v>
      </c>
      <c r="N460" s="21" t="n">
        <v>72.2</v>
      </c>
      <c r="O460" s="21" t="n">
        <v>0.3</v>
      </c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</row>
    <row r="461" customFormat="false" ht="12.75" hidden="false" customHeight="true" outlineLevel="0" collapsed="false">
      <c r="A461" s="18" t="s">
        <v>51</v>
      </c>
      <c r="B461" s="18" t="s">
        <v>52</v>
      </c>
      <c r="C461" s="19" t="n">
        <v>200</v>
      </c>
      <c r="D461" s="20" t="n">
        <v>0</v>
      </c>
      <c r="E461" s="20" t="n">
        <v>0</v>
      </c>
      <c r="F461" s="20" t="n">
        <v>15</v>
      </c>
      <c r="G461" s="20" t="n">
        <v>60</v>
      </c>
      <c r="H461" s="21" t="n">
        <v>0</v>
      </c>
      <c r="I461" s="21" t="n">
        <v>0</v>
      </c>
      <c r="J461" s="21" t="n">
        <v>0</v>
      </c>
      <c r="K461" s="21" t="n">
        <v>0.5</v>
      </c>
      <c r="L461" s="21" t="n">
        <v>0</v>
      </c>
      <c r="M461" s="21" t="n">
        <v>0</v>
      </c>
      <c r="N461" s="21" t="n">
        <v>0</v>
      </c>
      <c r="O461" s="21" t="n">
        <v>0</v>
      </c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</row>
    <row r="462" customFormat="false" ht="12.75" hidden="false" customHeight="true" outlineLevel="0" collapsed="false">
      <c r="A462" s="18" t="s">
        <v>55</v>
      </c>
      <c r="B462" s="18" t="s">
        <v>56</v>
      </c>
      <c r="C462" s="19" t="n">
        <v>40</v>
      </c>
      <c r="D462" s="20" t="n">
        <v>1.5</v>
      </c>
      <c r="E462" s="20" t="n">
        <v>0.6</v>
      </c>
      <c r="F462" s="20" t="n">
        <v>10</v>
      </c>
      <c r="G462" s="20" t="n">
        <v>103.6</v>
      </c>
      <c r="H462" s="21" t="n">
        <v>0</v>
      </c>
      <c r="I462" s="21" t="n">
        <v>0</v>
      </c>
      <c r="J462" s="21" t="n">
        <v>0</v>
      </c>
      <c r="K462" s="21" t="n">
        <v>0.3</v>
      </c>
      <c r="L462" s="21" t="n">
        <v>4.4</v>
      </c>
      <c r="M462" s="21" t="n">
        <v>17</v>
      </c>
      <c r="N462" s="21" t="n">
        <v>6.6</v>
      </c>
      <c r="O462" s="21" t="n">
        <v>0.4</v>
      </c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</row>
    <row r="463" customFormat="false" ht="16.5" hidden="false" customHeight="true" outlineLevel="0" collapsed="false">
      <c r="A463" s="24" t="s">
        <v>57</v>
      </c>
      <c r="B463" s="25"/>
      <c r="C463" s="26" t="n">
        <f aca="false">SUM(C459:C462)</f>
        <v>510</v>
      </c>
      <c r="D463" s="26" t="n">
        <f aca="false">SUM(D459:D462)</f>
        <v>17.9</v>
      </c>
      <c r="E463" s="26" t="n">
        <f aca="false">SUM(E459:E462)</f>
        <v>19.4</v>
      </c>
      <c r="F463" s="26" t="n">
        <f aca="false">SUM(F459:F462)</f>
        <v>72.1</v>
      </c>
      <c r="G463" s="26" t="n">
        <f aca="false">SUM(G459:G462)</f>
        <v>559.4</v>
      </c>
      <c r="H463" s="26" t="n">
        <f aca="false">SUM(H459:H462)</f>
        <v>0.2</v>
      </c>
      <c r="I463" s="26" t="n">
        <f aca="false">SUM(I459:I462)</f>
        <v>0.9</v>
      </c>
      <c r="J463" s="26" t="n">
        <f aca="false">SUM(J459:J462)</f>
        <v>0.1</v>
      </c>
      <c r="K463" s="26" t="n">
        <f aca="false">SUM(K459:K462)</f>
        <v>9.6</v>
      </c>
      <c r="L463" s="26" t="n">
        <f aca="false">SUM(L459:L462)</f>
        <v>247.9</v>
      </c>
      <c r="M463" s="26" t="n">
        <f aca="false">SUM(M459:M462)</f>
        <v>298.1</v>
      </c>
      <c r="N463" s="26" t="n">
        <f aca="false">SUM(N459:N462)</f>
        <v>194.2</v>
      </c>
      <c r="O463" s="26" t="n">
        <f aca="false">SUM(O459:O462)</f>
        <v>1.8</v>
      </c>
    </row>
    <row r="464" customFormat="false" ht="14.65" hidden="false" customHeight="false" outlineLevel="0" collapsed="false">
      <c r="B464" s="4" t="s">
        <v>58</v>
      </c>
    </row>
    <row r="465" customFormat="false" ht="14.65" hidden="false" customHeight="false" outlineLevel="0" collapsed="false">
      <c r="A465" s="18" t="s">
        <v>84</v>
      </c>
      <c r="B465" s="18" t="s">
        <v>85</v>
      </c>
      <c r="C465" s="20" t="n">
        <v>200</v>
      </c>
      <c r="D465" s="20" t="n">
        <v>5.2</v>
      </c>
      <c r="E465" s="20" t="n">
        <v>4.6</v>
      </c>
      <c r="F465" s="20" t="n">
        <v>15.4</v>
      </c>
      <c r="G465" s="20" t="n">
        <v>156</v>
      </c>
      <c r="H465" s="21" t="n">
        <v>0.2</v>
      </c>
      <c r="I465" s="21" t="n">
        <v>1.5</v>
      </c>
      <c r="J465" s="21" t="n">
        <v>0.9</v>
      </c>
      <c r="K465" s="21" t="n">
        <v>5.5</v>
      </c>
      <c r="L465" s="21" t="n">
        <v>14.3</v>
      </c>
      <c r="M465" s="21" t="n">
        <v>45.9</v>
      </c>
      <c r="N465" s="21" t="n">
        <v>11.8</v>
      </c>
      <c r="O465" s="21" t="n">
        <v>0.4</v>
      </c>
    </row>
    <row r="466" customFormat="false" ht="14.65" hidden="false" customHeight="false" outlineLevel="0" collapsed="false">
      <c r="A466" s="18" t="s">
        <v>181</v>
      </c>
      <c r="B466" s="18" t="s">
        <v>182</v>
      </c>
      <c r="C466" s="20" t="n">
        <v>240</v>
      </c>
      <c r="D466" s="20" t="n">
        <v>24.9</v>
      </c>
      <c r="E466" s="20" t="n">
        <v>33.4</v>
      </c>
      <c r="F466" s="20" t="n">
        <v>47</v>
      </c>
      <c r="G466" s="20" t="n">
        <v>410</v>
      </c>
      <c r="H466" s="21" t="n">
        <v>0.9</v>
      </c>
      <c r="I466" s="21" t="n">
        <v>2.7</v>
      </c>
      <c r="J466" s="21" t="n">
        <v>7.4</v>
      </c>
      <c r="K466" s="21" t="n">
        <v>6.7</v>
      </c>
      <c r="L466" s="21" t="n">
        <v>25.4</v>
      </c>
      <c r="M466" s="21" t="n">
        <v>269.2</v>
      </c>
      <c r="N466" s="21" t="n">
        <v>57.9</v>
      </c>
      <c r="O466" s="21" t="n">
        <v>2.3</v>
      </c>
    </row>
    <row r="467" customFormat="false" ht="14.65" hidden="false" customHeight="false" outlineLevel="0" collapsed="false">
      <c r="A467" s="18" t="s">
        <v>55</v>
      </c>
      <c r="B467" s="18" t="s">
        <v>56</v>
      </c>
      <c r="C467" s="20" t="n">
        <v>40</v>
      </c>
      <c r="D467" s="20" t="n">
        <v>3.1</v>
      </c>
      <c r="E467" s="20" t="n">
        <v>1.2</v>
      </c>
      <c r="F467" s="20" t="n">
        <v>20</v>
      </c>
      <c r="G467" s="20" t="n">
        <v>103.6</v>
      </c>
      <c r="H467" s="21" t="n">
        <v>0.1</v>
      </c>
      <c r="I467" s="21" t="n">
        <v>0</v>
      </c>
      <c r="J467" s="21" t="n">
        <v>0</v>
      </c>
      <c r="K467" s="21" t="n">
        <v>0.7</v>
      </c>
      <c r="L467" s="21" t="n">
        <v>8.8</v>
      </c>
      <c r="M467" s="21" t="n">
        <v>34</v>
      </c>
      <c r="N467" s="21" t="n">
        <v>13.2</v>
      </c>
      <c r="O467" s="21" t="n">
        <v>0.8</v>
      </c>
    </row>
    <row r="468" customFormat="false" ht="14.65" hidden="false" customHeight="false" outlineLevel="0" collapsed="false">
      <c r="A468" s="18" t="s">
        <v>55</v>
      </c>
      <c r="B468" s="18" t="s">
        <v>65</v>
      </c>
      <c r="C468" s="20" t="n">
        <v>20</v>
      </c>
      <c r="D468" s="20" t="n">
        <v>1.5</v>
      </c>
      <c r="E468" s="20" t="n">
        <v>0.6</v>
      </c>
      <c r="F468" s="20" t="n">
        <v>10</v>
      </c>
      <c r="G468" s="20" t="n">
        <v>51.8</v>
      </c>
      <c r="H468" s="21" t="n">
        <v>0</v>
      </c>
      <c r="I468" s="21" t="n">
        <v>0</v>
      </c>
      <c r="J468" s="21" t="n">
        <v>0</v>
      </c>
      <c r="K468" s="21" t="n">
        <v>0.3</v>
      </c>
      <c r="L468" s="21" t="n">
        <v>4.4</v>
      </c>
      <c r="M468" s="21" t="n">
        <v>17</v>
      </c>
      <c r="N468" s="21" t="n">
        <v>6.6</v>
      </c>
      <c r="O468" s="21" t="n">
        <v>0.4</v>
      </c>
    </row>
    <row r="469" customFormat="false" ht="14.65" hidden="false" customHeight="false" outlineLevel="0" collapsed="false">
      <c r="A469" s="18" t="s">
        <v>110</v>
      </c>
      <c r="B469" s="18" t="s">
        <v>111</v>
      </c>
      <c r="C469" s="20" t="n">
        <v>200</v>
      </c>
      <c r="D469" s="20" t="n">
        <v>0.1</v>
      </c>
      <c r="E469" s="20" t="n">
        <v>0</v>
      </c>
      <c r="F469" s="20" t="n">
        <v>15.2</v>
      </c>
      <c r="G469" s="20" t="n">
        <v>62.7</v>
      </c>
      <c r="H469" s="21" t="n">
        <v>0</v>
      </c>
      <c r="I469" s="21" t="n">
        <v>3.2</v>
      </c>
      <c r="J469" s="21" t="n">
        <v>0.2</v>
      </c>
      <c r="K469" s="21" t="n">
        <v>0.5</v>
      </c>
      <c r="L469" s="21" t="n">
        <v>3.2</v>
      </c>
      <c r="M469" s="21" t="n">
        <v>1.8</v>
      </c>
      <c r="N469" s="21" t="n">
        <v>1</v>
      </c>
      <c r="O469" s="21" t="n">
        <v>0</v>
      </c>
    </row>
    <row r="470" customFormat="false" ht="16.5" hidden="false" customHeight="true" outlineLevel="0" collapsed="false">
      <c r="A470" s="24" t="s">
        <v>57</v>
      </c>
      <c r="B470" s="25"/>
      <c r="C470" s="26" t="n">
        <f aca="false">SUM(C465:C469)</f>
        <v>700</v>
      </c>
      <c r="D470" s="26" t="n">
        <f aca="false">SUM(D465:D469)</f>
        <v>34.8</v>
      </c>
      <c r="E470" s="26" t="n">
        <f aca="false">SUM(E465:E469)</f>
        <v>39.8</v>
      </c>
      <c r="F470" s="26" t="n">
        <f aca="false">SUM(F465:F469)</f>
        <v>107.6</v>
      </c>
      <c r="G470" s="26" t="n">
        <f aca="false">SUM(G465:G469)</f>
        <v>784.1</v>
      </c>
      <c r="H470" s="26" t="n">
        <f aca="false">SUM(H465:H469)</f>
        <v>1.2</v>
      </c>
      <c r="I470" s="26" t="n">
        <f aca="false">SUM(I465:I469)</f>
        <v>7.4</v>
      </c>
      <c r="J470" s="26" t="n">
        <f aca="false">SUM(J465:J469)</f>
        <v>8.5</v>
      </c>
      <c r="K470" s="26" t="n">
        <f aca="false">SUM(K465:K469)</f>
        <v>13.7</v>
      </c>
      <c r="L470" s="26" t="n">
        <f aca="false">SUM(L465:L469)</f>
        <v>56.1</v>
      </c>
      <c r="M470" s="26" t="n">
        <f aca="false">SUM(M465:M469)</f>
        <v>367.9</v>
      </c>
      <c r="N470" s="26" t="n">
        <f aca="false">SUM(N465:N469)</f>
        <v>90.5</v>
      </c>
      <c r="O470" s="26" t="n">
        <f aca="false">SUM(O465:O469)</f>
        <v>3.9</v>
      </c>
    </row>
    <row r="471" customFormat="false" ht="14.65" hidden="false" customHeight="false" outlineLevel="0" collapsed="false">
      <c r="B471" s="4" t="s">
        <v>58</v>
      </c>
      <c r="F471" s="3" t="s">
        <v>66</v>
      </c>
    </row>
    <row r="472" customFormat="false" ht="14.65" hidden="false" customHeight="false" outlineLevel="0" collapsed="false">
      <c r="A472" s="18" t="s">
        <v>90</v>
      </c>
      <c r="B472" s="18" t="s">
        <v>198</v>
      </c>
      <c r="C472" s="20" t="n">
        <v>200</v>
      </c>
      <c r="D472" s="20" t="n">
        <v>2</v>
      </c>
      <c r="E472" s="20" t="n">
        <v>4.1</v>
      </c>
      <c r="F472" s="20" t="n">
        <v>13.9</v>
      </c>
      <c r="G472" s="20" t="n">
        <v>145</v>
      </c>
      <c r="H472" s="21" t="n">
        <v>0.1</v>
      </c>
      <c r="I472" s="21" t="n">
        <v>21.8</v>
      </c>
      <c r="J472" s="21" t="n">
        <v>19.6</v>
      </c>
      <c r="K472" s="21" t="n">
        <v>2.7</v>
      </c>
      <c r="L472" s="21" t="n">
        <v>36.6</v>
      </c>
      <c r="M472" s="21" t="n">
        <v>52.7</v>
      </c>
      <c r="N472" s="21" t="n">
        <v>33.9</v>
      </c>
      <c r="O472" s="21" t="n">
        <v>1.1</v>
      </c>
    </row>
    <row r="473" customFormat="false" ht="14.65" hidden="false" customHeight="false" outlineLevel="0" collapsed="false">
      <c r="A473" s="18" t="s">
        <v>61</v>
      </c>
      <c r="B473" s="18" t="s">
        <v>62</v>
      </c>
      <c r="C473" s="20" t="n">
        <v>150</v>
      </c>
      <c r="D473" s="20" t="n">
        <v>5.6</v>
      </c>
      <c r="E473" s="20" t="n">
        <v>6.4</v>
      </c>
      <c r="F473" s="20" t="n">
        <v>36</v>
      </c>
      <c r="G473" s="20" t="n">
        <v>214</v>
      </c>
      <c r="H473" s="21" t="n">
        <v>0.1</v>
      </c>
      <c r="I473" s="21" t="n">
        <v>0</v>
      </c>
      <c r="J473" s="21" t="n">
        <v>0</v>
      </c>
      <c r="K473" s="21" t="n">
        <v>10.1</v>
      </c>
      <c r="L473" s="21" t="n">
        <v>14.4</v>
      </c>
      <c r="M473" s="21" t="n">
        <v>61.3</v>
      </c>
      <c r="N473" s="21" t="n">
        <v>25.8</v>
      </c>
      <c r="O473" s="21" t="n">
        <v>1.3</v>
      </c>
    </row>
    <row r="474" customFormat="false" ht="14.65" hidden="false" customHeight="false" outlineLevel="0" collapsed="false">
      <c r="A474" s="18" t="s">
        <v>63</v>
      </c>
      <c r="B474" s="18" t="s">
        <v>64</v>
      </c>
      <c r="C474" s="20" t="n">
        <v>110</v>
      </c>
      <c r="D474" s="20" t="n">
        <v>11.3</v>
      </c>
      <c r="E474" s="20" t="n">
        <v>16.4</v>
      </c>
      <c r="F474" s="20" t="n">
        <v>12.2</v>
      </c>
      <c r="G474" s="20" t="n">
        <v>189</v>
      </c>
      <c r="H474" s="21" t="n">
        <v>0.1</v>
      </c>
      <c r="I474" s="21" t="n">
        <v>0.7</v>
      </c>
      <c r="J474" s="21" t="n">
        <v>0</v>
      </c>
      <c r="K474" s="21" t="n">
        <v>4.5</v>
      </c>
      <c r="L474" s="21" t="n">
        <v>12.8</v>
      </c>
      <c r="M474" s="21" t="n">
        <v>111.5</v>
      </c>
      <c r="N474" s="21" t="n">
        <v>16.2</v>
      </c>
      <c r="O474" s="21" t="n">
        <v>1.7</v>
      </c>
    </row>
    <row r="475" customFormat="false" ht="14.65" hidden="false" customHeight="false" outlineLevel="0" collapsed="false">
      <c r="A475" s="18" t="s">
        <v>55</v>
      </c>
      <c r="B475" s="18" t="s">
        <v>56</v>
      </c>
      <c r="C475" s="20" t="n">
        <v>40</v>
      </c>
      <c r="D475" s="20" t="n">
        <v>3.1</v>
      </c>
      <c r="E475" s="20" t="n">
        <v>1.2</v>
      </c>
      <c r="F475" s="20" t="n">
        <v>20</v>
      </c>
      <c r="G475" s="20" t="n">
        <v>103.6</v>
      </c>
      <c r="H475" s="21" t="n">
        <v>0.1</v>
      </c>
      <c r="I475" s="21" t="n">
        <v>0</v>
      </c>
      <c r="J475" s="21" t="n">
        <v>0</v>
      </c>
      <c r="K475" s="21" t="n">
        <v>0.7</v>
      </c>
      <c r="L475" s="21" t="n">
        <v>8.8</v>
      </c>
      <c r="M475" s="21" t="n">
        <v>34</v>
      </c>
      <c r="N475" s="21" t="n">
        <v>13.2</v>
      </c>
      <c r="O475" s="21" t="n">
        <v>0.8</v>
      </c>
    </row>
    <row r="476" customFormat="false" ht="14.65" hidden="false" customHeight="false" outlineLevel="0" collapsed="false">
      <c r="A476" s="18" t="s">
        <v>55</v>
      </c>
      <c r="B476" s="18" t="s">
        <v>65</v>
      </c>
      <c r="C476" s="20" t="n">
        <v>20</v>
      </c>
      <c r="D476" s="20" t="n">
        <v>1.5</v>
      </c>
      <c r="E476" s="20" t="n">
        <v>0.6</v>
      </c>
      <c r="F476" s="20" t="n">
        <v>10</v>
      </c>
      <c r="G476" s="20" t="n">
        <v>51.8</v>
      </c>
      <c r="H476" s="21" t="n">
        <v>0</v>
      </c>
      <c r="I476" s="21" t="n">
        <v>0</v>
      </c>
      <c r="J476" s="21" t="n">
        <v>0</v>
      </c>
      <c r="K476" s="21" t="n">
        <v>0.3</v>
      </c>
      <c r="L476" s="21" t="n">
        <v>4.4</v>
      </c>
      <c r="M476" s="21" t="n">
        <v>17</v>
      </c>
      <c r="N476" s="21" t="n">
        <v>6.6</v>
      </c>
      <c r="O476" s="21" t="n">
        <v>0.4</v>
      </c>
    </row>
    <row r="477" customFormat="false" ht="14.65" hidden="false" customHeight="false" outlineLevel="0" collapsed="false">
      <c r="A477" s="18" t="s">
        <v>51</v>
      </c>
      <c r="B477" s="18" t="s">
        <v>52</v>
      </c>
      <c r="C477" s="20" t="n">
        <v>200</v>
      </c>
      <c r="D477" s="20" t="n">
        <v>0</v>
      </c>
      <c r="E477" s="20" t="n">
        <v>0</v>
      </c>
      <c r="F477" s="20" t="n">
        <v>15</v>
      </c>
      <c r="G477" s="20" t="n">
        <v>60</v>
      </c>
      <c r="H477" s="21" t="n">
        <v>0</v>
      </c>
      <c r="I477" s="21" t="n">
        <v>0</v>
      </c>
      <c r="J477" s="21" t="n">
        <v>0</v>
      </c>
      <c r="K477" s="21" t="n">
        <v>0.5</v>
      </c>
      <c r="L477" s="21" t="n">
        <v>0</v>
      </c>
      <c r="M477" s="21" t="n">
        <v>0</v>
      </c>
      <c r="N477" s="21" t="n">
        <v>0</v>
      </c>
      <c r="O477" s="21" t="n">
        <v>0</v>
      </c>
    </row>
    <row r="478" customFormat="false" ht="16.5" hidden="false" customHeight="true" outlineLevel="0" collapsed="false">
      <c r="A478" s="24" t="s">
        <v>57</v>
      </c>
      <c r="B478" s="25"/>
      <c r="C478" s="26" t="n">
        <f aca="false">SUM(C472:C477)</f>
        <v>720</v>
      </c>
      <c r="D478" s="26" t="n">
        <f aca="false">SUM(D472:D477)</f>
        <v>23.5</v>
      </c>
      <c r="E478" s="26" t="n">
        <f aca="false">SUM(E472:E477)</f>
        <v>28.7</v>
      </c>
      <c r="F478" s="26" t="n">
        <f aca="false">SUM(F472:F477)</f>
        <v>107.1</v>
      </c>
      <c r="G478" s="26" t="n">
        <f aca="false">SUM(G472:G477)</f>
        <v>763.4</v>
      </c>
      <c r="H478" s="26" t="n">
        <f aca="false">SUM(H472:H477)</f>
        <v>0.4</v>
      </c>
      <c r="I478" s="26" t="n">
        <f aca="false">SUM(I472:I477)</f>
        <v>22.5</v>
      </c>
      <c r="J478" s="26" t="n">
        <f aca="false">SUM(J472:J477)</f>
        <v>19.6</v>
      </c>
      <c r="K478" s="26" t="n">
        <f aca="false">SUM(K472:K477)</f>
        <v>18.8</v>
      </c>
      <c r="L478" s="26" t="n">
        <f aca="false">SUM(L472:L477)</f>
        <v>77</v>
      </c>
      <c r="M478" s="26" t="n">
        <f aca="false">SUM(M472:M477)</f>
        <v>276.5</v>
      </c>
      <c r="N478" s="26" t="n">
        <f aca="false">SUM(N472:N477)</f>
        <v>95.7</v>
      </c>
      <c r="O478" s="26" t="n">
        <f aca="false">SUM(O472:O477)</f>
        <v>5.3</v>
      </c>
    </row>
    <row r="479" customFormat="false" ht="14.65" hidden="false" customHeight="false" outlineLevel="0" collapsed="false">
      <c r="B479" s="4" t="s">
        <v>75</v>
      </c>
    </row>
    <row r="480" customFormat="false" ht="14.65" hidden="false" customHeight="false" outlineLevel="0" collapsed="false">
      <c r="A480" s="18" t="s">
        <v>80</v>
      </c>
      <c r="B480" s="18" t="s">
        <v>81</v>
      </c>
      <c r="C480" s="20" t="n">
        <v>200</v>
      </c>
      <c r="D480" s="20" t="n">
        <v>5.9</v>
      </c>
      <c r="E480" s="20" t="n">
        <v>6.2</v>
      </c>
      <c r="F480" s="20" t="n">
        <v>36.4</v>
      </c>
      <c r="G480" s="20" t="n">
        <v>220.2</v>
      </c>
      <c r="H480" s="21" t="n">
        <v>0.1</v>
      </c>
      <c r="I480" s="21" t="n">
        <v>0.5</v>
      </c>
      <c r="J480" s="21" t="n">
        <v>0</v>
      </c>
      <c r="K480" s="21" t="n">
        <v>6.8</v>
      </c>
      <c r="L480" s="21" t="n">
        <v>123.5</v>
      </c>
      <c r="M480" s="21" t="n">
        <v>141.3</v>
      </c>
      <c r="N480" s="21" t="n">
        <v>137.4</v>
      </c>
      <c r="O480" s="21" t="n">
        <v>0.4</v>
      </c>
    </row>
    <row r="481" customFormat="false" ht="14.65" hidden="false" customHeight="false" outlineLevel="0" collapsed="false">
      <c r="A481" s="18" t="s">
        <v>55</v>
      </c>
      <c r="B481" s="18" t="s">
        <v>78</v>
      </c>
      <c r="C481" s="20" t="n">
        <v>20</v>
      </c>
      <c r="D481" s="20" t="n">
        <v>1.5</v>
      </c>
      <c r="E481" s="20" t="n">
        <v>0.6</v>
      </c>
      <c r="F481" s="20" t="n">
        <v>10</v>
      </c>
      <c r="G481" s="20" t="n">
        <v>51.8</v>
      </c>
      <c r="H481" s="21" t="n">
        <v>0</v>
      </c>
      <c r="I481" s="21" t="n">
        <v>0</v>
      </c>
      <c r="J481" s="21" t="n">
        <v>0</v>
      </c>
      <c r="K481" s="21" t="n">
        <v>0.3</v>
      </c>
      <c r="L481" s="21" t="n">
        <v>4.4</v>
      </c>
      <c r="M481" s="21" t="n">
        <v>17</v>
      </c>
      <c r="N481" s="21" t="n">
        <v>6.6</v>
      </c>
      <c r="O481" s="21" t="n">
        <v>0.4</v>
      </c>
    </row>
    <row r="482" customFormat="false" ht="14.65" hidden="false" customHeight="false" outlineLevel="0" collapsed="false">
      <c r="A482" s="18" t="s">
        <v>51</v>
      </c>
      <c r="B482" s="18" t="s">
        <v>52</v>
      </c>
      <c r="C482" s="20" t="n">
        <v>200</v>
      </c>
      <c r="D482" s="20" t="n">
        <v>0</v>
      </c>
      <c r="E482" s="20" t="n">
        <v>0</v>
      </c>
      <c r="F482" s="20" t="n">
        <v>15</v>
      </c>
      <c r="G482" s="20" t="n">
        <v>60</v>
      </c>
      <c r="H482" s="21" t="n">
        <v>0</v>
      </c>
      <c r="I482" s="21" t="n">
        <v>0</v>
      </c>
      <c r="J482" s="21" t="n">
        <v>0</v>
      </c>
      <c r="K482" s="21" t="n">
        <v>0.5</v>
      </c>
      <c r="L482" s="21" t="n">
        <v>0</v>
      </c>
      <c r="M482" s="21" t="n">
        <v>0</v>
      </c>
      <c r="N482" s="21" t="n">
        <v>0</v>
      </c>
      <c r="O482" s="21" t="n">
        <v>0</v>
      </c>
    </row>
    <row r="483" customFormat="false" ht="16.5" hidden="false" customHeight="true" outlineLevel="0" collapsed="false">
      <c r="A483" s="24" t="s">
        <v>57</v>
      </c>
      <c r="B483" s="25"/>
      <c r="C483" s="26" t="n">
        <f aca="false">SUM(C480:C482)</f>
        <v>420</v>
      </c>
      <c r="D483" s="26" t="n">
        <f aca="false">SUM(D480:D482)</f>
        <v>7.4</v>
      </c>
      <c r="E483" s="26" t="n">
        <f aca="false">SUM(E480:E482)</f>
        <v>6.8</v>
      </c>
      <c r="F483" s="26" t="n">
        <f aca="false">SUM(F480:F482)</f>
        <v>61.4</v>
      </c>
      <c r="G483" s="26" t="n">
        <f aca="false">SUM(G480:G482)</f>
        <v>332</v>
      </c>
      <c r="H483" s="26" t="n">
        <f aca="false">SUM(H480:H482)</f>
        <v>0.1</v>
      </c>
      <c r="I483" s="26" t="n">
        <f aca="false">SUM(I480:I482)</f>
        <v>0.5</v>
      </c>
      <c r="J483" s="26" t="n">
        <f aca="false">SUM(J480:J482)</f>
        <v>0</v>
      </c>
      <c r="K483" s="26" t="n">
        <f aca="false">SUM(K480:K482)</f>
        <v>7.6</v>
      </c>
      <c r="L483" s="26" t="n">
        <f aca="false">SUM(L480:L482)</f>
        <v>127.9</v>
      </c>
      <c r="M483" s="26" t="n">
        <f aca="false">SUM(M480:M482)</f>
        <v>158.3</v>
      </c>
      <c r="N483" s="26" t="n">
        <f aca="false">SUM(N480:N482)</f>
        <v>144</v>
      </c>
      <c r="O483" s="26" t="n">
        <f aca="false">SUM(O480:O482)</f>
        <v>0.8</v>
      </c>
    </row>
    <row r="484" customFormat="false" ht="17" hidden="false" customHeight="false" outlineLevel="0" collapsed="false">
      <c r="A484" s="3"/>
      <c r="B484" s="17" t="s">
        <v>79</v>
      </c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</row>
    <row r="485" customFormat="false" ht="14.65" hidden="false" customHeight="false" outlineLevel="0" collapsed="false">
      <c r="B485" s="4" t="s">
        <v>48</v>
      </c>
      <c r="F485" s="3" t="s">
        <v>47</v>
      </c>
    </row>
    <row r="486" s="23" customFormat="true" ht="12.75" hidden="false" customHeight="true" outlineLevel="0" collapsed="false">
      <c r="A486" s="18" t="s">
        <v>100</v>
      </c>
      <c r="B486" s="18" t="s">
        <v>101</v>
      </c>
      <c r="C486" s="19" t="n">
        <v>200</v>
      </c>
      <c r="D486" s="20" t="n">
        <v>5.4</v>
      </c>
      <c r="E486" s="20" t="n">
        <v>6</v>
      </c>
      <c r="F486" s="20" t="n">
        <v>28.9</v>
      </c>
      <c r="G486" s="20" t="n">
        <v>187.2</v>
      </c>
      <c r="H486" s="21" t="n">
        <v>0.1</v>
      </c>
      <c r="I486" s="21" t="n">
        <v>0.4</v>
      </c>
      <c r="J486" s="21" t="n">
        <v>0.4</v>
      </c>
      <c r="K486" s="21" t="n">
        <v>6.6</v>
      </c>
      <c r="L486" s="21" t="n">
        <v>104.2</v>
      </c>
      <c r="M486" s="21" t="n">
        <v>125.5</v>
      </c>
      <c r="N486" s="21" t="n">
        <v>117.1</v>
      </c>
      <c r="O486" s="21" t="n">
        <v>0.5</v>
      </c>
      <c r="P486" s="1"/>
      <c r="Q486" s="1"/>
      <c r="R486" s="2"/>
      <c r="S486" s="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</row>
    <row r="487" s="23" customFormat="true" ht="12.75" hidden="false" customHeight="true" outlineLevel="0" collapsed="false">
      <c r="A487" s="18" t="s">
        <v>120</v>
      </c>
      <c r="B487" s="18" t="s">
        <v>121</v>
      </c>
      <c r="C487" s="19" t="n">
        <v>60</v>
      </c>
      <c r="D487" s="20" t="n">
        <v>2.6</v>
      </c>
      <c r="E487" s="20" t="n">
        <v>5.1</v>
      </c>
      <c r="F487" s="20" t="n">
        <v>30.4</v>
      </c>
      <c r="G487" s="20" t="n">
        <v>165.3</v>
      </c>
      <c r="H487" s="21" t="n">
        <v>0.1</v>
      </c>
      <c r="I487" s="21" t="n">
        <v>0.1</v>
      </c>
      <c r="J487" s="21" t="n">
        <v>0</v>
      </c>
      <c r="K487" s="21" t="n">
        <v>7.1</v>
      </c>
      <c r="L487" s="21" t="n">
        <v>11.5</v>
      </c>
      <c r="M487" s="21" t="n">
        <v>31.5</v>
      </c>
      <c r="N487" s="21" t="n">
        <v>14.4</v>
      </c>
      <c r="O487" s="21" t="n">
        <v>1</v>
      </c>
      <c r="P487" s="1"/>
      <c r="Q487" s="1"/>
      <c r="R487" s="2"/>
      <c r="S487" s="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</row>
    <row r="488" s="23" customFormat="true" ht="12.75" hidden="false" customHeight="true" outlineLevel="0" collapsed="false">
      <c r="A488" s="18" t="s">
        <v>55</v>
      </c>
      <c r="B488" s="18" t="s">
        <v>56</v>
      </c>
      <c r="C488" s="19" t="n">
        <v>40</v>
      </c>
      <c r="D488" s="20" t="n">
        <v>1.5</v>
      </c>
      <c r="E488" s="20" t="n">
        <v>0.6</v>
      </c>
      <c r="F488" s="20" t="n">
        <v>10</v>
      </c>
      <c r="G488" s="20" t="n">
        <v>103.6</v>
      </c>
      <c r="H488" s="21" t="n">
        <v>0</v>
      </c>
      <c r="I488" s="21" t="n">
        <v>0</v>
      </c>
      <c r="J488" s="21" t="n">
        <v>0</v>
      </c>
      <c r="K488" s="21" t="n">
        <v>0.3</v>
      </c>
      <c r="L488" s="21" t="n">
        <v>4.4</v>
      </c>
      <c r="M488" s="21" t="n">
        <v>17</v>
      </c>
      <c r="N488" s="21" t="n">
        <v>6.6</v>
      </c>
      <c r="O488" s="21" t="n">
        <v>0.4</v>
      </c>
      <c r="P488" s="1"/>
      <c r="Q488" s="1"/>
      <c r="R488" s="2"/>
      <c r="S488" s="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</row>
    <row r="489" customFormat="false" ht="14.65" hidden="false" customHeight="false" outlineLevel="0" collapsed="false">
      <c r="A489" s="18" t="s">
        <v>130</v>
      </c>
      <c r="B489" s="18" t="s">
        <v>131</v>
      </c>
      <c r="C489" s="20" t="n">
        <v>200</v>
      </c>
      <c r="D489" s="20" t="n">
        <v>4</v>
      </c>
      <c r="E489" s="20" t="n">
        <v>2.1</v>
      </c>
      <c r="F489" s="20" t="n">
        <v>26.2</v>
      </c>
      <c r="G489" s="20" t="n">
        <v>130.5</v>
      </c>
      <c r="H489" s="21" t="n">
        <v>0</v>
      </c>
      <c r="I489" s="21" t="n">
        <v>0.6</v>
      </c>
      <c r="J489" s="21" t="n">
        <v>0</v>
      </c>
      <c r="K489" s="21" t="n">
        <v>0.6</v>
      </c>
      <c r="L489" s="21" t="n">
        <v>129.1</v>
      </c>
      <c r="M489" s="21" t="n">
        <v>100.5</v>
      </c>
      <c r="N489" s="21" t="n">
        <v>129.1</v>
      </c>
      <c r="O489" s="21" t="n">
        <v>0.1</v>
      </c>
    </row>
    <row r="490" customFormat="false" ht="16.5" hidden="false" customHeight="true" outlineLevel="0" collapsed="false">
      <c r="A490" s="24" t="s">
        <v>57</v>
      </c>
      <c r="B490" s="25"/>
      <c r="C490" s="26" t="n">
        <f aca="false">SUM(C486:C489)</f>
        <v>500</v>
      </c>
      <c r="D490" s="26" t="n">
        <f aca="false">SUM(D486:D489)</f>
        <v>13.5</v>
      </c>
      <c r="E490" s="26" t="n">
        <f aca="false">SUM(E486:E489)</f>
        <v>13.8</v>
      </c>
      <c r="F490" s="26" t="n">
        <f aca="false">SUM(F486:F489)</f>
        <v>95.5</v>
      </c>
      <c r="G490" s="26" t="n">
        <f aca="false">SUM(G486:G489)</f>
        <v>586.6</v>
      </c>
      <c r="H490" s="26" t="n">
        <f aca="false">SUM(H486:H489)</f>
        <v>0.2</v>
      </c>
      <c r="I490" s="26" t="n">
        <f aca="false">SUM(I486:I489)</f>
        <v>1.1</v>
      </c>
      <c r="J490" s="26" t="n">
        <f aca="false">SUM(J486:J489)</f>
        <v>0.4</v>
      </c>
      <c r="K490" s="26" t="n">
        <f aca="false">SUM(K486:K489)</f>
        <v>14.6</v>
      </c>
      <c r="L490" s="26" t="n">
        <f aca="false">SUM(L486:L489)</f>
        <v>249.2</v>
      </c>
      <c r="M490" s="26" t="n">
        <f aca="false">SUM(M486:M489)</f>
        <v>274.5</v>
      </c>
      <c r="N490" s="26" t="n">
        <f aca="false">SUM(N486:N489)</f>
        <v>267.2</v>
      </c>
      <c r="O490" s="26" t="n">
        <f aca="false">SUM(O486:O489)</f>
        <v>2</v>
      </c>
    </row>
    <row r="491" customFormat="false" ht="48" hidden="false" customHeight="true" outlineLevel="0" collapsed="false">
      <c r="B491" s="4" t="s">
        <v>58</v>
      </c>
    </row>
    <row r="492" customFormat="false" ht="14.65" hidden="false" customHeight="false" outlineLevel="0" collapsed="false">
      <c r="A492" s="18" t="s">
        <v>122</v>
      </c>
      <c r="B492" s="18" t="s">
        <v>123</v>
      </c>
      <c r="C492" s="20" t="n">
        <v>200</v>
      </c>
      <c r="D492" s="20" t="n">
        <v>5.1</v>
      </c>
      <c r="E492" s="20" t="n">
        <v>4.3</v>
      </c>
      <c r="F492" s="20" t="n">
        <v>20.2</v>
      </c>
      <c r="G492" s="20" t="n">
        <v>144.2</v>
      </c>
      <c r="H492" s="21" t="n">
        <v>0.2</v>
      </c>
      <c r="I492" s="21" t="n">
        <v>12.8</v>
      </c>
      <c r="J492" s="21" t="n">
        <v>2.6</v>
      </c>
      <c r="K492" s="21" t="n">
        <v>2.6</v>
      </c>
      <c r="L492" s="21" t="n">
        <v>28.5</v>
      </c>
      <c r="M492" s="21" t="n">
        <v>80.4</v>
      </c>
      <c r="N492" s="21" t="n">
        <v>32</v>
      </c>
      <c r="O492" s="21" t="n">
        <v>0.9</v>
      </c>
    </row>
    <row r="493" customFormat="false" ht="14.65" hidden="false" customHeight="false" outlineLevel="0" collapsed="false">
      <c r="A493" s="18" t="s">
        <v>159</v>
      </c>
      <c r="B493" s="18" t="s">
        <v>160</v>
      </c>
      <c r="C493" s="20" t="n">
        <v>150</v>
      </c>
      <c r="D493" s="20" t="n">
        <v>3.5</v>
      </c>
      <c r="E493" s="20" t="n">
        <v>7.7</v>
      </c>
      <c r="F493" s="20" t="n">
        <v>16.1</v>
      </c>
      <c r="G493" s="20" t="n">
        <v>143.4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</row>
    <row r="494" customFormat="false" ht="14.65" hidden="false" customHeight="false" outlineLevel="0" collapsed="false">
      <c r="A494" s="18" t="s">
        <v>178</v>
      </c>
      <c r="B494" s="18" t="s">
        <v>179</v>
      </c>
      <c r="C494" s="20" t="n">
        <v>90</v>
      </c>
      <c r="D494" s="20" t="n">
        <v>16.5</v>
      </c>
      <c r="E494" s="20" t="n">
        <v>7.5</v>
      </c>
      <c r="F494" s="20" t="n">
        <v>8.8</v>
      </c>
      <c r="G494" s="20" t="n">
        <v>173.3</v>
      </c>
      <c r="H494" s="21" t="n">
        <v>1.2</v>
      </c>
      <c r="I494" s="21" t="n">
        <v>0</v>
      </c>
      <c r="J494" s="21" t="n">
        <v>0</v>
      </c>
      <c r="K494" s="21" t="n">
        <v>0.3</v>
      </c>
      <c r="L494" s="21" t="n">
        <v>13.8</v>
      </c>
      <c r="M494" s="21" t="n">
        <v>118.4</v>
      </c>
      <c r="N494" s="21" t="n">
        <v>17</v>
      </c>
      <c r="O494" s="21" t="n">
        <v>0.4</v>
      </c>
    </row>
    <row r="495" customFormat="false" ht="14.65" hidden="false" customHeight="false" outlineLevel="0" collapsed="false">
      <c r="A495" s="18" t="s">
        <v>55</v>
      </c>
      <c r="B495" s="18" t="s">
        <v>56</v>
      </c>
      <c r="C495" s="20" t="n">
        <v>40</v>
      </c>
      <c r="D495" s="20" t="n">
        <v>3.1</v>
      </c>
      <c r="E495" s="20" t="n">
        <v>1.2</v>
      </c>
      <c r="F495" s="20" t="n">
        <v>20</v>
      </c>
      <c r="G495" s="20" t="n">
        <v>103.6</v>
      </c>
      <c r="H495" s="21" t="n">
        <v>0.1</v>
      </c>
      <c r="I495" s="21" t="n">
        <v>0</v>
      </c>
      <c r="J495" s="21" t="n">
        <v>0</v>
      </c>
      <c r="K495" s="21" t="n">
        <v>0.7</v>
      </c>
      <c r="L495" s="21" t="n">
        <v>8.8</v>
      </c>
      <c r="M495" s="21" t="n">
        <v>34</v>
      </c>
      <c r="N495" s="21" t="n">
        <v>13.2</v>
      </c>
      <c r="O495" s="21" t="n">
        <v>0.8</v>
      </c>
    </row>
    <row r="496" customFormat="false" ht="14.65" hidden="false" customHeight="false" outlineLevel="0" collapsed="false">
      <c r="A496" s="18" t="s">
        <v>55</v>
      </c>
      <c r="B496" s="18" t="s">
        <v>102</v>
      </c>
      <c r="C496" s="20" t="n">
        <v>40</v>
      </c>
      <c r="D496" s="20" t="n">
        <v>1.5</v>
      </c>
      <c r="E496" s="20" t="n">
        <v>0.6</v>
      </c>
      <c r="F496" s="20" t="n">
        <v>10</v>
      </c>
      <c r="G496" s="20" t="n">
        <v>103.6</v>
      </c>
      <c r="H496" s="21" t="n">
        <v>0</v>
      </c>
      <c r="I496" s="21" t="n">
        <v>0</v>
      </c>
      <c r="J496" s="21" t="n">
        <v>0</v>
      </c>
      <c r="K496" s="21" t="n">
        <v>0.3</v>
      </c>
      <c r="L496" s="21" t="n">
        <v>4.4</v>
      </c>
      <c r="M496" s="21" t="n">
        <v>17</v>
      </c>
      <c r="N496" s="21" t="n">
        <v>6.6</v>
      </c>
      <c r="O496" s="21" t="n">
        <v>0.4</v>
      </c>
    </row>
    <row r="497" customFormat="false" ht="14.65" hidden="false" customHeight="false" outlineLevel="0" collapsed="false">
      <c r="A497" s="18" t="s">
        <v>51</v>
      </c>
      <c r="B497" s="18" t="s">
        <v>52</v>
      </c>
      <c r="C497" s="20" t="n">
        <v>200</v>
      </c>
      <c r="D497" s="20" t="n">
        <v>0</v>
      </c>
      <c r="E497" s="20" t="n">
        <v>0</v>
      </c>
      <c r="F497" s="20" t="n">
        <v>15</v>
      </c>
      <c r="G497" s="20" t="n">
        <v>60</v>
      </c>
      <c r="H497" s="21" t="n">
        <v>0</v>
      </c>
      <c r="I497" s="21" t="n">
        <v>0</v>
      </c>
      <c r="J497" s="21" t="n">
        <v>0</v>
      </c>
      <c r="K497" s="21" t="n">
        <v>0.5</v>
      </c>
      <c r="L497" s="21" t="n">
        <v>0</v>
      </c>
      <c r="M497" s="21" t="n">
        <v>0</v>
      </c>
      <c r="N497" s="21" t="n">
        <v>0</v>
      </c>
      <c r="O497" s="21" t="n">
        <v>0</v>
      </c>
    </row>
    <row r="498" customFormat="false" ht="16.5" hidden="false" customHeight="true" outlineLevel="0" collapsed="false">
      <c r="A498" s="24" t="s">
        <v>57</v>
      </c>
      <c r="B498" s="25"/>
      <c r="C498" s="26" t="n">
        <f aca="false">SUM(C492:C497)</f>
        <v>720</v>
      </c>
      <c r="D498" s="26" t="n">
        <f aca="false">SUM(D492:D497)</f>
        <v>29.7</v>
      </c>
      <c r="E498" s="26" t="n">
        <f aca="false">SUM(E492:E497)</f>
        <v>21.3</v>
      </c>
      <c r="F498" s="26" t="n">
        <f aca="false">SUM(F492:F497)</f>
        <v>90.1</v>
      </c>
      <c r="G498" s="26" t="n">
        <f aca="false">SUM(G492:G497)</f>
        <v>728.1</v>
      </c>
      <c r="H498" s="26" t="n">
        <f aca="false">SUM(H492:H497)</f>
        <v>1.5</v>
      </c>
      <c r="I498" s="26" t="n">
        <f aca="false">SUM(I492:I497)</f>
        <v>12.8</v>
      </c>
      <c r="J498" s="26" t="n">
        <f aca="false">SUM(J492:J497)</f>
        <v>2.6</v>
      </c>
      <c r="K498" s="26" t="n">
        <f aca="false">SUM(K492:K497)</f>
        <v>4.4</v>
      </c>
      <c r="L498" s="26" t="n">
        <f aca="false">SUM(L492:L497)</f>
        <v>55.5</v>
      </c>
      <c r="M498" s="26" t="n">
        <f aca="false">SUM(M492:M497)</f>
        <v>249.8</v>
      </c>
      <c r="N498" s="26" t="n">
        <f aca="false">SUM(N492:N497)</f>
        <v>68.8</v>
      </c>
      <c r="O498" s="26" t="n">
        <f aca="false">SUM(O492:O497)</f>
        <v>2.5</v>
      </c>
    </row>
    <row r="499" customFormat="false" ht="14.65" hidden="false" customHeight="false" outlineLevel="0" collapsed="false">
      <c r="B499" s="4" t="s">
        <v>58</v>
      </c>
      <c r="F499" s="3" t="s">
        <v>66</v>
      </c>
    </row>
    <row r="500" customFormat="false" ht="14.65" hidden="false" customHeight="false" outlineLevel="0" collapsed="false">
      <c r="A500" s="18" t="s">
        <v>84</v>
      </c>
      <c r="B500" s="18" t="s">
        <v>85</v>
      </c>
      <c r="C500" s="20" t="n">
        <v>200</v>
      </c>
      <c r="D500" s="20" t="n">
        <v>5.2</v>
      </c>
      <c r="E500" s="20" t="n">
        <v>4.6</v>
      </c>
      <c r="F500" s="20" t="n">
        <v>15.4</v>
      </c>
      <c r="G500" s="20" t="n">
        <v>145.6</v>
      </c>
      <c r="H500" s="21" t="n">
        <v>0.2</v>
      </c>
      <c r="I500" s="21" t="n">
        <v>1.5</v>
      </c>
      <c r="J500" s="21" t="n">
        <v>0.9</v>
      </c>
      <c r="K500" s="21" t="n">
        <v>5.5</v>
      </c>
      <c r="L500" s="21" t="n">
        <v>14.3</v>
      </c>
      <c r="M500" s="21" t="n">
        <v>45.9</v>
      </c>
      <c r="N500" s="21" t="n">
        <v>11.8</v>
      </c>
      <c r="O500" s="21" t="n">
        <v>0.4</v>
      </c>
    </row>
    <row r="501" customFormat="false" ht="14.65" hidden="false" customHeight="false" outlineLevel="0" collapsed="false">
      <c r="A501" s="18" t="s">
        <v>170</v>
      </c>
      <c r="B501" s="18" t="s">
        <v>171</v>
      </c>
      <c r="C501" s="20" t="n">
        <v>240</v>
      </c>
      <c r="D501" s="20" t="n">
        <v>24.6</v>
      </c>
      <c r="E501" s="20" t="n">
        <v>15.4</v>
      </c>
      <c r="F501" s="20" t="n">
        <v>36.6</v>
      </c>
      <c r="G501" s="20" t="n">
        <v>326.6</v>
      </c>
      <c r="H501" s="21" t="n">
        <v>1.7</v>
      </c>
      <c r="I501" s="21" t="n">
        <v>36.7</v>
      </c>
      <c r="J501" s="21" t="n">
        <v>5.1</v>
      </c>
      <c r="K501" s="21" t="n">
        <v>1.5</v>
      </c>
      <c r="L501" s="21" t="n">
        <v>65</v>
      </c>
      <c r="M501" s="21" t="n">
        <v>260.4</v>
      </c>
      <c r="N501" s="21" t="n">
        <v>58.8</v>
      </c>
      <c r="O501" s="21" t="n">
        <v>1.9</v>
      </c>
    </row>
    <row r="502" customFormat="false" ht="14.65" hidden="false" customHeight="false" outlineLevel="0" collapsed="false">
      <c r="A502" s="18" t="s">
        <v>55</v>
      </c>
      <c r="B502" s="18" t="s">
        <v>56</v>
      </c>
      <c r="C502" s="20" t="n">
        <v>40</v>
      </c>
      <c r="D502" s="20" t="n">
        <v>3.1</v>
      </c>
      <c r="E502" s="20" t="n">
        <v>1.2</v>
      </c>
      <c r="F502" s="20" t="n">
        <v>20</v>
      </c>
      <c r="G502" s="20" t="n">
        <v>103.6</v>
      </c>
      <c r="H502" s="21" t="n">
        <v>0.1</v>
      </c>
      <c r="I502" s="21" t="n">
        <v>0</v>
      </c>
      <c r="J502" s="21" t="n">
        <v>0</v>
      </c>
      <c r="K502" s="21" t="n">
        <v>0.7</v>
      </c>
      <c r="L502" s="21" t="n">
        <v>8.8</v>
      </c>
      <c r="M502" s="21" t="n">
        <v>34</v>
      </c>
      <c r="N502" s="21" t="n">
        <v>13.2</v>
      </c>
      <c r="O502" s="21" t="n">
        <v>0.8</v>
      </c>
    </row>
    <row r="503" customFormat="false" ht="14.65" hidden="false" customHeight="false" outlineLevel="0" collapsed="false">
      <c r="A503" s="18" t="s">
        <v>55</v>
      </c>
      <c r="B503" s="18" t="s">
        <v>102</v>
      </c>
      <c r="C503" s="20" t="n">
        <v>40</v>
      </c>
      <c r="D503" s="20" t="n">
        <v>1.5</v>
      </c>
      <c r="E503" s="20" t="n">
        <v>0.6</v>
      </c>
      <c r="F503" s="20" t="n">
        <v>10</v>
      </c>
      <c r="G503" s="20" t="n">
        <v>103.6</v>
      </c>
      <c r="H503" s="21" t="n">
        <v>0</v>
      </c>
      <c r="I503" s="21" t="n">
        <v>0</v>
      </c>
      <c r="J503" s="21" t="n">
        <v>0</v>
      </c>
      <c r="K503" s="21" t="n">
        <v>0.3</v>
      </c>
      <c r="L503" s="21" t="n">
        <v>4.4</v>
      </c>
      <c r="M503" s="21" t="n">
        <v>17</v>
      </c>
      <c r="N503" s="21" t="n">
        <v>6.6</v>
      </c>
      <c r="O503" s="21" t="n">
        <v>0.4</v>
      </c>
    </row>
    <row r="504" customFormat="false" ht="14.65" hidden="false" customHeight="false" outlineLevel="0" collapsed="false">
      <c r="A504" s="18" t="s">
        <v>199</v>
      </c>
      <c r="B504" s="18" t="s">
        <v>190</v>
      </c>
      <c r="C504" s="20" t="n">
        <v>200</v>
      </c>
      <c r="D504" s="20" t="n">
        <v>0.2</v>
      </c>
      <c r="E504" s="20" t="n">
        <v>0.6</v>
      </c>
      <c r="F504" s="20" t="n">
        <v>16.7</v>
      </c>
      <c r="G504" s="20" t="n">
        <v>73.8</v>
      </c>
      <c r="H504" s="21" t="n">
        <v>0</v>
      </c>
      <c r="I504" s="21" t="n">
        <v>1.2</v>
      </c>
      <c r="J504" s="21" t="n">
        <v>0.6</v>
      </c>
      <c r="K504" s="21" t="n">
        <v>0.5</v>
      </c>
      <c r="L504" s="21" t="n">
        <v>1.9</v>
      </c>
      <c r="M504" s="21" t="n">
        <v>1.3</v>
      </c>
      <c r="N504" s="21" t="n">
        <v>1.1</v>
      </c>
      <c r="O504" s="21" t="n">
        <v>0.3</v>
      </c>
    </row>
    <row r="505" customFormat="false" ht="16.5" hidden="false" customHeight="true" outlineLevel="0" collapsed="false">
      <c r="A505" s="24" t="s">
        <v>57</v>
      </c>
      <c r="B505" s="25"/>
      <c r="C505" s="26" t="n">
        <f aca="false">SUM(C500:C504)</f>
        <v>720</v>
      </c>
      <c r="D505" s="26" t="n">
        <f aca="false">SUM(D500:D504)</f>
        <v>34.6</v>
      </c>
      <c r="E505" s="26" t="n">
        <f aca="false">SUM(E500:E504)</f>
        <v>22.4</v>
      </c>
      <c r="F505" s="26" t="n">
        <f aca="false">SUM(F500:F504)</f>
        <v>98.7</v>
      </c>
      <c r="G505" s="26" t="n">
        <f aca="false">SUM(G500:G504)</f>
        <v>753.2</v>
      </c>
      <c r="H505" s="26" t="n">
        <f aca="false">SUM(H500:H504)</f>
        <v>2</v>
      </c>
      <c r="I505" s="26" t="n">
        <f aca="false">SUM(I500:I504)</f>
        <v>39.4</v>
      </c>
      <c r="J505" s="26" t="n">
        <f aca="false">SUM(J500:J504)</f>
        <v>6.6</v>
      </c>
      <c r="K505" s="26" t="n">
        <f aca="false">SUM(K500:K504)</f>
        <v>8.5</v>
      </c>
      <c r="L505" s="26" t="n">
        <f aca="false">SUM(L500:L504)</f>
        <v>94.4</v>
      </c>
      <c r="M505" s="26" t="n">
        <f aca="false">SUM(M500:M504)</f>
        <v>358.6</v>
      </c>
      <c r="N505" s="26" t="n">
        <f aca="false">SUM(N500:N504)</f>
        <v>91.5</v>
      </c>
      <c r="O505" s="26" t="n">
        <f aca="false">SUM(O500:O504)</f>
        <v>3.8</v>
      </c>
    </row>
    <row r="506" customFormat="false" ht="14.65" hidden="false" customHeight="false" outlineLevel="0" collapsed="false">
      <c r="B506" s="4" t="s">
        <v>75</v>
      </c>
    </row>
    <row r="507" customFormat="false" ht="14.65" hidden="false" customHeight="false" outlineLevel="0" collapsed="false">
      <c r="A507" s="18" t="s">
        <v>49</v>
      </c>
      <c r="B507" s="18" t="s">
        <v>50</v>
      </c>
      <c r="C507" s="20" t="n">
        <v>200</v>
      </c>
      <c r="D507" s="20" t="n">
        <v>7.8</v>
      </c>
      <c r="E507" s="20" t="n">
        <v>8</v>
      </c>
      <c r="F507" s="20" t="n">
        <v>31.2</v>
      </c>
      <c r="G507" s="20" t="n">
        <v>165.3</v>
      </c>
      <c r="H507" s="21" t="n">
        <v>0.2</v>
      </c>
      <c r="I507" s="21" t="n">
        <v>0.5</v>
      </c>
      <c r="J507" s="21" t="n">
        <v>0</v>
      </c>
      <c r="K507" s="21" t="n">
        <v>7.2</v>
      </c>
      <c r="L507" s="21" t="n">
        <v>137.2</v>
      </c>
      <c r="M507" s="21" t="n">
        <v>196.5</v>
      </c>
      <c r="N507" s="21" t="n">
        <v>161.9</v>
      </c>
      <c r="O507" s="21" t="n">
        <v>1.2</v>
      </c>
    </row>
    <row r="508" customFormat="false" ht="14.65" hidden="false" customHeight="false" outlineLevel="0" collapsed="false">
      <c r="A508" s="18" t="s">
        <v>55</v>
      </c>
      <c r="B508" s="18" t="s">
        <v>78</v>
      </c>
      <c r="C508" s="20" t="n">
        <v>20</v>
      </c>
      <c r="D508" s="20" t="n">
        <v>1.5</v>
      </c>
      <c r="E508" s="20" t="n">
        <v>0.6</v>
      </c>
      <c r="F508" s="20" t="n">
        <v>10</v>
      </c>
      <c r="G508" s="20" t="n">
        <v>51.8</v>
      </c>
      <c r="H508" s="21" t="n">
        <v>0</v>
      </c>
      <c r="I508" s="21" t="n">
        <v>0</v>
      </c>
      <c r="J508" s="21" t="n">
        <v>0</v>
      </c>
      <c r="K508" s="21" t="n">
        <v>0.3</v>
      </c>
      <c r="L508" s="21" t="n">
        <v>4.4</v>
      </c>
      <c r="M508" s="21" t="n">
        <v>17</v>
      </c>
      <c r="N508" s="21" t="n">
        <v>6.6</v>
      </c>
      <c r="O508" s="21" t="n">
        <v>0.4</v>
      </c>
    </row>
    <row r="509" customFormat="false" ht="14.65" hidden="false" customHeight="false" outlineLevel="0" collapsed="false">
      <c r="A509" s="18" t="s">
        <v>51</v>
      </c>
      <c r="B509" s="18" t="s">
        <v>52</v>
      </c>
      <c r="C509" s="20" t="n">
        <v>200</v>
      </c>
      <c r="D509" s="20" t="n">
        <v>0</v>
      </c>
      <c r="E509" s="20" t="n">
        <v>0</v>
      </c>
      <c r="F509" s="20" t="n">
        <v>15</v>
      </c>
      <c r="G509" s="20" t="n">
        <v>60</v>
      </c>
      <c r="H509" s="21" t="n">
        <v>0</v>
      </c>
      <c r="I509" s="21" t="n">
        <v>0</v>
      </c>
      <c r="J509" s="21" t="n">
        <v>0</v>
      </c>
      <c r="K509" s="21" t="n">
        <v>0.5</v>
      </c>
      <c r="L509" s="21" t="n">
        <v>0</v>
      </c>
      <c r="M509" s="21" t="n">
        <v>0</v>
      </c>
      <c r="N509" s="21" t="n">
        <v>0</v>
      </c>
      <c r="O509" s="21" t="n">
        <v>0</v>
      </c>
    </row>
    <row r="510" customFormat="false" ht="14.65" hidden="false" customHeight="false" outlineLevel="0" collapsed="false">
      <c r="A510" s="18" t="s">
        <v>146</v>
      </c>
      <c r="B510" s="18" t="s">
        <v>147</v>
      </c>
      <c r="C510" s="20" t="n">
        <v>50</v>
      </c>
      <c r="D510" s="20" t="n">
        <v>5</v>
      </c>
      <c r="E510" s="20" t="n">
        <v>6.9</v>
      </c>
      <c r="F510" s="20" t="n">
        <v>5.2</v>
      </c>
      <c r="G510" s="20" t="n">
        <v>125.3</v>
      </c>
      <c r="H510" s="21" t="n">
        <v>0</v>
      </c>
      <c r="I510" s="21" t="n">
        <v>0.2</v>
      </c>
      <c r="J510" s="21" t="n">
        <v>0.1</v>
      </c>
      <c r="K510" s="21" t="n">
        <v>1.7</v>
      </c>
      <c r="L510" s="21" t="n">
        <v>45.4</v>
      </c>
      <c r="M510" s="21" t="n">
        <v>65.7</v>
      </c>
      <c r="N510" s="21" t="n">
        <v>7.6</v>
      </c>
      <c r="O510" s="21" t="n">
        <v>0.2</v>
      </c>
    </row>
    <row r="511" customFormat="false" ht="16.5" hidden="false" customHeight="true" outlineLevel="0" collapsed="false">
      <c r="A511" s="24" t="s">
        <v>57</v>
      </c>
      <c r="B511" s="25"/>
      <c r="C511" s="26" t="n">
        <f aca="false">SUM(C507:C510)</f>
        <v>470</v>
      </c>
      <c r="D511" s="26" t="n">
        <f aca="false">SUM(D507:D510)</f>
        <v>14.3</v>
      </c>
      <c r="E511" s="26" t="n">
        <f aca="false">SUM(E507:E510)</f>
        <v>15.5</v>
      </c>
      <c r="F511" s="26" t="n">
        <f aca="false">SUM(F507:F510)</f>
        <v>61.4</v>
      </c>
      <c r="G511" s="26" t="n">
        <f aca="false">SUM(G507:G510)</f>
        <v>402.4</v>
      </c>
      <c r="H511" s="26" t="n">
        <f aca="false">SUM(H507:H510)</f>
        <v>0.2</v>
      </c>
      <c r="I511" s="26" t="n">
        <f aca="false">SUM(I507:I510)</f>
        <v>0.7</v>
      </c>
      <c r="J511" s="26" t="n">
        <f aca="false">SUM(J507:J510)</f>
        <v>0.1</v>
      </c>
      <c r="K511" s="26" t="n">
        <f aca="false">SUM(K507:K510)</f>
        <v>9.7</v>
      </c>
      <c r="L511" s="26" t="n">
        <f aca="false">SUM(L507:L510)</f>
        <v>187</v>
      </c>
      <c r="M511" s="26" t="n">
        <f aca="false">SUM(M507:M510)</f>
        <v>279.2</v>
      </c>
      <c r="N511" s="26" t="n">
        <f aca="false">SUM(N507:N510)</f>
        <v>176.1</v>
      </c>
      <c r="O511" s="26" t="n">
        <f aca="false">SUM(O507:O510)</f>
        <v>1.8</v>
      </c>
    </row>
    <row r="512" customFormat="false" ht="17" hidden="false" customHeight="false" outlineLevel="0" collapsed="false">
      <c r="A512" s="3"/>
      <c r="B512" s="17" t="s">
        <v>99</v>
      </c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</row>
    <row r="513" customFormat="false" ht="14.65" hidden="false" customHeight="false" outlineLevel="0" collapsed="false">
      <c r="B513" s="4" t="s">
        <v>48</v>
      </c>
      <c r="F513" s="3" t="s">
        <v>47</v>
      </c>
    </row>
    <row r="514" s="23" customFormat="true" ht="12.75" hidden="false" customHeight="true" outlineLevel="0" collapsed="false">
      <c r="A514" s="18" t="s">
        <v>76</v>
      </c>
      <c r="B514" s="18" t="s">
        <v>77</v>
      </c>
      <c r="C514" s="19" t="n">
        <v>200</v>
      </c>
      <c r="D514" s="20" t="n">
        <v>8</v>
      </c>
      <c r="E514" s="20" t="n">
        <v>7.2</v>
      </c>
      <c r="F514" s="20" t="n">
        <v>37</v>
      </c>
      <c r="G514" s="20" t="n">
        <v>246</v>
      </c>
      <c r="H514" s="21" t="n">
        <v>0.2</v>
      </c>
      <c r="I514" s="21" t="n">
        <v>0.5</v>
      </c>
      <c r="J514" s="21" t="n">
        <v>1.2</v>
      </c>
      <c r="K514" s="21" t="n">
        <v>6.9</v>
      </c>
      <c r="L514" s="21" t="n">
        <v>122.6</v>
      </c>
      <c r="M514" s="21" t="n">
        <v>180.9</v>
      </c>
      <c r="N514" s="21" t="n">
        <v>145.8</v>
      </c>
      <c r="O514" s="21" t="n">
        <v>1.2</v>
      </c>
      <c r="P514" s="1"/>
      <c r="Q514" s="1"/>
      <c r="R514" s="2"/>
      <c r="S514" s="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</row>
    <row r="515" customFormat="false" ht="14.65" hidden="false" customHeight="false" outlineLevel="0" collapsed="false">
      <c r="A515" s="18" t="s">
        <v>55</v>
      </c>
      <c r="B515" s="18" t="s">
        <v>200</v>
      </c>
      <c r="C515" s="20" t="n">
        <v>125</v>
      </c>
      <c r="D515" s="20" t="n">
        <v>0.4</v>
      </c>
      <c r="E515" s="20" t="n">
        <v>0.4</v>
      </c>
      <c r="F515" s="20" t="n">
        <v>10.4</v>
      </c>
      <c r="G515" s="20" t="n">
        <v>65</v>
      </c>
      <c r="H515" s="21" t="n">
        <v>0</v>
      </c>
      <c r="I515" s="21" t="n">
        <v>10</v>
      </c>
      <c r="J515" s="21" t="n">
        <v>5</v>
      </c>
      <c r="K515" s="21" t="n">
        <v>0.2</v>
      </c>
      <c r="L515" s="21" t="n">
        <v>16</v>
      </c>
      <c r="M515" s="21" t="n">
        <v>11</v>
      </c>
      <c r="N515" s="21" t="n">
        <v>9</v>
      </c>
      <c r="O515" s="21" t="n">
        <v>2.2</v>
      </c>
    </row>
    <row r="516" customFormat="false" ht="14.65" hidden="false" customHeight="false" outlineLevel="0" collapsed="false">
      <c r="A516" s="18" t="s">
        <v>201</v>
      </c>
      <c r="B516" s="18" t="s">
        <v>131</v>
      </c>
      <c r="C516" s="20" t="n">
        <v>200</v>
      </c>
      <c r="D516" s="20" t="n">
        <v>3</v>
      </c>
      <c r="E516" s="20" t="n">
        <v>3.5</v>
      </c>
      <c r="F516" s="20" t="n">
        <v>19.7</v>
      </c>
      <c r="G516" s="20" t="n">
        <v>123</v>
      </c>
      <c r="H516" s="21" t="n">
        <v>0</v>
      </c>
      <c r="I516" s="21" t="n">
        <v>1.3</v>
      </c>
      <c r="J516" s="21" t="n">
        <v>0</v>
      </c>
      <c r="K516" s="21" t="n">
        <v>0.7</v>
      </c>
      <c r="L516" s="21" t="n">
        <v>120</v>
      </c>
      <c r="M516" s="21" t="n">
        <v>90</v>
      </c>
      <c r="N516" s="21" t="n">
        <v>14</v>
      </c>
      <c r="O516" s="21" t="n">
        <v>0.1</v>
      </c>
    </row>
    <row r="517" customFormat="false" ht="14.65" hidden="false" customHeight="false" outlineLevel="0" collapsed="false">
      <c r="A517" s="18" t="s">
        <v>55</v>
      </c>
      <c r="B517" s="18" t="s">
        <v>56</v>
      </c>
      <c r="C517" s="20" t="n">
        <v>40</v>
      </c>
      <c r="D517" s="20" t="n">
        <v>1.5</v>
      </c>
      <c r="E517" s="20" t="n">
        <v>0.6</v>
      </c>
      <c r="F517" s="20" t="n">
        <v>10</v>
      </c>
      <c r="G517" s="20" t="n">
        <v>103.6</v>
      </c>
      <c r="H517" s="21" t="n">
        <v>0</v>
      </c>
      <c r="I517" s="21" t="n">
        <v>0</v>
      </c>
      <c r="J517" s="21" t="n">
        <v>0</v>
      </c>
      <c r="K517" s="21" t="n">
        <v>0.3</v>
      </c>
      <c r="L517" s="21" t="n">
        <v>4.4</v>
      </c>
      <c r="M517" s="21" t="n">
        <v>17</v>
      </c>
      <c r="N517" s="21" t="n">
        <v>6.6</v>
      </c>
      <c r="O517" s="21" t="n">
        <v>0.4</v>
      </c>
    </row>
    <row r="518" customFormat="false" ht="16.5" hidden="false" customHeight="true" outlineLevel="0" collapsed="false">
      <c r="A518" s="24" t="s">
        <v>57</v>
      </c>
      <c r="B518" s="25"/>
      <c r="C518" s="26" t="n">
        <f aca="false">SUM(C514:C517)</f>
        <v>565</v>
      </c>
      <c r="D518" s="26" t="n">
        <f aca="false">SUM(D514:D517)</f>
        <v>12.9</v>
      </c>
      <c r="E518" s="26" t="n">
        <f aca="false">SUM(E514:E517)</f>
        <v>11.7</v>
      </c>
      <c r="F518" s="26" t="n">
        <f aca="false">SUM(F514:F517)</f>
        <v>77.1</v>
      </c>
      <c r="G518" s="26" t="n">
        <f aca="false">SUM(G514:G517)</f>
        <v>537.6</v>
      </c>
      <c r="H518" s="26" t="n">
        <f aca="false">SUM(H514:H517)</f>
        <v>0.2</v>
      </c>
      <c r="I518" s="26" t="n">
        <f aca="false">SUM(I514:I517)</f>
        <v>11.8</v>
      </c>
      <c r="J518" s="26" t="n">
        <f aca="false">SUM(J514:J517)</f>
        <v>6.2</v>
      </c>
      <c r="K518" s="26" t="n">
        <f aca="false">SUM(K514:K517)</f>
        <v>8.1</v>
      </c>
      <c r="L518" s="26" t="n">
        <f aca="false">SUM(L514:L517)</f>
        <v>263</v>
      </c>
      <c r="M518" s="26" t="n">
        <f aca="false">SUM(M514:M517)</f>
        <v>298.9</v>
      </c>
      <c r="N518" s="26" t="n">
        <f aca="false">SUM(N514:N517)</f>
        <v>175.4</v>
      </c>
      <c r="O518" s="26" t="n">
        <f aca="false">SUM(O514:O517)</f>
        <v>3.9</v>
      </c>
    </row>
    <row r="519" customFormat="false" ht="14.65" hidden="false" customHeight="false" outlineLevel="0" collapsed="false">
      <c r="B519" s="4" t="s">
        <v>58</v>
      </c>
    </row>
    <row r="520" customFormat="false" ht="14.65" hidden="false" customHeight="false" outlineLevel="0" collapsed="false">
      <c r="A520" s="18" t="s">
        <v>202</v>
      </c>
      <c r="B520" s="18" t="s">
        <v>203</v>
      </c>
      <c r="C520" s="20" t="n">
        <v>200</v>
      </c>
      <c r="D520" s="20" t="n">
        <v>6.6</v>
      </c>
      <c r="E520" s="20" t="n">
        <v>2.1</v>
      </c>
      <c r="F520" s="20" t="n">
        <v>16.4</v>
      </c>
      <c r="G520" s="20" t="n">
        <v>114.6</v>
      </c>
      <c r="H520" s="21" t="n">
        <v>0.1</v>
      </c>
      <c r="I520" s="21" t="n">
        <v>12.8</v>
      </c>
      <c r="J520" s="21" t="n">
        <v>1.8</v>
      </c>
      <c r="K520" s="21" t="n">
        <v>2.8</v>
      </c>
      <c r="L520" s="21" t="n">
        <v>24.6</v>
      </c>
      <c r="M520" s="21" t="n">
        <v>124.1</v>
      </c>
      <c r="N520" s="21" t="n">
        <v>36.3</v>
      </c>
      <c r="O520" s="21" t="n">
        <v>1.1</v>
      </c>
    </row>
    <row r="521" customFormat="false" ht="14.65" hidden="false" customHeight="false" outlineLevel="0" collapsed="false">
      <c r="A521" s="18" t="s">
        <v>69</v>
      </c>
      <c r="B521" s="18" t="s">
        <v>70</v>
      </c>
      <c r="C521" s="20" t="n">
        <v>150</v>
      </c>
      <c r="D521" s="20" t="n">
        <v>8.8</v>
      </c>
      <c r="E521" s="20" t="n">
        <v>5.3</v>
      </c>
      <c r="F521" s="20" t="n">
        <v>47.6</v>
      </c>
      <c r="G521" s="20" t="n">
        <v>235</v>
      </c>
      <c r="H521" s="21" t="n">
        <v>0.3</v>
      </c>
      <c r="I521" s="21" t="n">
        <v>0</v>
      </c>
      <c r="J521" s="21" t="n">
        <v>1.4</v>
      </c>
      <c r="K521" s="21" t="n">
        <v>5.8</v>
      </c>
      <c r="L521" s="21" t="n">
        <v>15</v>
      </c>
      <c r="M521" s="21" t="n">
        <v>209.8</v>
      </c>
      <c r="N521" s="21" t="n">
        <v>15.6</v>
      </c>
      <c r="O521" s="21" t="n">
        <v>4.7</v>
      </c>
    </row>
    <row r="522" customFormat="false" ht="14.65" hidden="false" customHeight="false" outlineLevel="0" collapsed="false">
      <c r="A522" s="18" t="s">
        <v>151</v>
      </c>
      <c r="B522" s="18" t="s">
        <v>152</v>
      </c>
      <c r="C522" s="20" t="n">
        <v>90</v>
      </c>
      <c r="D522" s="20" t="n">
        <v>12.8</v>
      </c>
      <c r="E522" s="20" t="n">
        <v>17.5</v>
      </c>
      <c r="F522" s="20" t="n">
        <v>13.9</v>
      </c>
      <c r="G522" s="20" t="n">
        <v>198</v>
      </c>
      <c r="H522" s="21" t="n">
        <v>0.1</v>
      </c>
      <c r="I522" s="21" t="n">
        <v>3.6</v>
      </c>
      <c r="J522" s="21" t="n">
        <v>0</v>
      </c>
      <c r="K522" s="21" t="n">
        <v>5.4</v>
      </c>
      <c r="L522" s="21" t="n">
        <v>18.9</v>
      </c>
      <c r="M522" s="21" t="n">
        <v>138.2</v>
      </c>
      <c r="N522" s="21" t="n">
        <v>21.5</v>
      </c>
      <c r="O522" s="21" t="n">
        <v>2.1</v>
      </c>
    </row>
    <row r="523" customFormat="false" ht="14.65" hidden="false" customHeight="false" outlineLevel="0" collapsed="false">
      <c r="A523" s="18" t="s">
        <v>55</v>
      </c>
      <c r="B523" s="18" t="s">
        <v>56</v>
      </c>
      <c r="C523" s="20" t="n">
        <v>40</v>
      </c>
      <c r="D523" s="20" t="n">
        <v>3.1</v>
      </c>
      <c r="E523" s="20" t="n">
        <v>1.2</v>
      </c>
      <c r="F523" s="20" t="n">
        <v>20</v>
      </c>
      <c r="G523" s="20" t="n">
        <v>103.6</v>
      </c>
      <c r="H523" s="21" t="n">
        <v>0.1</v>
      </c>
      <c r="I523" s="21" t="n">
        <v>0</v>
      </c>
      <c r="J523" s="21" t="n">
        <v>0</v>
      </c>
      <c r="K523" s="21" t="n">
        <v>0.7</v>
      </c>
      <c r="L523" s="21" t="n">
        <v>8.8</v>
      </c>
      <c r="M523" s="21" t="n">
        <v>34</v>
      </c>
      <c r="N523" s="21" t="n">
        <v>13.2</v>
      </c>
      <c r="O523" s="21" t="n">
        <v>0.8</v>
      </c>
    </row>
    <row r="524" customFormat="false" ht="14.65" hidden="false" customHeight="false" outlineLevel="0" collapsed="false">
      <c r="A524" s="18" t="s">
        <v>55</v>
      </c>
      <c r="B524" s="18" t="s">
        <v>102</v>
      </c>
      <c r="C524" s="20" t="n">
        <v>40</v>
      </c>
      <c r="D524" s="20" t="n">
        <v>1.5</v>
      </c>
      <c r="E524" s="20" t="n">
        <v>0.6</v>
      </c>
      <c r="F524" s="20" t="n">
        <v>10</v>
      </c>
      <c r="G524" s="20" t="n">
        <v>103.6</v>
      </c>
      <c r="H524" s="21" t="n">
        <v>0</v>
      </c>
      <c r="I524" s="21" t="n">
        <v>0</v>
      </c>
      <c r="J524" s="21" t="n">
        <v>0</v>
      </c>
      <c r="K524" s="21" t="n">
        <v>0.3</v>
      </c>
      <c r="L524" s="21" t="n">
        <v>4.4</v>
      </c>
      <c r="M524" s="21" t="n">
        <v>17</v>
      </c>
      <c r="N524" s="21" t="n">
        <v>6.6</v>
      </c>
      <c r="O524" s="21" t="n">
        <v>0.4</v>
      </c>
    </row>
    <row r="525" customFormat="false" ht="14.65" hidden="false" customHeight="false" outlineLevel="0" collapsed="false">
      <c r="A525" s="18" t="s">
        <v>51</v>
      </c>
      <c r="B525" s="18" t="s">
        <v>52</v>
      </c>
      <c r="C525" s="20" t="n">
        <v>200</v>
      </c>
      <c r="D525" s="20" t="n">
        <v>0</v>
      </c>
      <c r="E525" s="20" t="n">
        <v>0</v>
      </c>
      <c r="F525" s="20" t="n">
        <v>15</v>
      </c>
      <c r="G525" s="20" t="n">
        <v>60</v>
      </c>
      <c r="H525" s="21" t="n">
        <v>0</v>
      </c>
      <c r="I525" s="21" t="n">
        <v>0</v>
      </c>
      <c r="J525" s="21" t="n">
        <v>0</v>
      </c>
      <c r="K525" s="21" t="n">
        <v>0.5</v>
      </c>
      <c r="L525" s="21" t="n">
        <v>0</v>
      </c>
      <c r="M525" s="21" t="n">
        <v>0</v>
      </c>
      <c r="N525" s="21" t="n">
        <v>0</v>
      </c>
      <c r="O525" s="21" t="n">
        <v>0</v>
      </c>
    </row>
    <row r="526" customFormat="false" ht="16.5" hidden="false" customHeight="true" outlineLevel="0" collapsed="false">
      <c r="A526" s="24" t="s">
        <v>57</v>
      </c>
      <c r="B526" s="25"/>
      <c r="C526" s="26" t="n">
        <f aca="false">SUM(C520:C525)</f>
        <v>720</v>
      </c>
      <c r="D526" s="26" t="n">
        <f aca="false">SUM(D520:D525)</f>
        <v>32.8</v>
      </c>
      <c r="E526" s="26" t="n">
        <f aca="false">SUM(E520:E525)</f>
        <v>26.7</v>
      </c>
      <c r="F526" s="26" t="n">
        <f aca="false">SUM(F520:F525)</f>
        <v>122.9</v>
      </c>
      <c r="G526" s="26" t="n">
        <f aca="false">SUM(G520:G525)</f>
        <v>814.8</v>
      </c>
      <c r="H526" s="26" t="n">
        <f aca="false">SUM(H520:H525)</f>
        <v>0.6</v>
      </c>
      <c r="I526" s="26" t="n">
        <f aca="false">SUM(I520:I525)</f>
        <v>16.4</v>
      </c>
      <c r="J526" s="26" t="n">
        <f aca="false">SUM(J520:J525)</f>
        <v>3.2</v>
      </c>
      <c r="K526" s="26" t="n">
        <f aca="false">SUM(K520:K525)</f>
        <v>15.5</v>
      </c>
      <c r="L526" s="26" t="n">
        <f aca="false">SUM(L520:L525)</f>
        <v>71.7</v>
      </c>
      <c r="M526" s="26" t="n">
        <f aca="false">SUM(M520:M525)</f>
        <v>523.1</v>
      </c>
      <c r="N526" s="26" t="n">
        <f aca="false">SUM(N520:N525)</f>
        <v>93.2</v>
      </c>
      <c r="O526" s="26" t="n">
        <f aca="false">SUM(O520:O525)</f>
        <v>9.1</v>
      </c>
    </row>
    <row r="527" customFormat="false" ht="27.75" hidden="false" customHeight="true" outlineLevel="0" collapsed="false">
      <c r="B527" s="4" t="s">
        <v>58</v>
      </c>
      <c r="F527" s="3" t="s">
        <v>66</v>
      </c>
    </row>
    <row r="528" customFormat="false" ht="14.65" hidden="false" customHeight="false" outlineLevel="0" collapsed="false">
      <c r="A528" s="18" t="s">
        <v>59</v>
      </c>
      <c r="B528" s="18" t="s">
        <v>60</v>
      </c>
      <c r="C528" s="20" t="n">
        <v>200</v>
      </c>
      <c r="D528" s="20" t="n">
        <v>2.3</v>
      </c>
      <c r="E528" s="20" t="n">
        <v>4.1</v>
      </c>
      <c r="F528" s="20" t="n">
        <v>20.1</v>
      </c>
      <c r="G528" s="20" t="n">
        <v>145.6</v>
      </c>
      <c r="H528" s="21" t="n">
        <v>0.1</v>
      </c>
      <c r="I528" s="21" t="n">
        <v>17.7</v>
      </c>
      <c r="J528" s="21" t="n">
        <v>3.3</v>
      </c>
      <c r="K528" s="21" t="n">
        <v>2.6</v>
      </c>
      <c r="L528" s="21" t="n">
        <v>19.4</v>
      </c>
      <c r="M528" s="21" t="n">
        <v>71.1</v>
      </c>
      <c r="N528" s="21" t="n">
        <v>26.5</v>
      </c>
      <c r="O528" s="21" t="n">
        <v>1</v>
      </c>
    </row>
    <row r="529" customFormat="false" ht="14.65" hidden="false" customHeight="false" outlineLevel="0" collapsed="false">
      <c r="A529" s="18" t="s">
        <v>104</v>
      </c>
      <c r="B529" s="18" t="s">
        <v>105</v>
      </c>
      <c r="C529" s="20" t="n">
        <v>150</v>
      </c>
      <c r="D529" s="20" t="n">
        <v>4</v>
      </c>
      <c r="E529" s="20" t="n">
        <v>6.2</v>
      </c>
      <c r="F529" s="20" t="n">
        <v>34.2</v>
      </c>
      <c r="G529" s="20" t="n">
        <v>213.1</v>
      </c>
      <c r="H529" s="21" t="n">
        <v>0.2</v>
      </c>
      <c r="I529" s="21" t="n">
        <v>33.9</v>
      </c>
      <c r="J529" s="21" t="n">
        <v>5.1</v>
      </c>
      <c r="K529" s="21" t="n">
        <v>9.3</v>
      </c>
      <c r="L529" s="21" t="n">
        <v>37</v>
      </c>
      <c r="M529" s="21" t="n">
        <v>114.5</v>
      </c>
      <c r="N529" s="21" t="n">
        <v>60.1</v>
      </c>
      <c r="O529" s="21" t="n">
        <v>1.5</v>
      </c>
    </row>
    <row r="530" customFormat="false" ht="14.65" hidden="false" customHeight="false" outlineLevel="0" collapsed="false">
      <c r="A530" s="18" t="s">
        <v>71</v>
      </c>
      <c r="B530" s="18" t="s">
        <v>72</v>
      </c>
      <c r="C530" s="20" t="n">
        <v>100</v>
      </c>
      <c r="D530" s="20" t="n">
        <v>14</v>
      </c>
      <c r="E530" s="20" t="n">
        <v>8.7</v>
      </c>
      <c r="F530" s="20" t="n">
        <v>4</v>
      </c>
      <c r="G530" s="20" t="n">
        <v>147</v>
      </c>
      <c r="H530" s="21" t="n">
        <v>1</v>
      </c>
      <c r="I530" s="21" t="n">
        <v>0</v>
      </c>
      <c r="J530" s="21" t="n">
        <v>0</v>
      </c>
      <c r="K530" s="21" t="n">
        <v>1</v>
      </c>
      <c r="L530" s="21" t="n">
        <v>8.5</v>
      </c>
      <c r="M530" s="21" t="n">
        <v>88</v>
      </c>
      <c r="N530" s="21" t="n">
        <v>9.6</v>
      </c>
      <c r="O530" s="21" t="n">
        <v>0</v>
      </c>
    </row>
    <row r="531" customFormat="false" ht="14.65" hidden="false" customHeight="false" outlineLevel="0" collapsed="false">
      <c r="A531" s="18" t="s">
        <v>55</v>
      </c>
      <c r="B531" s="18" t="s">
        <v>56</v>
      </c>
      <c r="C531" s="20" t="n">
        <v>40</v>
      </c>
      <c r="D531" s="20" t="n">
        <v>3.1</v>
      </c>
      <c r="E531" s="20" t="n">
        <v>1.2</v>
      </c>
      <c r="F531" s="20" t="n">
        <v>20</v>
      </c>
      <c r="G531" s="20" t="n">
        <v>103.6</v>
      </c>
      <c r="H531" s="21" t="n">
        <v>0.1</v>
      </c>
      <c r="I531" s="21" t="n">
        <v>0</v>
      </c>
      <c r="J531" s="21" t="n">
        <v>0</v>
      </c>
      <c r="K531" s="21" t="n">
        <v>0.7</v>
      </c>
      <c r="L531" s="21" t="n">
        <v>8.8</v>
      </c>
      <c r="M531" s="21" t="n">
        <v>34</v>
      </c>
      <c r="N531" s="21" t="n">
        <v>13.2</v>
      </c>
      <c r="O531" s="21" t="n">
        <v>0.8</v>
      </c>
    </row>
    <row r="532" customFormat="false" ht="14.65" hidden="false" customHeight="false" outlineLevel="0" collapsed="false">
      <c r="A532" s="18" t="s">
        <v>55</v>
      </c>
      <c r="B532" s="18" t="s">
        <v>65</v>
      </c>
      <c r="C532" s="20" t="n">
        <v>20</v>
      </c>
      <c r="D532" s="20" t="n">
        <v>1.5</v>
      </c>
      <c r="E532" s="20" t="n">
        <v>0.6</v>
      </c>
      <c r="F532" s="20" t="n">
        <v>10</v>
      </c>
      <c r="G532" s="20" t="n">
        <v>51.3</v>
      </c>
      <c r="H532" s="21" t="n">
        <v>0</v>
      </c>
      <c r="I532" s="21" t="n">
        <v>0</v>
      </c>
      <c r="J532" s="21" t="n">
        <v>0</v>
      </c>
      <c r="K532" s="21" t="n">
        <v>0.3</v>
      </c>
      <c r="L532" s="21" t="n">
        <v>4.4</v>
      </c>
      <c r="M532" s="21" t="n">
        <v>17</v>
      </c>
      <c r="N532" s="21" t="n">
        <v>6.6</v>
      </c>
      <c r="O532" s="21" t="n">
        <v>0.4</v>
      </c>
    </row>
    <row r="533" customFormat="false" ht="14.65" hidden="false" customHeight="false" outlineLevel="0" collapsed="false">
      <c r="A533" s="18" t="s">
        <v>51</v>
      </c>
      <c r="B533" s="18" t="s">
        <v>52</v>
      </c>
      <c r="C533" s="20" t="n">
        <v>200</v>
      </c>
      <c r="D533" s="20" t="n">
        <v>0</v>
      </c>
      <c r="E533" s="20" t="n">
        <v>0</v>
      </c>
      <c r="F533" s="20" t="n">
        <v>15</v>
      </c>
      <c r="G533" s="20" t="n">
        <v>60</v>
      </c>
      <c r="H533" s="21" t="n">
        <v>0</v>
      </c>
      <c r="I533" s="21" t="n">
        <v>0</v>
      </c>
      <c r="J533" s="21" t="n">
        <v>0</v>
      </c>
      <c r="K533" s="21" t="n">
        <v>0.5</v>
      </c>
      <c r="L533" s="21" t="n">
        <v>0</v>
      </c>
      <c r="M533" s="21" t="n">
        <v>0</v>
      </c>
      <c r="N533" s="21" t="n">
        <v>0</v>
      </c>
      <c r="O533" s="21" t="n">
        <v>0</v>
      </c>
    </row>
    <row r="534" customFormat="false" ht="14.65" hidden="false" customHeight="false" outlineLevel="0" collapsed="false">
      <c r="A534" s="18" t="s">
        <v>55</v>
      </c>
      <c r="B534" s="18" t="s">
        <v>200</v>
      </c>
      <c r="C534" s="20" t="n">
        <v>125</v>
      </c>
      <c r="D534" s="20" t="n">
        <v>0.4</v>
      </c>
      <c r="E534" s="20" t="n">
        <v>0.4</v>
      </c>
      <c r="F534" s="20" t="n">
        <v>10.4</v>
      </c>
      <c r="G534" s="20" t="n">
        <v>65</v>
      </c>
      <c r="H534" s="21" t="n">
        <v>0</v>
      </c>
      <c r="I534" s="21" t="n">
        <v>10</v>
      </c>
      <c r="J534" s="21" t="n">
        <v>5</v>
      </c>
      <c r="K534" s="21" t="n">
        <v>0.2</v>
      </c>
      <c r="L534" s="21" t="n">
        <v>16</v>
      </c>
      <c r="M534" s="21" t="n">
        <v>11</v>
      </c>
      <c r="N534" s="21" t="n">
        <v>9</v>
      </c>
      <c r="O534" s="21" t="n">
        <v>2.2</v>
      </c>
    </row>
    <row r="535" customFormat="false" ht="16.5" hidden="false" customHeight="true" outlineLevel="0" collapsed="false">
      <c r="A535" s="24" t="s">
        <v>57</v>
      </c>
      <c r="B535" s="25"/>
      <c r="C535" s="26" t="n">
        <f aca="false">SUM(C528:C534)</f>
        <v>835</v>
      </c>
      <c r="D535" s="26" t="n">
        <f aca="false">SUM(D528:D534)</f>
        <v>25.3</v>
      </c>
      <c r="E535" s="26" t="n">
        <f aca="false">SUM(E528:E534)</f>
        <v>21.2</v>
      </c>
      <c r="F535" s="26" t="n">
        <f aca="false">SUM(F528:F534)</f>
        <v>113.7</v>
      </c>
      <c r="G535" s="26" t="n">
        <f aca="false">SUM(G528:G534)</f>
        <v>785.6</v>
      </c>
      <c r="H535" s="26" t="n">
        <f aca="false">SUM(H528:H534)</f>
        <v>1.4</v>
      </c>
      <c r="I535" s="26" t="n">
        <f aca="false">SUM(I528:I534)</f>
        <v>61.6</v>
      </c>
      <c r="J535" s="26" t="n">
        <f aca="false">SUM(J528:J534)</f>
        <v>13.4</v>
      </c>
      <c r="K535" s="26" t="n">
        <f aca="false">SUM(K528:K534)</f>
        <v>14.6</v>
      </c>
      <c r="L535" s="26" t="n">
        <f aca="false">SUM(L528:L534)</f>
        <v>94.1</v>
      </c>
      <c r="M535" s="26" t="n">
        <f aca="false">SUM(M528:M534)</f>
        <v>335.6</v>
      </c>
      <c r="N535" s="26" t="n">
        <f aca="false">SUM(N528:N534)</f>
        <v>125</v>
      </c>
      <c r="O535" s="26" t="n">
        <f aca="false">SUM(O528:O534)</f>
        <v>5.9</v>
      </c>
    </row>
    <row r="536" customFormat="false" ht="14.65" hidden="false" customHeight="false" outlineLevel="0" collapsed="false">
      <c r="B536" s="4" t="s">
        <v>75</v>
      </c>
    </row>
    <row r="537" customFormat="false" ht="14.65" hidden="false" customHeight="false" outlineLevel="0" collapsed="false">
      <c r="A537" s="18" t="s">
        <v>97</v>
      </c>
      <c r="B537" s="18" t="s">
        <v>98</v>
      </c>
      <c r="C537" s="20" t="n">
        <v>200</v>
      </c>
      <c r="D537" s="20" t="n">
        <v>6.6</v>
      </c>
      <c r="E537" s="20" t="n">
        <v>6.2</v>
      </c>
      <c r="F537" s="20" t="n">
        <v>32.3</v>
      </c>
      <c r="G537" s="20" t="n">
        <v>212.4</v>
      </c>
      <c r="H537" s="21" t="n">
        <v>0.1</v>
      </c>
      <c r="I537" s="21" t="n">
        <v>0.5</v>
      </c>
      <c r="J537" s="21" t="n">
        <v>0</v>
      </c>
      <c r="K537" s="21" t="n">
        <v>7.2</v>
      </c>
      <c r="L537" s="21" t="n">
        <v>118</v>
      </c>
      <c r="M537" s="21" t="n">
        <v>114</v>
      </c>
      <c r="N537" s="21" t="n">
        <v>118.2</v>
      </c>
      <c r="O537" s="21" t="n">
        <v>0.4</v>
      </c>
    </row>
    <row r="538" customFormat="false" ht="14.65" hidden="false" customHeight="false" outlineLevel="0" collapsed="false">
      <c r="A538" s="18" t="s">
        <v>55</v>
      </c>
      <c r="B538" s="18" t="s">
        <v>78</v>
      </c>
      <c r="C538" s="20" t="n">
        <v>20</v>
      </c>
      <c r="D538" s="20" t="n">
        <v>1.5</v>
      </c>
      <c r="E538" s="20" t="n">
        <v>0.6</v>
      </c>
      <c r="F538" s="20" t="n">
        <v>10</v>
      </c>
      <c r="G538" s="20" t="n">
        <v>51.8</v>
      </c>
      <c r="H538" s="21" t="n">
        <v>0</v>
      </c>
      <c r="I538" s="21" t="n">
        <v>0</v>
      </c>
      <c r="J538" s="21" t="n">
        <v>0</v>
      </c>
      <c r="K538" s="21" t="n">
        <v>0.3</v>
      </c>
      <c r="L538" s="21" t="n">
        <v>4.4</v>
      </c>
      <c r="M538" s="21" t="n">
        <v>17</v>
      </c>
      <c r="N538" s="21" t="n">
        <v>6.6</v>
      </c>
      <c r="O538" s="21" t="n">
        <v>0.4</v>
      </c>
    </row>
    <row r="539" customFormat="false" ht="14.65" hidden="false" customHeight="false" outlineLevel="0" collapsed="false">
      <c r="A539" s="18" t="s">
        <v>155</v>
      </c>
      <c r="B539" s="18" t="s">
        <v>204</v>
      </c>
      <c r="C539" s="20" t="n">
        <v>200</v>
      </c>
      <c r="D539" s="20" t="n">
        <v>0.3</v>
      </c>
      <c r="E539" s="20" t="n">
        <v>0.1</v>
      </c>
      <c r="F539" s="20" t="n">
        <v>21.7</v>
      </c>
      <c r="G539" s="20" t="n">
        <v>87.8</v>
      </c>
      <c r="H539" s="21" t="n">
        <v>0</v>
      </c>
      <c r="I539" s="21" t="n">
        <v>50</v>
      </c>
      <c r="J539" s="21" t="n">
        <v>0</v>
      </c>
      <c r="K539" s="21" t="n">
        <v>0.5</v>
      </c>
      <c r="L539" s="21" t="n">
        <v>11.4</v>
      </c>
      <c r="M539" s="21" t="n">
        <v>12.9</v>
      </c>
      <c r="N539" s="21" t="n">
        <v>8.8</v>
      </c>
      <c r="O539" s="21" t="n">
        <v>0.3</v>
      </c>
    </row>
    <row r="540" customFormat="false" ht="16.5" hidden="false" customHeight="true" outlineLevel="0" collapsed="false">
      <c r="A540" s="24" t="s">
        <v>57</v>
      </c>
      <c r="B540" s="25"/>
      <c r="C540" s="26" t="n">
        <f aca="false">SUM(C537:C539)</f>
        <v>420</v>
      </c>
      <c r="D540" s="26" t="n">
        <f aca="false">SUM(D537:D539)</f>
        <v>8.4</v>
      </c>
      <c r="E540" s="26" t="n">
        <f aca="false">SUM(E537:E539)</f>
        <v>6.9</v>
      </c>
      <c r="F540" s="26" t="n">
        <f aca="false">SUM(F537:F539)</f>
        <v>64</v>
      </c>
      <c r="G540" s="26" t="n">
        <f aca="false">SUM(G537:G539)</f>
        <v>352</v>
      </c>
      <c r="H540" s="26" t="n">
        <f aca="false">SUM(H537:H539)</f>
        <v>0.1</v>
      </c>
      <c r="I540" s="26" t="n">
        <f aca="false">SUM(I537:I539)</f>
        <v>50.5</v>
      </c>
      <c r="J540" s="26" t="n">
        <f aca="false">SUM(J537:J539)</f>
        <v>0</v>
      </c>
      <c r="K540" s="26" t="n">
        <f aca="false">SUM(K537:K539)</f>
        <v>8</v>
      </c>
      <c r="L540" s="26" t="n">
        <f aca="false">SUM(L537:L539)</f>
        <v>133.8</v>
      </c>
      <c r="M540" s="26" t="n">
        <f aca="false">SUM(M537:M539)</f>
        <v>143.9</v>
      </c>
      <c r="N540" s="26" t="n">
        <f aca="false">SUM(N537:N539)</f>
        <v>133.6</v>
      </c>
      <c r="O540" s="26" t="n">
        <f aca="false">SUM(O537:O539)</f>
        <v>1.1</v>
      </c>
    </row>
    <row r="541" customFormat="false" ht="17" hidden="false" customHeight="false" outlineLevel="0" collapsed="false">
      <c r="A541" s="3"/>
      <c r="B541" s="17" t="s">
        <v>114</v>
      </c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</row>
    <row r="542" customFormat="false" ht="14.65" hidden="false" customHeight="false" outlineLevel="0" collapsed="false">
      <c r="B542" s="4" t="s">
        <v>48</v>
      </c>
      <c r="F542" s="3" t="s">
        <v>47</v>
      </c>
    </row>
    <row r="543" s="23" customFormat="true" ht="12.75" hidden="false" customHeight="true" outlineLevel="0" collapsed="false">
      <c r="A543" s="18" t="s">
        <v>80</v>
      </c>
      <c r="B543" s="18" t="s">
        <v>81</v>
      </c>
      <c r="C543" s="19" t="n">
        <v>200</v>
      </c>
      <c r="D543" s="20" t="n">
        <v>5.9</v>
      </c>
      <c r="E543" s="20" t="n">
        <v>6.2</v>
      </c>
      <c r="F543" s="20" t="n">
        <v>36.4</v>
      </c>
      <c r="G543" s="20" t="n">
        <v>220.2</v>
      </c>
      <c r="H543" s="21" t="n">
        <v>0.1</v>
      </c>
      <c r="I543" s="21" t="n">
        <v>0.5</v>
      </c>
      <c r="J543" s="21" t="n">
        <v>0</v>
      </c>
      <c r="K543" s="21" t="n">
        <v>6.8</v>
      </c>
      <c r="L543" s="21" t="n">
        <v>123.5</v>
      </c>
      <c r="M543" s="21" t="n">
        <v>141.3</v>
      </c>
      <c r="N543" s="21" t="n">
        <v>137.4</v>
      </c>
      <c r="O543" s="21" t="n">
        <v>0.4</v>
      </c>
      <c r="P543" s="1"/>
      <c r="Q543" s="1"/>
      <c r="R543" s="2"/>
      <c r="S543" s="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</row>
    <row r="544" s="23" customFormat="true" ht="12.75" hidden="false" customHeight="true" outlineLevel="0" collapsed="false">
      <c r="A544" s="18" t="s">
        <v>157</v>
      </c>
      <c r="B544" s="18" t="s">
        <v>158</v>
      </c>
      <c r="C544" s="19" t="n">
        <v>60</v>
      </c>
      <c r="D544" s="20" t="n">
        <v>3.5</v>
      </c>
      <c r="E544" s="20" t="n">
        <v>13.7</v>
      </c>
      <c r="F544" s="20" t="n">
        <v>22.7</v>
      </c>
      <c r="G544" s="20" t="n">
        <v>165.3</v>
      </c>
      <c r="H544" s="21" t="n">
        <v>0.1</v>
      </c>
      <c r="I544" s="21" t="n">
        <v>0</v>
      </c>
      <c r="J544" s="21" t="n">
        <v>0.1</v>
      </c>
      <c r="K544" s="21" t="n">
        <v>20.4</v>
      </c>
      <c r="L544" s="21" t="n">
        <v>13.5</v>
      </c>
      <c r="M544" s="21" t="n">
        <v>42.8</v>
      </c>
      <c r="N544" s="21" t="n">
        <v>20.9</v>
      </c>
      <c r="O544" s="21" t="n">
        <v>0.9</v>
      </c>
      <c r="P544" s="1"/>
      <c r="Q544" s="1"/>
      <c r="R544" s="2"/>
      <c r="S544" s="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</row>
    <row r="545" s="23" customFormat="true" ht="12.75" hidden="false" customHeight="true" outlineLevel="0" collapsed="false">
      <c r="A545" s="18" t="s">
        <v>55</v>
      </c>
      <c r="B545" s="18" t="s">
        <v>56</v>
      </c>
      <c r="C545" s="19" t="n">
        <v>40</v>
      </c>
      <c r="D545" s="20" t="n">
        <v>1.5</v>
      </c>
      <c r="E545" s="20" t="n">
        <v>0.6</v>
      </c>
      <c r="F545" s="20" t="n">
        <v>10</v>
      </c>
      <c r="G545" s="20" t="n">
        <v>103.6</v>
      </c>
      <c r="H545" s="21" t="n">
        <v>0</v>
      </c>
      <c r="I545" s="21" t="n">
        <v>0</v>
      </c>
      <c r="J545" s="21" t="n">
        <v>0</v>
      </c>
      <c r="K545" s="21" t="n">
        <v>0.3</v>
      </c>
      <c r="L545" s="21" t="n">
        <v>4.4</v>
      </c>
      <c r="M545" s="21" t="n">
        <v>17</v>
      </c>
      <c r="N545" s="21" t="n">
        <v>6.6</v>
      </c>
      <c r="O545" s="21" t="n">
        <v>0.4</v>
      </c>
      <c r="P545" s="1"/>
      <c r="Q545" s="1"/>
      <c r="R545" s="2"/>
      <c r="S545" s="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</row>
    <row r="546" customFormat="false" ht="14.65" hidden="false" customHeight="false" outlineLevel="0" collapsed="false">
      <c r="A546" s="18" t="s">
        <v>51</v>
      </c>
      <c r="B546" s="18" t="s">
        <v>52</v>
      </c>
      <c r="C546" s="20" t="n">
        <v>200</v>
      </c>
      <c r="D546" s="20" t="n">
        <v>0</v>
      </c>
      <c r="E546" s="20" t="n">
        <v>0</v>
      </c>
      <c r="F546" s="20" t="n">
        <v>15</v>
      </c>
      <c r="G546" s="20" t="n">
        <v>60</v>
      </c>
      <c r="H546" s="21" t="n">
        <v>0</v>
      </c>
      <c r="I546" s="21" t="n">
        <v>0</v>
      </c>
      <c r="J546" s="21" t="n">
        <v>0</v>
      </c>
      <c r="K546" s="21" t="n">
        <v>0.5</v>
      </c>
      <c r="L546" s="21" t="n">
        <v>0</v>
      </c>
      <c r="M546" s="21" t="n">
        <v>0</v>
      </c>
      <c r="N546" s="21" t="n">
        <v>0</v>
      </c>
      <c r="O546" s="21" t="n">
        <v>0</v>
      </c>
    </row>
    <row r="547" customFormat="false" ht="16.5" hidden="false" customHeight="true" outlineLevel="0" collapsed="false">
      <c r="A547" s="24" t="s">
        <v>57</v>
      </c>
      <c r="B547" s="25"/>
      <c r="C547" s="26" t="n">
        <f aca="false">SUM(C543:C546)</f>
        <v>500</v>
      </c>
      <c r="D547" s="26" t="n">
        <f aca="false">SUM(D543:D546)</f>
        <v>10.9</v>
      </c>
      <c r="E547" s="26" t="n">
        <f aca="false">SUM(E543:E546)</f>
        <v>20.5</v>
      </c>
      <c r="F547" s="26" t="n">
        <f aca="false">SUM(F543:F546)</f>
        <v>84.1</v>
      </c>
      <c r="G547" s="26" t="n">
        <f aca="false">SUM(G543:G546)</f>
        <v>549.1</v>
      </c>
      <c r="H547" s="26" t="n">
        <f aca="false">SUM(H543:H546)</f>
        <v>0.2</v>
      </c>
      <c r="I547" s="26" t="n">
        <f aca="false">SUM(I543:I546)</f>
        <v>0.5</v>
      </c>
      <c r="J547" s="26" t="n">
        <f aca="false">SUM(J543:J546)</f>
        <v>0.1</v>
      </c>
      <c r="K547" s="26" t="n">
        <f aca="false">SUM(K543:K546)</f>
        <v>28</v>
      </c>
      <c r="L547" s="26" t="n">
        <f aca="false">SUM(L543:L546)</f>
        <v>141.4</v>
      </c>
      <c r="M547" s="26" t="n">
        <f aca="false">SUM(M543:M546)</f>
        <v>201.1</v>
      </c>
      <c r="N547" s="26" t="n">
        <f aca="false">SUM(N543:N546)</f>
        <v>164.9</v>
      </c>
      <c r="O547" s="26" t="n">
        <f aca="false">SUM(O543:O546)</f>
        <v>1.7</v>
      </c>
    </row>
    <row r="548" customFormat="false" ht="14.65" hidden="false" customHeight="false" outlineLevel="0" collapsed="false">
      <c r="B548" s="4" t="s">
        <v>58</v>
      </c>
    </row>
    <row r="549" customFormat="false" ht="14.65" hidden="false" customHeight="false" outlineLevel="0" collapsed="false">
      <c r="A549" s="18" t="s">
        <v>90</v>
      </c>
      <c r="B549" s="18" t="s">
        <v>103</v>
      </c>
      <c r="C549" s="20" t="n">
        <v>200</v>
      </c>
      <c r="D549" s="20" t="n">
        <v>2</v>
      </c>
      <c r="E549" s="20" t="n">
        <v>4.1</v>
      </c>
      <c r="F549" s="20" t="n">
        <v>13.9</v>
      </c>
      <c r="G549" s="20" t="n">
        <v>135</v>
      </c>
      <c r="H549" s="21" t="n">
        <v>0.1</v>
      </c>
      <c r="I549" s="21" t="n">
        <v>21.8</v>
      </c>
      <c r="J549" s="21" t="n">
        <v>19.6</v>
      </c>
      <c r="K549" s="21" t="n">
        <v>2.7</v>
      </c>
      <c r="L549" s="21" t="n">
        <v>36.6</v>
      </c>
      <c r="M549" s="21" t="n">
        <v>52.7</v>
      </c>
      <c r="N549" s="21" t="n">
        <v>33.9</v>
      </c>
      <c r="O549" s="21" t="n">
        <v>1.1</v>
      </c>
    </row>
    <row r="550" customFormat="false" ht="14.65" hidden="false" customHeight="false" outlineLevel="0" collapsed="false">
      <c r="A550" s="18" t="s">
        <v>167</v>
      </c>
      <c r="B550" s="18" t="s">
        <v>168</v>
      </c>
      <c r="C550" s="20" t="n">
        <v>150</v>
      </c>
      <c r="D550" s="20" t="n">
        <v>17.3</v>
      </c>
      <c r="E550" s="20" t="n">
        <v>4.5</v>
      </c>
      <c r="F550" s="20" t="n">
        <v>36.1</v>
      </c>
      <c r="G550" s="20" t="n">
        <v>269.9</v>
      </c>
      <c r="H550" s="21" t="n">
        <v>0.6</v>
      </c>
      <c r="I550" s="21" t="n">
        <v>1.5</v>
      </c>
      <c r="J550" s="21" t="n">
        <v>0.4</v>
      </c>
      <c r="K550" s="21" t="n">
        <v>5.6</v>
      </c>
      <c r="L550" s="21" t="n">
        <v>67.7</v>
      </c>
      <c r="M550" s="21" t="n">
        <v>173</v>
      </c>
      <c r="N550" s="21" t="n">
        <v>67.6</v>
      </c>
      <c r="O550" s="21" t="n">
        <v>0.7</v>
      </c>
    </row>
    <row r="551" customFormat="false" ht="14.65" hidden="false" customHeight="false" outlineLevel="0" collapsed="false">
      <c r="A551" s="18" t="s">
        <v>108</v>
      </c>
      <c r="B551" s="18" t="s">
        <v>109</v>
      </c>
      <c r="C551" s="20" t="n">
        <v>90</v>
      </c>
      <c r="D551" s="20" t="n">
        <v>14.7</v>
      </c>
      <c r="E551" s="20" t="n">
        <v>15.1</v>
      </c>
      <c r="F551" s="20" t="n">
        <v>9</v>
      </c>
      <c r="G551" s="20" t="n">
        <v>198</v>
      </c>
      <c r="H551" s="21" t="n">
        <v>0.1</v>
      </c>
      <c r="I551" s="21" t="n">
        <v>1</v>
      </c>
      <c r="J551" s="21" t="n">
        <v>0</v>
      </c>
      <c r="K551" s="21" t="n">
        <v>3.1</v>
      </c>
      <c r="L551" s="21" t="n">
        <v>12.6</v>
      </c>
      <c r="M551" s="21" t="n">
        <v>143.5</v>
      </c>
      <c r="N551" s="21" t="n">
        <v>21.2</v>
      </c>
      <c r="O551" s="21" t="n">
        <v>2.2</v>
      </c>
    </row>
    <row r="552" customFormat="false" ht="14.65" hidden="false" customHeight="false" outlineLevel="0" collapsed="false">
      <c r="A552" s="18" t="s">
        <v>55</v>
      </c>
      <c r="B552" s="18" t="s">
        <v>56</v>
      </c>
      <c r="C552" s="20" t="n">
        <v>40</v>
      </c>
      <c r="D552" s="20" t="n">
        <v>3.1</v>
      </c>
      <c r="E552" s="20" t="n">
        <v>1.2</v>
      </c>
      <c r="F552" s="20" t="n">
        <v>20</v>
      </c>
      <c r="G552" s="20" t="n">
        <v>103.6</v>
      </c>
      <c r="H552" s="21" t="n">
        <v>0.1</v>
      </c>
      <c r="I552" s="21" t="n">
        <v>0</v>
      </c>
      <c r="J552" s="21" t="n">
        <v>0</v>
      </c>
      <c r="K552" s="21" t="n">
        <v>0.7</v>
      </c>
      <c r="L552" s="21" t="n">
        <v>8.8</v>
      </c>
      <c r="M552" s="21" t="n">
        <v>34</v>
      </c>
      <c r="N552" s="21" t="n">
        <v>13.2</v>
      </c>
      <c r="O552" s="21" t="n">
        <v>0.8</v>
      </c>
    </row>
    <row r="553" customFormat="false" ht="14.65" hidden="false" customHeight="false" outlineLevel="0" collapsed="false">
      <c r="A553" s="18" t="s">
        <v>55</v>
      </c>
      <c r="B553" s="18" t="s">
        <v>65</v>
      </c>
      <c r="C553" s="20" t="n">
        <v>20</v>
      </c>
      <c r="D553" s="20" t="n">
        <v>1.5</v>
      </c>
      <c r="E553" s="20" t="n">
        <v>0.6</v>
      </c>
      <c r="F553" s="20" t="n">
        <v>10</v>
      </c>
      <c r="G553" s="20" t="n">
        <v>51.8</v>
      </c>
      <c r="H553" s="21" t="n">
        <v>0</v>
      </c>
      <c r="I553" s="21" t="n">
        <v>0</v>
      </c>
      <c r="J553" s="21" t="n">
        <v>0</v>
      </c>
      <c r="K553" s="21" t="n">
        <v>0.3</v>
      </c>
      <c r="L553" s="21" t="n">
        <v>4.4</v>
      </c>
      <c r="M553" s="21" t="n">
        <v>17</v>
      </c>
      <c r="N553" s="21" t="n">
        <v>6.6</v>
      </c>
      <c r="O553" s="21" t="n">
        <v>0.4</v>
      </c>
    </row>
    <row r="554" customFormat="false" ht="14.65" hidden="false" customHeight="false" outlineLevel="0" collapsed="false">
      <c r="A554" s="18" t="s">
        <v>51</v>
      </c>
      <c r="B554" s="18" t="s">
        <v>52</v>
      </c>
      <c r="C554" s="20" t="n">
        <v>200</v>
      </c>
      <c r="D554" s="20" t="n">
        <v>0</v>
      </c>
      <c r="E554" s="20" t="n">
        <v>0</v>
      </c>
      <c r="F554" s="20" t="n">
        <v>15</v>
      </c>
      <c r="G554" s="20" t="n">
        <v>60</v>
      </c>
      <c r="H554" s="21" t="n">
        <v>0</v>
      </c>
      <c r="I554" s="21" t="n">
        <v>0</v>
      </c>
      <c r="J554" s="21" t="n">
        <v>0</v>
      </c>
      <c r="K554" s="21" t="n">
        <v>0.5</v>
      </c>
      <c r="L554" s="21" t="n">
        <v>0</v>
      </c>
      <c r="M554" s="21" t="n">
        <v>0</v>
      </c>
      <c r="N554" s="21" t="n">
        <v>0</v>
      </c>
      <c r="O554" s="21" t="n">
        <v>0</v>
      </c>
    </row>
    <row r="555" customFormat="false" ht="16.5" hidden="false" customHeight="true" outlineLevel="0" collapsed="false">
      <c r="A555" s="24" t="s">
        <v>57</v>
      </c>
      <c r="B555" s="25"/>
      <c r="C555" s="26" t="n">
        <f aca="false">SUM(C549:C554)</f>
        <v>700</v>
      </c>
      <c r="D555" s="26" t="n">
        <f aca="false">SUM(D549:D554)</f>
        <v>38.6</v>
      </c>
      <c r="E555" s="26" t="n">
        <f aca="false">SUM(E549:E554)</f>
        <v>25.5</v>
      </c>
      <c r="F555" s="26" t="n">
        <f aca="false">SUM(F549:F554)</f>
        <v>104</v>
      </c>
      <c r="G555" s="26" t="n">
        <f aca="false">SUM(G549:G554)</f>
        <v>818.3</v>
      </c>
      <c r="H555" s="26" t="n">
        <v>0</v>
      </c>
      <c r="I555" s="26" t="n">
        <v>26</v>
      </c>
      <c r="J555" s="26" t="n">
        <v>19.8</v>
      </c>
      <c r="K555" s="26" t="n">
        <v>17.3</v>
      </c>
      <c r="L555" s="26" t="n">
        <v>80</v>
      </c>
      <c r="M555" s="26" t="n">
        <v>310.2</v>
      </c>
      <c r="N555" s="26" t="n">
        <v>101.7</v>
      </c>
      <c r="O555" s="26" t="n">
        <v>5.8</v>
      </c>
    </row>
    <row r="556" customFormat="false" ht="14.65" hidden="false" customHeight="false" outlineLevel="0" collapsed="false">
      <c r="B556" s="4" t="s">
        <v>58</v>
      </c>
      <c r="F556" s="3" t="s">
        <v>66</v>
      </c>
    </row>
    <row r="557" customFormat="false" ht="14.65" hidden="false" customHeight="false" outlineLevel="0" collapsed="false">
      <c r="A557" s="18" t="s">
        <v>67</v>
      </c>
      <c r="B557" s="18" t="s">
        <v>68</v>
      </c>
      <c r="C557" s="20" t="n">
        <v>200</v>
      </c>
      <c r="D557" s="20" t="n">
        <v>2</v>
      </c>
      <c r="E557" s="20" t="n">
        <v>4.1</v>
      </c>
      <c r="F557" s="20" t="n">
        <v>11.2</v>
      </c>
      <c r="G557" s="20" t="n">
        <v>135.6</v>
      </c>
      <c r="H557" s="21" t="n">
        <v>0.1</v>
      </c>
      <c r="I557" s="21" t="n">
        <v>31.5</v>
      </c>
      <c r="J557" s="21" t="n">
        <v>7.9</v>
      </c>
      <c r="K557" s="21" t="n">
        <v>2.6</v>
      </c>
      <c r="L557" s="21" t="n">
        <v>36.4</v>
      </c>
      <c r="M557" s="21" t="n">
        <v>47.9</v>
      </c>
      <c r="N557" s="21" t="n">
        <v>21.8</v>
      </c>
      <c r="O557" s="21" t="n">
        <v>0.9</v>
      </c>
    </row>
    <row r="558" customFormat="false" ht="14.65" hidden="false" customHeight="false" outlineLevel="0" collapsed="false">
      <c r="A558" s="18" t="s">
        <v>104</v>
      </c>
      <c r="B558" s="18" t="s">
        <v>105</v>
      </c>
      <c r="C558" s="20" t="n">
        <v>150</v>
      </c>
      <c r="D558" s="20" t="n">
        <v>4</v>
      </c>
      <c r="E558" s="20" t="n">
        <v>6.2</v>
      </c>
      <c r="F558" s="20" t="n">
        <v>34.2</v>
      </c>
      <c r="G558" s="20" t="n">
        <v>196</v>
      </c>
      <c r="H558" s="21" t="n">
        <v>0.2</v>
      </c>
      <c r="I558" s="21" t="n">
        <v>33.9</v>
      </c>
      <c r="J558" s="21" t="n">
        <v>5.1</v>
      </c>
      <c r="K558" s="21" t="n">
        <v>9.3</v>
      </c>
      <c r="L558" s="21" t="n">
        <v>37</v>
      </c>
      <c r="M558" s="21" t="n">
        <v>114.5</v>
      </c>
      <c r="N558" s="21" t="n">
        <v>60.1</v>
      </c>
      <c r="O558" s="21" t="n">
        <v>1.5</v>
      </c>
    </row>
    <row r="559" customFormat="false" ht="14.65" hidden="false" customHeight="false" outlineLevel="0" collapsed="false">
      <c r="A559" s="18" t="s">
        <v>141</v>
      </c>
      <c r="B559" s="18" t="s">
        <v>142</v>
      </c>
      <c r="C559" s="20" t="n">
        <v>90</v>
      </c>
      <c r="D559" s="20" t="n">
        <v>15.8</v>
      </c>
      <c r="E559" s="20" t="n">
        <v>7.3</v>
      </c>
      <c r="F559" s="20" t="n">
        <v>11.6</v>
      </c>
      <c r="G559" s="20" t="n">
        <v>190.6</v>
      </c>
      <c r="H559" s="21" t="n">
        <v>0</v>
      </c>
      <c r="I559" s="21" t="n">
        <v>2.6</v>
      </c>
      <c r="J559" s="21" t="n">
        <v>0</v>
      </c>
      <c r="K559" s="21" t="n">
        <v>6.6</v>
      </c>
      <c r="L559" s="21" t="n">
        <v>15.7</v>
      </c>
      <c r="M559" s="21" t="n">
        <v>181.6</v>
      </c>
      <c r="N559" s="21" t="n">
        <v>25.4</v>
      </c>
      <c r="O559" s="21" t="n">
        <v>1.4</v>
      </c>
    </row>
    <row r="560" customFormat="false" ht="14.65" hidden="false" customHeight="false" outlineLevel="0" collapsed="false">
      <c r="A560" s="18" t="s">
        <v>55</v>
      </c>
      <c r="B560" s="18" t="s">
        <v>56</v>
      </c>
      <c r="C560" s="20" t="n">
        <v>40</v>
      </c>
      <c r="D560" s="20" t="n">
        <v>3.1</v>
      </c>
      <c r="E560" s="20" t="n">
        <v>1.2</v>
      </c>
      <c r="F560" s="20" t="n">
        <v>20</v>
      </c>
      <c r="G560" s="20" t="n">
        <v>103.6</v>
      </c>
      <c r="H560" s="21" t="n">
        <v>0.1</v>
      </c>
      <c r="I560" s="21" t="n">
        <v>0</v>
      </c>
      <c r="J560" s="21" t="n">
        <v>0</v>
      </c>
      <c r="K560" s="21" t="n">
        <v>0.7</v>
      </c>
      <c r="L560" s="21" t="n">
        <v>8.8</v>
      </c>
      <c r="M560" s="21" t="n">
        <v>34</v>
      </c>
      <c r="N560" s="21" t="n">
        <v>13.2</v>
      </c>
      <c r="O560" s="21" t="n">
        <v>0.8</v>
      </c>
    </row>
    <row r="561" customFormat="false" ht="14.65" hidden="false" customHeight="false" outlineLevel="0" collapsed="false">
      <c r="A561" s="18" t="s">
        <v>55</v>
      </c>
      <c r="B561" s="18" t="s">
        <v>65</v>
      </c>
      <c r="C561" s="20" t="n">
        <v>20</v>
      </c>
      <c r="D561" s="20" t="n">
        <v>1.5</v>
      </c>
      <c r="E561" s="20" t="n">
        <v>0.6</v>
      </c>
      <c r="F561" s="20" t="n">
        <v>10</v>
      </c>
      <c r="G561" s="20" t="n">
        <v>51.8</v>
      </c>
      <c r="H561" s="21" t="n">
        <v>0</v>
      </c>
      <c r="I561" s="21" t="n">
        <v>0</v>
      </c>
      <c r="J561" s="21" t="n">
        <v>0</v>
      </c>
      <c r="K561" s="21" t="n">
        <v>0.3</v>
      </c>
      <c r="L561" s="21" t="n">
        <v>4.4</v>
      </c>
      <c r="M561" s="21" t="n">
        <v>17</v>
      </c>
      <c r="N561" s="21" t="n">
        <v>6.6</v>
      </c>
      <c r="O561" s="21" t="n">
        <v>0.4</v>
      </c>
    </row>
    <row r="562" customFormat="false" ht="14.65" hidden="false" customHeight="false" outlineLevel="0" collapsed="false">
      <c r="A562" s="18" t="s">
        <v>162</v>
      </c>
      <c r="B562" s="18" t="s">
        <v>163</v>
      </c>
      <c r="C562" s="20" t="n">
        <v>200</v>
      </c>
      <c r="D562" s="20" t="n">
        <v>0</v>
      </c>
      <c r="E562" s="20" t="n">
        <v>0</v>
      </c>
      <c r="F562" s="20" t="n">
        <v>15</v>
      </c>
      <c r="G562" s="20" t="n">
        <v>60</v>
      </c>
      <c r="H562" s="21" t="n">
        <v>0</v>
      </c>
      <c r="I562" s="21" t="n">
        <v>0</v>
      </c>
      <c r="J562" s="21" t="n">
        <v>0</v>
      </c>
      <c r="K562" s="21" t="n">
        <v>0.5</v>
      </c>
      <c r="L562" s="21" t="n">
        <v>0</v>
      </c>
      <c r="M562" s="21" t="n">
        <v>0</v>
      </c>
      <c r="N562" s="21" t="n">
        <v>0</v>
      </c>
      <c r="O562" s="21" t="n">
        <v>0</v>
      </c>
    </row>
    <row r="563" customFormat="false" ht="16.5" hidden="false" customHeight="true" outlineLevel="0" collapsed="false">
      <c r="A563" s="24" t="s">
        <v>57</v>
      </c>
      <c r="B563" s="25"/>
      <c r="C563" s="26" t="n">
        <f aca="false">SUM(C557:C562)</f>
        <v>700</v>
      </c>
      <c r="D563" s="26" t="n">
        <f aca="false">SUM(D557:D562)</f>
        <v>26.4</v>
      </c>
      <c r="E563" s="26" t="n">
        <f aca="false">SUM(E557:E562)</f>
        <v>19.4</v>
      </c>
      <c r="F563" s="26" t="n">
        <f aca="false">SUM(F557:F562)</f>
        <v>102</v>
      </c>
      <c r="G563" s="26" t="n">
        <f aca="false">SUM(G557:G562)</f>
        <v>737.6</v>
      </c>
      <c r="H563" s="26" t="n">
        <f aca="false">SUM(H557:H562)</f>
        <v>0.4</v>
      </c>
      <c r="I563" s="26" t="n">
        <f aca="false">SUM(I557:I562)</f>
        <v>68</v>
      </c>
      <c r="J563" s="26" t="n">
        <f aca="false">SUM(J557:J562)</f>
        <v>13</v>
      </c>
      <c r="K563" s="26" t="n">
        <f aca="false">SUM(K557:K562)</f>
        <v>20</v>
      </c>
      <c r="L563" s="26" t="n">
        <f aca="false">SUM(L557:L562)</f>
        <v>102.3</v>
      </c>
      <c r="M563" s="26" t="n">
        <f aca="false">SUM(M557:M562)</f>
        <v>395</v>
      </c>
      <c r="N563" s="26" t="n">
        <f aca="false">SUM(N557:N562)</f>
        <v>127.1</v>
      </c>
      <c r="O563" s="26" t="n">
        <f aca="false">SUM(O557:O562)</f>
        <v>5</v>
      </c>
    </row>
    <row r="564" customFormat="false" ht="26.25" hidden="false" customHeight="true" outlineLevel="0" collapsed="false">
      <c r="B564" s="4" t="s">
        <v>75</v>
      </c>
    </row>
    <row r="565" customFormat="false" ht="14.65" hidden="false" customHeight="false" outlineLevel="0" collapsed="false">
      <c r="A565" s="18" t="s">
        <v>100</v>
      </c>
      <c r="B565" s="18" t="s">
        <v>101</v>
      </c>
      <c r="C565" s="20" t="n">
        <v>200</v>
      </c>
      <c r="D565" s="20" t="n">
        <v>5.4</v>
      </c>
      <c r="E565" s="20" t="n">
        <v>6</v>
      </c>
      <c r="F565" s="20" t="n">
        <v>28.9</v>
      </c>
      <c r="G565" s="20" t="n">
        <v>215</v>
      </c>
      <c r="H565" s="21" t="n">
        <v>0.1</v>
      </c>
      <c r="I565" s="21" t="n">
        <v>0.4</v>
      </c>
      <c r="J565" s="21" t="n">
        <v>0.4</v>
      </c>
      <c r="K565" s="21" t="n">
        <v>6.6</v>
      </c>
      <c r="L565" s="21" t="n">
        <v>104.2</v>
      </c>
      <c r="M565" s="21" t="n">
        <v>125.5</v>
      </c>
      <c r="N565" s="21" t="n">
        <v>117.1</v>
      </c>
      <c r="O565" s="21" t="n">
        <v>0.5</v>
      </c>
    </row>
    <row r="566" customFormat="false" ht="14.65" hidden="false" customHeight="false" outlineLevel="0" collapsed="false">
      <c r="A566" s="18" t="s">
        <v>55</v>
      </c>
      <c r="B566" s="18" t="s">
        <v>78</v>
      </c>
      <c r="C566" s="20" t="n">
        <v>20</v>
      </c>
      <c r="D566" s="20" t="n">
        <v>1.5</v>
      </c>
      <c r="E566" s="20" t="n">
        <v>0.6</v>
      </c>
      <c r="F566" s="20" t="n">
        <v>10</v>
      </c>
      <c r="G566" s="20" t="n">
        <v>51.8</v>
      </c>
      <c r="H566" s="21" t="n">
        <v>0</v>
      </c>
      <c r="I566" s="21" t="n">
        <v>0</v>
      </c>
      <c r="J566" s="21" t="n">
        <v>0</v>
      </c>
      <c r="K566" s="21" t="n">
        <v>0.3</v>
      </c>
      <c r="L566" s="21" t="n">
        <v>4.4</v>
      </c>
      <c r="M566" s="21" t="n">
        <v>17</v>
      </c>
      <c r="N566" s="21" t="n">
        <v>6.6</v>
      </c>
      <c r="O566" s="21" t="n">
        <v>0.4</v>
      </c>
    </row>
    <row r="567" customFormat="false" ht="14.65" hidden="false" customHeight="false" outlineLevel="0" collapsed="false">
      <c r="A567" s="18" t="s">
        <v>51</v>
      </c>
      <c r="B567" s="18" t="s">
        <v>52</v>
      </c>
      <c r="C567" s="20" t="n">
        <v>200</v>
      </c>
      <c r="D567" s="20" t="n">
        <v>0</v>
      </c>
      <c r="E567" s="20" t="n">
        <v>0</v>
      </c>
      <c r="F567" s="20" t="n">
        <v>15</v>
      </c>
      <c r="G567" s="20" t="n">
        <v>60</v>
      </c>
      <c r="H567" s="21" t="n">
        <v>0</v>
      </c>
      <c r="I567" s="21" t="n">
        <v>0</v>
      </c>
      <c r="J567" s="21" t="n">
        <v>0</v>
      </c>
      <c r="K567" s="21" t="n">
        <v>0.5</v>
      </c>
      <c r="L567" s="21" t="n">
        <v>0</v>
      </c>
      <c r="M567" s="21" t="n">
        <v>0</v>
      </c>
      <c r="N567" s="21" t="n">
        <v>0</v>
      </c>
      <c r="O567" s="21" t="n">
        <v>0</v>
      </c>
    </row>
    <row r="568" customFormat="false" ht="16.5" hidden="false" customHeight="true" outlineLevel="0" collapsed="false">
      <c r="A568" s="24" t="s">
        <v>57</v>
      </c>
      <c r="B568" s="25"/>
      <c r="C568" s="26" t="n">
        <f aca="false">SUM(C565:C567)</f>
        <v>420</v>
      </c>
      <c r="D568" s="26" t="n">
        <f aca="false">SUM(D565:D567)</f>
        <v>6.9</v>
      </c>
      <c r="E568" s="26" t="n">
        <f aca="false">SUM(E565:E567)</f>
        <v>6.6</v>
      </c>
      <c r="F568" s="26" t="n">
        <f aca="false">SUM(F565:F567)</f>
        <v>53.9</v>
      </c>
      <c r="G568" s="26" t="n">
        <f aca="false">SUM(G565:G567)</f>
        <v>326.8</v>
      </c>
      <c r="H568" s="26" t="n">
        <f aca="false">SUM(H565:H567)</f>
        <v>0.1</v>
      </c>
      <c r="I568" s="26" t="n">
        <f aca="false">SUM(I565:I567)</f>
        <v>0.4</v>
      </c>
      <c r="J568" s="26" t="n">
        <f aca="false">SUM(J565:J567)</f>
        <v>0.4</v>
      </c>
      <c r="K568" s="26" t="n">
        <f aca="false">SUM(K565:K567)</f>
        <v>7.4</v>
      </c>
      <c r="L568" s="26" t="n">
        <f aca="false">SUM(L565:L567)</f>
        <v>108.6</v>
      </c>
      <c r="M568" s="26" t="n">
        <f aca="false">SUM(M565:M567)</f>
        <v>142.5</v>
      </c>
      <c r="N568" s="26" t="n">
        <f aca="false">SUM(N565:N567)</f>
        <v>123.7</v>
      </c>
      <c r="O568" s="26" t="n">
        <f aca="false">SUM(O565:O567)</f>
        <v>0.9</v>
      </c>
    </row>
    <row r="569" customFormat="false" ht="17" hidden="false" customHeight="false" outlineLevel="0" collapsed="false">
      <c r="A569" s="3"/>
      <c r="B569" s="17" t="s">
        <v>119</v>
      </c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</row>
    <row r="570" customFormat="false" ht="14.65" hidden="false" customHeight="false" outlineLevel="0" collapsed="false">
      <c r="B570" s="4" t="s">
        <v>48</v>
      </c>
      <c r="F570" s="3" t="s">
        <v>47</v>
      </c>
    </row>
    <row r="571" s="23" customFormat="true" ht="12.75" hidden="false" customHeight="true" outlineLevel="0" collapsed="false">
      <c r="A571" s="18" t="s">
        <v>97</v>
      </c>
      <c r="B571" s="18" t="s">
        <v>98</v>
      </c>
      <c r="C571" s="19" t="n">
        <v>200</v>
      </c>
      <c r="D571" s="20" t="n">
        <v>6.6</v>
      </c>
      <c r="E571" s="20" t="n">
        <v>6.2</v>
      </c>
      <c r="F571" s="20" t="n">
        <v>32.3</v>
      </c>
      <c r="G571" s="20" t="n">
        <v>212.4</v>
      </c>
      <c r="H571" s="21" t="n">
        <v>0.1</v>
      </c>
      <c r="I571" s="21" t="n">
        <v>0.5</v>
      </c>
      <c r="J571" s="21" t="n">
        <v>0</v>
      </c>
      <c r="K571" s="21" t="n">
        <v>7.2</v>
      </c>
      <c r="L571" s="21" t="n">
        <v>118</v>
      </c>
      <c r="M571" s="21" t="n">
        <v>114</v>
      </c>
      <c r="N571" s="21" t="n">
        <v>118.2</v>
      </c>
      <c r="O571" s="21" t="n">
        <v>0.4</v>
      </c>
      <c r="P571" s="1"/>
      <c r="Q571" s="1"/>
      <c r="R571" s="2"/>
      <c r="S571" s="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</row>
    <row r="572" s="23" customFormat="true" ht="12.75" hidden="false" customHeight="true" outlineLevel="0" collapsed="false">
      <c r="A572" s="18" t="s">
        <v>120</v>
      </c>
      <c r="B572" s="18" t="s">
        <v>121</v>
      </c>
      <c r="C572" s="19" t="n">
        <v>60</v>
      </c>
      <c r="D572" s="20" t="n">
        <v>2.6</v>
      </c>
      <c r="E572" s="20" t="n">
        <v>5.1</v>
      </c>
      <c r="F572" s="20" t="n">
        <v>30.4</v>
      </c>
      <c r="G572" s="20" t="n">
        <v>183.3</v>
      </c>
      <c r="H572" s="21" t="n">
        <v>0.1</v>
      </c>
      <c r="I572" s="21" t="n">
        <v>0.1</v>
      </c>
      <c r="J572" s="21" t="n">
        <v>0</v>
      </c>
      <c r="K572" s="21" t="n">
        <v>7.1</v>
      </c>
      <c r="L572" s="21" t="n">
        <v>11.5</v>
      </c>
      <c r="M572" s="21" t="n">
        <v>31.5</v>
      </c>
      <c r="N572" s="21" t="n">
        <v>14.4</v>
      </c>
      <c r="O572" s="21" t="n">
        <v>1</v>
      </c>
      <c r="P572" s="1"/>
      <c r="Q572" s="1"/>
      <c r="R572" s="2"/>
      <c r="S572" s="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</row>
    <row r="573" s="23" customFormat="true" ht="12.75" hidden="false" customHeight="true" outlineLevel="0" collapsed="false">
      <c r="A573" s="18" t="s">
        <v>51</v>
      </c>
      <c r="B573" s="18" t="s">
        <v>52</v>
      </c>
      <c r="C573" s="19" t="n">
        <v>200</v>
      </c>
      <c r="D573" s="20" t="n">
        <v>0</v>
      </c>
      <c r="E573" s="20" t="n">
        <v>0</v>
      </c>
      <c r="F573" s="20" t="n">
        <v>15</v>
      </c>
      <c r="G573" s="20" t="n">
        <v>60</v>
      </c>
      <c r="H573" s="21" t="n">
        <v>0</v>
      </c>
      <c r="I573" s="21" t="n">
        <v>0</v>
      </c>
      <c r="J573" s="21" t="n">
        <v>0</v>
      </c>
      <c r="K573" s="21" t="n">
        <v>0.5</v>
      </c>
      <c r="L573" s="21" t="n">
        <v>0</v>
      </c>
      <c r="M573" s="21" t="n">
        <v>0</v>
      </c>
      <c r="N573" s="21" t="n">
        <v>0</v>
      </c>
      <c r="O573" s="21" t="n">
        <v>0</v>
      </c>
      <c r="P573" s="1"/>
      <c r="Q573" s="1"/>
      <c r="R573" s="2"/>
      <c r="S573" s="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</row>
    <row r="574" s="23" customFormat="true" ht="12.75" hidden="false" customHeight="true" outlineLevel="0" collapsed="false">
      <c r="A574" s="18" t="s">
        <v>55</v>
      </c>
      <c r="B574" s="18" t="s">
        <v>56</v>
      </c>
      <c r="C574" s="19" t="n">
        <v>40</v>
      </c>
      <c r="D574" s="20" t="n">
        <v>1.5</v>
      </c>
      <c r="E574" s="20" t="n">
        <v>0.6</v>
      </c>
      <c r="F574" s="20" t="n">
        <v>10</v>
      </c>
      <c r="G574" s="20" t="n">
        <v>103.6</v>
      </c>
      <c r="H574" s="21" t="n">
        <v>0</v>
      </c>
      <c r="I574" s="21" t="n">
        <v>0</v>
      </c>
      <c r="J574" s="21" t="n">
        <v>0</v>
      </c>
      <c r="K574" s="21" t="n">
        <v>0.3</v>
      </c>
      <c r="L574" s="21" t="n">
        <v>4.4</v>
      </c>
      <c r="M574" s="21" t="n">
        <v>17</v>
      </c>
      <c r="N574" s="21" t="n">
        <v>6.6</v>
      </c>
      <c r="O574" s="21" t="n">
        <v>0.4</v>
      </c>
      <c r="P574" s="1"/>
      <c r="Q574" s="1"/>
      <c r="R574" s="2"/>
      <c r="S574" s="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</row>
    <row r="575" customFormat="false" ht="16.5" hidden="false" customHeight="true" outlineLevel="0" collapsed="false">
      <c r="A575" s="24" t="s">
        <v>57</v>
      </c>
      <c r="B575" s="25"/>
      <c r="C575" s="26" t="n">
        <f aca="false">SUM(C571:C574)</f>
        <v>500</v>
      </c>
      <c r="D575" s="26" t="n">
        <f aca="false">SUM(D571:D574)</f>
        <v>10.7</v>
      </c>
      <c r="E575" s="26" t="n">
        <f aca="false">SUM(E571:E574)</f>
        <v>11.9</v>
      </c>
      <c r="F575" s="26" t="n">
        <f aca="false">SUM(F571:F574)</f>
        <v>87.7</v>
      </c>
      <c r="G575" s="26" t="n">
        <f aca="false">SUM(G571:G574)</f>
        <v>559.3</v>
      </c>
      <c r="H575" s="26" t="n">
        <f aca="false">SUM(H571:H574)</f>
        <v>0.2</v>
      </c>
      <c r="I575" s="26" t="n">
        <f aca="false">SUM(I571:I574)</f>
        <v>0.6</v>
      </c>
      <c r="J575" s="26" t="n">
        <f aca="false">SUM(J571:J574)</f>
        <v>0</v>
      </c>
      <c r="K575" s="26" t="n">
        <f aca="false">SUM(K571:K574)</f>
        <v>15.1</v>
      </c>
      <c r="L575" s="26" t="n">
        <f aca="false">SUM(L571:L574)</f>
        <v>133.9</v>
      </c>
      <c r="M575" s="26" t="n">
        <f aca="false">SUM(M571:M574)</f>
        <v>162.5</v>
      </c>
      <c r="N575" s="26" t="n">
        <f aca="false">SUM(N571:N574)</f>
        <v>139.2</v>
      </c>
      <c r="O575" s="26" t="n">
        <f aca="false">SUM(O571:O574)</f>
        <v>1.8</v>
      </c>
    </row>
    <row r="576" customFormat="false" ht="14.65" hidden="false" customHeight="false" outlineLevel="0" collapsed="false">
      <c r="B576" s="4" t="s">
        <v>58</v>
      </c>
    </row>
    <row r="577" customFormat="false" ht="14.65" hidden="false" customHeight="false" outlineLevel="0" collapsed="false">
      <c r="A577" s="18" t="s">
        <v>59</v>
      </c>
      <c r="B577" s="18" t="s">
        <v>60</v>
      </c>
      <c r="C577" s="20" t="n">
        <v>200</v>
      </c>
      <c r="D577" s="20" t="n">
        <v>2.3</v>
      </c>
      <c r="E577" s="20" t="n">
        <v>4.1</v>
      </c>
      <c r="F577" s="20" t="n">
        <v>20.1</v>
      </c>
      <c r="G577" s="20" t="n">
        <v>143.6</v>
      </c>
      <c r="H577" s="21" t="n">
        <v>0.1</v>
      </c>
      <c r="I577" s="21" t="n">
        <v>17.7</v>
      </c>
      <c r="J577" s="21" t="n">
        <v>3.3</v>
      </c>
      <c r="K577" s="21" t="n">
        <v>2.6</v>
      </c>
      <c r="L577" s="21" t="n">
        <v>19.4</v>
      </c>
      <c r="M577" s="21" t="n">
        <v>71.1</v>
      </c>
      <c r="N577" s="21" t="n">
        <v>26.5</v>
      </c>
      <c r="O577" s="21" t="n">
        <v>1</v>
      </c>
    </row>
    <row r="578" customFormat="false" ht="14.65" hidden="false" customHeight="false" outlineLevel="0" collapsed="false">
      <c r="A578" s="18" t="s">
        <v>104</v>
      </c>
      <c r="B578" s="18" t="s">
        <v>105</v>
      </c>
      <c r="C578" s="20" t="n">
        <v>150</v>
      </c>
      <c r="D578" s="20" t="n">
        <v>4</v>
      </c>
      <c r="E578" s="20" t="n">
        <v>6.2</v>
      </c>
      <c r="F578" s="20" t="n">
        <v>34.2</v>
      </c>
      <c r="G578" s="20" t="n">
        <v>185</v>
      </c>
      <c r="H578" s="21" t="n">
        <v>0.2</v>
      </c>
      <c r="I578" s="21" t="n">
        <v>33.9</v>
      </c>
      <c r="J578" s="21" t="n">
        <v>5.1</v>
      </c>
      <c r="K578" s="21" t="n">
        <v>9.3</v>
      </c>
      <c r="L578" s="21" t="n">
        <v>37</v>
      </c>
      <c r="M578" s="21" t="n">
        <v>114.5</v>
      </c>
      <c r="N578" s="21" t="n">
        <v>60.1</v>
      </c>
      <c r="O578" s="21" t="n">
        <v>1.5</v>
      </c>
    </row>
    <row r="579" customFormat="false" ht="14.65" hidden="false" customHeight="false" outlineLevel="0" collapsed="false">
      <c r="A579" s="18" t="s">
        <v>143</v>
      </c>
      <c r="B579" s="18" t="s">
        <v>144</v>
      </c>
      <c r="C579" s="20" t="n">
        <v>100</v>
      </c>
      <c r="D579" s="20" t="n">
        <v>16.1</v>
      </c>
      <c r="E579" s="20" t="n">
        <v>12.8</v>
      </c>
      <c r="F579" s="20" t="n">
        <v>2.9</v>
      </c>
      <c r="G579" s="20" t="n">
        <v>198</v>
      </c>
      <c r="H579" s="21" t="n">
        <v>0</v>
      </c>
      <c r="I579" s="21" t="n">
        <v>0.1</v>
      </c>
      <c r="J579" s="21" t="n">
        <v>0</v>
      </c>
      <c r="K579" s="21" t="n">
        <v>3.7</v>
      </c>
      <c r="L579" s="21" t="n">
        <v>17.6</v>
      </c>
      <c r="M579" s="21" t="n">
        <v>175.2</v>
      </c>
      <c r="N579" s="21" t="n">
        <v>17</v>
      </c>
      <c r="O579" s="21" t="n">
        <v>1.2</v>
      </c>
    </row>
    <row r="580" customFormat="false" ht="14.65" hidden="false" customHeight="false" outlineLevel="0" collapsed="false">
      <c r="A580" s="18" t="s">
        <v>55</v>
      </c>
      <c r="B580" s="18" t="s">
        <v>56</v>
      </c>
      <c r="C580" s="20" t="n">
        <v>40</v>
      </c>
      <c r="D580" s="20" t="n">
        <v>3.1</v>
      </c>
      <c r="E580" s="20" t="n">
        <v>1.2</v>
      </c>
      <c r="F580" s="20" t="n">
        <v>20</v>
      </c>
      <c r="G580" s="20" t="n">
        <v>103.6</v>
      </c>
      <c r="H580" s="21" t="n">
        <v>0.1</v>
      </c>
      <c r="I580" s="21" t="n">
        <v>0</v>
      </c>
      <c r="J580" s="21" t="n">
        <v>0</v>
      </c>
      <c r="K580" s="21" t="n">
        <v>0.7</v>
      </c>
      <c r="L580" s="21" t="n">
        <v>8.8</v>
      </c>
      <c r="M580" s="21" t="n">
        <v>34</v>
      </c>
      <c r="N580" s="21" t="n">
        <v>13.2</v>
      </c>
      <c r="O580" s="21" t="n">
        <v>0.8</v>
      </c>
    </row>
    <row r="581" customFormat="false" ht="14.65" hidden="false" customHeight="false" outlineLevel="0" collapsed="false">
      <c r="A581" s="18" t="s">
        <v>55</v>
      </c>
      <c r="B581" s="18" t="s">
        <v>65</v>
      </c>
      <c r="C581" s="20" t="n">
        <v>20</v>
      </c>
      <c r="D581" s="20" t="n">
        <v>1.5</v>
      </c>
      <c r="E581" s="20" t="n">
        <v>0.6</v>
      </c>
      <c r="F581" s="20" t="n">
        <v>10</v>
      </c>
      <c r="G581" s="20" t="n">
        <v>51.8</v>
      </c>
      <c r="H581" s="21" t="n">
        <v>0</v>
      </c>
      <c r="I581" s="21" t="n">
        <v>0</v>
      </c>
      <c r="J581" s="21" t="n">
        <v>0</v>
      </c>
      <c r="K581" s="21" t="n">
        <v>0.3</v>
      </c>
      <c r="L581" s="21" t="n">
        <v>4.4</v>
      </c>
      <c r="M581" s="21" t="n">
        <v>17</v>
      </c>
      <c r="N581" s="21" t="n">
        <v>6.6</v>
      </c>
      <c r="O581" s="21" t="n">
        <v>0.4</v>
      </c>
    </row>
    <row r="582" customFormat="false" ht="14.65" hidden="false" customHeight="false" outlineLevel="0" collapsed="false">
      <c r="A582" s="29" t="s">
        <v>155</v>
      </c>
      <c r="B582" s="29" t="s">
        <v>156</v>
      </c>
      <c r="C582" s="30" t="n">
        <v>200</v>
      </c>
      <c r="D582" s="30" t="n">
        <v>0.3</v>
      </c>
      <c r="E582" s="30" t="n">
        <v>0.1</v>
      </c>
      <c r="F582" s="30" t="n">
        <v>21.7</v>
      </c>
      <c r="G582" s="30" t="n">
        <v>88.8</v>
      </c>
      <c r="H582" s="31" t="n">
        <v>0</v>
      </c>
      <c r="I582" s="31" t="n">
        <v>50</v>
      </c>
      <c r="J582" s="31" t="n">
        <v>0</v>
      </c>
      <c r="K582" s="31" t="n">
        <v>0.5</v>
      </c>
      <c r="L582" s="31" t="n">
        <v>11.4</v>
      </c>
      <c r="M582" s="31" t="n">
        <v>12.9</v>
      </c>
      <c r="N582" s="31" t="n">
        <v>8.8</v>
      </c>
      <c r="O582" s="31" t="n">
        <v>0.3</v>
      </c>
    </row>
    <row r="583" customFormat="false" ht="14.65" hidden="false" customHeight="false" outlineLevel="0" collapsed="false">
      <c r="A583" s="18" t="s">
        <v>55</v>
      </c>
      <c r="B583" s="18" t="s">
        <v>138</v>
      </c>
      <c r="C583" s="20" t="n">
        <v>20</v>
      </c>
      <c r="D583" s="20" t="n">
        <v>0.4</v>
      </c>
      <c r="E583" s="20" t="n">
        <v>0.4</v>
      </c>
      <c r="F583" s="20" t="n">
        <v>9.8</v>
      </c>
      <c r="G583" s="20" t="n">
        <v>47</v>
      </c>
      <c r="H583" s="21" t="n">
        <v>0</v>
      </c>
      <c r="I583" s="21" t="n">
        <v>10</v>
      </c>
      <c r="J583" s="21" t="n">
        <v>5</v>
      </c>
      <c r="K583" s="21" t="n">
        <v>0.2</v>
      </c>
      <c r="L583" s="21" t="n">
        <v>16</v>
      </c>
      <c r="M583" s="21" t="n">
        <v>11</v>
      </c>
      <c r="N583" s="21" t="n">
        <v>9</v>
      </c>
      <c r="O583" s="21" t="n">
        <v>2.2</v>
      </c>
    </row>
    <row r="584" customFormat="false" ht="16.5" hidden="false" customHeight="true" outlineLevel="0" collapsed="false">
      <c r="A584" s="24" t="s">
        <v>57</v>
      </c>
      <c r="B584" s="25"/>
      <c r="C584" s="26" t="n">
        <f aca="false">SUM(C577:C583)</f>
        <v>730</v>
      </c>
      <c r="D584" s="26" t="n">
        <f aca="false">SUM(D577:D583)</f>
        <v>27.7</v>
      </c>
      <c r="E584" s="26" t="n">
        <f aca="false">SUM(E577:E583)</f>
        <v>25.4</v>
      </c>
      <c r="F584" s="26" t="n">
        <f aca="false">SUM(F577:F583)</f>
        <v>118.7</v>
      </c>
      <c r="G584" s="26" t="n">
        <f aca="false">SUM(G577:G583)</f>
        <v>817.8</v>
      </c>
      <c r="H584" s="26" t="n">
        <f aca="false">SUM(H577:H583)</f>
        <v>0.4</v>
      </c>
      <c r="I584" s="26" t="n">
        <f aca="false">SUM(I577:I583)</f>
        <v>111.7</v>
      </c>
      <c r="J584" s="26" t="n">
        <f aca="false">SUM(J577:J583)</f>
        <v>13.4</v>
      </c>
      <c r="K584" s="26" t="n">
        <f aca="false">SUM(K577:K583)</f>
        <v>17.3</v>
      </c>
      <c r="L584" s="26" t="n">
        <f aca="false">SUM(L577:L583)</f>
        <v>114.6</v>
      </c>
      <c r="M584" s="26" t="n">
        <f aca="false">SUM(M577:M583)</f>
        <v>435.7</v>
      </c>
      <c r="N584" s="26" t="n">
        <f aca="false">SUM(N577:N583)</f>
        <v>141.2</v>
      </c>
      <c r="O584" s="26" t="n">
        <f aca="false">SUM(O577:O583)</f>
        <v>7.4</v>
      </c>
    </row>
    <row r="585" customFormat="false" ht="14.65" hidden="false" customHeight="false" outlineLevel="0" collapsed="false">
      <c r="B585" s="4" t="s">
        <v>58</v>
      </c>
      <c r="F585" s="3" t="s">
        <v>66</v>
      </c>
    </row>
    <row r="586" customFormat="false" ht="14.65" hidden="false" customHeight="false" outlineLevel="0" collapsed="false">
      <c r="A586" s="18" t="s">
        <v>122</v>
      </c>
      <c r="B586" s="18" t="s">
        <v>123</v>
      </c>
      <c r="C586" s="20" t="n">
        <v>200</v>
      </c>
      <c r="D586" s="20" t="n">
        <v>5.1</v>
      </c>
      <c r="E586" s="20" t="n">
        <v>4.3</v>
      </c>
      <c r="F586" s="20" t="n">
        <v>20.2</v>
      </c>
      <c r="G586" s="20" t="n">
        <v>144.2</v>
      </c>
      <c r="H586" s="21" t="n">
        <v>0.2</v>
      </c>
      <c r="I586" s="21" t="n">
        <v>12.8</v>
      </c>
      <c r="J586" s="21" t="n">
        <v>2.6</v>
      </c>
      <c r="K586" s="21" t="n">
        <v>2.6</v>
      </c>
      <c r="L586" s="21" t="n">
        <v>28.5</v>
      </c>
      <c r="M586" s="21" t="n">
        <v>80.4</v>
      </c>
      <c r="N586" s="21" t="n">
        <v>32</v>
      </c>
      <c r="O586" s="21" t="n">
        <v>0.9</v>
      </c>
    </row>
    <row r="587" customFormat="false" ht="14.65" hidden="false" customHeight="false" outlineLevel="0" collapsed="false">
      <c r="A587" s="18" t="s">
        <v>69</v>
      </c>
      <c r="B587" s="18" t="s">
        <v>70</v>
      </c>
      <c r="C587" s="20" t="n">
        <v>150</v>
      </c>
      <c r="D587" s="20" t="n">
        <v>8.8</v>
      </c>
      <c r="E587" s="20" t="n">
        <v>5.3</v>
      </c>
      <c r="F587" s="20" t="n">
        <v>47.6</v>
      </c>
      <c r="G587" s="20" t="n">
        <v>198</v>
      </c>
      <c r="H587" s="21" t="n">
        <v>0.3</v>
      </c>
      <c r="I587" s="21" t="n">
        <v>0</v>
      </c>
      <c r="J587" s="21" t="n">
        <v>1.4</v>
      </c>
      <c r="K587" s="21" t="n">
        <v>5.8</v>
      </c>
      <c r="L587" s="21" t="n">
        <v>15</v>
      </c>
      <c r="M587" s="21" t="n">
        <v>209.8</v>
      </c>
      <c r="N587" s="21" t="n">
        <v>15.6</v>
      </c>
      <c r="O587" s="21" t="n">
        <v>4.7</v>
      </c>
    </row>
    <row r="588" customFormat="false" ht="14.65" hidden="false" customHeight="false" outlineLevel="0" collapsed="false">
      <c r="A588" s="18" t="s">
        <v>178</v>
      </c>
      <c r="B588" s="18" t="s">
        <v>205</v>
      </c>
      <c r="C588" s="20" t="n">
        <v>90</v>
      </c>
      <c r="D588" s="20" t="n">
        <v>16.5</v>
      </c>
      <c r="E588" s="20" t="n">
        <v>7.5</v>
      </c>
      <c r="F588" s="20" t="n">
        <v>8.8</v>
      </c>
      <c r="G588" s="20" t="n">
        <v>173.3</v>
      </c>
      <c r="H588" s="21" t="n">
        <v>1.2</v>
      </c>
      <c r="I588" s="21" t="n">
        <v>0</v>
      </c>
      <c r="J588" s="21" t="n">
        <v>0</v>
      </c>
      <c r="K588" s="21" t="n">
        <v>0.3</v>
      </c>
      <c r="L588" s="21" t="n">
        <v>13.8</v>
      </c>
      <c r="M588" s="21" t="n">
        <v>118.4</v>
      </c>
      <c r="N588" s="21" t="n">
        <v>17</v>
      </c>
      <c r="O588" s="21" t="n">
        <v>0.4</v>
      </c>
    </row>
    <row r="589" customFormat="false" ht="14.65" hidden="false" customHeight="false" outlineLevel="0" collapsed="false">
      <c r="A589" s="18" t="s">
        <v>55</v>
      </c>
      <c r="B589" s="18" t="s">
        <v>56</v>
      </c>
      <c r="C589" s="20" t="n">
        <v>40</v>
      </c>
      <c r="D589" s="20" t="n">
        <v>3.1</v>
      </c>
      <c r="E589" s="20" t="n">
        <v>1.2</v>
      </c>
      <c r="F589" s="20" t="n">
        <v>20</v>
      </c>
      <c r="G589" s="20" t="n">
        <v>103.6</v>
      </c>
      <c r="H589" s="21" t="n">
        <v>0.1</v>
      </c>
      <c r="I589" s="21" t="n">
        <v>0</v>
      </c>
      <c r="J589" s="21" t="n">
        <v>0</v>
      </c>
      <c r="K589" s="21" t="n">
        <v>0.7</v>
      </c>
      <c r="L589" s="21" t="n">
        <v>8.8</v>
      </c>
      <c r="M589" s="21" t="n">
        <v>34</v>
      </c>
      <c r="N589" s="21" t="n">
        <v>13.2</v>
      </c>
      <c r="O589" s="21" t="n">
        <v>0.8</v>
      </c>
    </row>
    <row r="590" customFormat="false" ht="14.65" hidden="false" customHeight="false" outlineLevel="0" collapsed="false">
      <c r="A590" s="18" t="s">
        <v>55</v>
      </c>
      <c r="B590" s="18" t="s">
        <v>65</v>
      </c>
      <c r="C590" s="20" t="n">
        <v>20</v>
      </c>
      <c r="D590" s="20" t="n">
        <v>1.5</v>
      </c>
      <c r="E590" s="20" t="n">
        <v>0.6</v>
      </c>
      <c r="F590" s="20" t="n">
        <v>10</v>
      </c>
      <c r="G590" s="20" t="n">
        <v>51.8</v>
      </c>
      <c r="H590" s="21" t="n">
        <v>0</v>
      </c>
      <c r="I590" s="21" t="n">
        <v>0</v>
      </c>
      <c r="J590" s="21" t="n">
        <v>0</v>
      </c>
      <c r="K590" s="21" t="n">
        <v>0.3</v>
      </c>
      <c r="L590" s="21" t="n">
        <v>4.4</v>
      </c>
      <c r="M590" s="21" t="n">
        <v>17</v>
      </c>
      <c r="N590" s="21" t="n">
        <v>6.6</v>
      </c>
      <c r="O590" s="21" t="n">
        <v>0.4</v>
      </c>
    </row>
    <row r="591" customFormat="false" ht="14.65" hidden="false" customHeight="false" outlineLevel="0" collapsed="false">
      <c r="A591" s="18" t="s">
        <v>110</v>
      </c>
      <c r="B591" s="18" t="s">
        <v>111</v>
      </c>
      <c r="C591" s="20" t="n">
        <v>200</v>
      </c>
      <c r="D591" s="20" t="n">
        <v>0.1</v>
      </c>
      <c r="E591" s="20" t="n">
        <v>0</v>
      </c>
      <c r="F591" s="20" t="n">
        <v>15.2</v>
      </c>
      <c r="G591" s="20" t="n">
        <v>62.7</v>
      </c>
      <c r="H591" s="21" t="n">
        <v>0</v>
      </c>
      <c r="I591" s="21" t="n">
        <v>3.2</v>
      </c>
      <c r="J591" s="21" t="n">
        <v>0.2</v>
      </c>
      <c r="K591" s="21" t="n">
        <v>0.5</v>
      </c>
      <c r="L591" s="21" t="n">
        <v>3.2</v>
      </c>
      <c r="M591" s="21" t="n">
        <v>1.8</v>
      </c>
      <c r="N591" s="21" t="n">
        <v>1</v>
      </c>
      <c r="O591" s="21" t="n">
        <v>0</v>
      </c>
    </row>
    <row r="592" customFormat="false" ht="14.65" hidden="false" customHeight="false" outlineLevel="0" collapsed="false">
      <c r="A592" s="18" t="s">
        <v>55</v>
      </c>
      <c r="B592" s="18" t="s">
        <v>206</v>
      </c>
      <c r="C592" s="20" t="n">
        <v>20</v>
      </c>
      <c r="D592" s="20" t="n">
        <v>0.4</v>
      </c>
      <c r="E592" s="20" t="n">
        <v>0.4</v>
      </c>
      <c r="F592" s="20" t="n">
        <v>9.8</v>
      </c>
      <c r="G592" s="20" t="n">
        <v>47</v>
      </c>
      <c r="H592" s="21" t="n">
        <v>0</v>
      </c>
      <c r="I592" s="21" t="n">
        <v>10</v>
      </c>
      <c r="J592" s="21" t="n">
        <v>5</v>
      </c>
      <c r="K592" s="21" t="n">
        <v>0.2</v>
      </c>
      <c r="L592" s="21" t="n">
        <v>16</v>
      </c>
      <c r="M592" s="21" t="n">
        <v>11</v>
      </c>
      <c r="N592" s="21" t="n">
        <v>9</v>
      </c>
      <c r="O592" s="21" t="n">
        <v>2.2</v>
      </c>
    </row>
    <row r="593" customFormat="false" ht="16.5" hidden="false" customHeight="true" outlineLevel="0" collapsed="false">
      <c r="A593" s="24" t="s">
        <v>57</v>
      </c>
      <c r="B593" s="25"/>
      <c r="C593" s="26" t="n">
        <f aca="false">SUM(C586:C592)</f>
        <v>720</v>
      </c>
      <c r="D593" s="26" t="n">
        <f aca="false">SUM(D586:D592)</f>
        <v>35.5</v>
      </c>
      <c r="E593" s="26" t="n">
        <f aca="false">SUM(E586:E592)</f>
        <v>19.3</v>
      </c>
      <c r="F593" s="26" t="n">
        <f aca="false">SUM(F586:F592)</f>
        <v>131.6</v>
      </c>
      <c r="G593" s="26" t="n">
        <f aca="false">SUM(G586:G592)</f>
        <v>780.6</v>
      </c>
      <c r="H593" s="26" t="n">
        <f aca="false">SUM(H586:H592)</f>
        <v>1.8</v>
      </c>
      <c r="I593" s="26" t="n">
        <f aca="false">SUM(I586:I592)</f>
        <v>26</v>
      </c>
      <c r="J593" s="26" t="n">
        <f aca="false">SUM(J586:J592)</f>
        <v>9.2</v>
      </c>
      <c r="K593" s="26" t="n">
        <f aca="false">SUM(K586:K592)</f>
        <v>10.4</v>
      </c>
      <c r="L593" s="26" t="n">
        <f aca="false">SUM(L586:L592)</f>
        <v>89.7</v>
      </c>
      <c r="M593" s="26" t="n">
        <f aca="false">SUM(M586:M592)</f>
        <v>472.4</v>
      </c>
      <c r="N593" s="26" t="n">
        <f aca="false">SUM(N586:N592)</f>
        <v>94.4</v>
      </c>
      <c r="O593" s="26" t="n">
        <f aca="false">SUM(O586:O592)</f>
        <v>9.4</v>
      </c>
    </row>
    <row r="594" customFormat="false" ht="14.65" hidden="false" customHeight="false" outlineLevel="0" collapsed="false">
      <c r="B594" s="4" t="s">
        <v>75</v>
      </c>
    </row>
    <row r="595" customFormat="false" ht="14.65" hidden="false" customHeight="false" outlineLevel="0" collapsed="false">
      <c r="A595" s="18" t="s">
        <v>115</v>
      </c>
      <c r="B595" s="18" t="s">
        <v>116</v>
      </c>
      <c r="C595" s="20" t="n">
        <v>200</v>
      </c>
      <c r="D595" s="20" t="n">
        <v>6.5</v>
      </c>
      <c r="E595" s="20" t="n">
        <v>6.3</v>
      </c>
      <c r="F595" s="20" t="n">
        <v>38.3</v>
      </c>
      <c r="G595" s="20" t="n">
        <v>236.1</v>
      </c>
      <c r="H595" s="21" t="n">
        <v>0.1</v>
      </c>
      <c r="I595" s="21" t="n">
        <v>0.4</v>
      </c>
      <c r="J595" s="21" t="n">
        <v>0</v>
      </c>
      <c r="K595" s="21" t="n">
        <v>7</v>
      </c>
      <c r="L595" s="21" t="n">
        <v>110.6</v>
      </c>
      <c r="M595" s="21" t="n">
        <v>124.1</v>
      </c>
      <c r="N595" s="21" t="n">
        <v>115.4</v>
      </c>
      <c r="O595" s="21" t="n">
        <v>1.1</v>
      </c>
    </row>
    <row r="596" customFormat="false" ht="14.65" hidden="false" customHeight="false" outlineLevel="0" collapsed="false">
      <c r="A596" s="18" t="s">
        <v>55</v>
      </c>
      <c r="B596" s="18" t="s">
        <v>78</v>
      </c>
      <c r="C596" s="20" t="n">
        <v>20</v>
      </c>
      <c r="D596" s="20" t="n">
        <v>1.5</v>
      </c>
      <c r="E596" s="20" t="n">
        <v>0.6</v>
      </c>
      <c r="F596" s="20" t="n">
        <v>10</v>
      </c>
      <c r="G596" s="20" t="n">
        <v>51.8</v>
      </c>
      <c r="H596" s="21" t="n">
        <v>0</v>
      </c>
      <c r="I596" s="21" t="n">
        <v>0</v>
      </c>
      <c r="J596" s="21" t="n">
        <v>0</v>
      </c>
      <c r="K596" s="21" t="n">
        <v>0.3</v>
      </c>
      <c r="L596" s="21" t="n">
        <v>4.4</v>
      </c>
      <c r="M596" s="21" t="n">
        <v>17</v>
      </c>
      <c r="N596" s="21" t="n">
        <v>6.6</v>
      </c>
      <c r="O596" s="21" t="n">
        <v>0.4</v>
      </c>
    </row>
    <row r="597" customFormat="false" ht="14.65" hidden="false" customHeight="false" outlineLevel="0" collapsed="false">
      <c r="A597" s="18" t="s">
        <v>130</v>
      </c>
      <c r="B597" s="18" t="s">
        <v>131</v>
      </c>
      <c r="C597" s="20" t="n">
        <v>200</v>
      </c>
      <c r="D597" s="20" t="n">
        <v>4</v>
      </c>
      <c r="E597" s="20" t="n">
        <v>2.1</v>
      </c>
      <c r="F597" s="20" t="n">
        <v>26.2</v>
      </c>
      <c r="G597" s="20" t="n">
        <v>126</v>
      </c>
      <c r="H597" s="21" t="n">
        <v>0</v>
      </c>
      <c r="I597" s="21" t="n">
        <v>0.6</v>
      </c>
      <c r="J597" s="21" t="n">
        <v>0</v>
      </c>
      <c r="K597" s="21" t="n">
        <v>0.6</v>
      </c>
      <c r="L597" s="21" t="n">
        <v>129.1</v>
      </c>
      <c r="M597" s="21" t="n">
        <v>100.5</v>
      </c>
      <c r="N597" s="21" t="n">
        <v>129.1</v>
      </c>
      <c r="O597" s="21" t="n">
        <v>0.1</v>
      </c>
    </row>
    <row r="598" customFormat="false" ht="16.5" hidden="false" customHeight="true" outlineLevel="0" collapsed="false">
      <c r="A598" s="24" t="s">
        <v>57</v>
      </c>
      <c r="B598" s="25"/>
      <c r="C598" s="26" t="n">
        <f aca="false">SUM(C595:C597)</f>
        <v>420</v>
      </c>
      <c r="D598" s="26" t="n">
        <f aca="false">SUM(D595:D597)</f>
        <v>12</v>
      </c>
      <c r="E598" s="26" t="n">
        <f aca="false">SUM(E595:E597)</f>
        <v>9</v>
      </c>
      <c r="F598" s="26" t="n">
        <f aca="false">SUM(F595:F597)</f>
        <v>74.5</v>
      </c>
      <c r="G598" s="26" t="n">
        <f aca="false">SUM(G595:G597)</f>
        <v>413.9</v>
      </c>
      <c r="H598" s="26" t="n">
        <f aca="false">SUM(H595:H597)</f>
        <v>0.1</v>
      </c>
      <c r="I598" s="26" t="n">
        <f aca="false">SUM(I595:I597)</f>
        <v>1</v>
      </c>
      <c r="J598" s="26" t="n">
        <f aca="false">SUM(J595:J597)</f>
        <v>0</v>
      </c>
      <c r="K598" s="26" t="n">
        <f aca="false">SUM(K595:K597)</f>
        <v>7.9</v>
      </c>
      <c r="L598" s="26" t="n">
        <f aca="false">SUM(L595:L597)</f>
        <v>244.1</v>
      </c>
      <c r="M598" s="26" t="n">
        <f aca="false">SUM(M595:M597)</f>
        <v>241.6</v>
      </c>
      <c r="N598" s="26" t="n">
        <f aca="false">SUM(N595:N597)</f>
        <v>251.1</v>
      </c>
      <c r="O598" s="26" t="n">
        <f aca="false">SUM(O595:O597)</f>
        <v>1.6</v>
      </c>
    </row>
    <row r="599" customFormat="false" ht="16.5" hidden="false" customHeight="true" outlineLevel="0" collapsed="false">
      <c r="A599" s="24" t="s">
        <v>207</v>
      </c>
      <c r="B599" s="25"/>
      <c r="C599" s="26" t="n">
        <f aca="false">(C463+C490+C518+C547+C575)/5</f>
        <v>515</v>
      </c>
      <c r="D599" s="26" t="n">
        <f aca="false">(D463+D490+D518+D547+D575)/5</f>
        <v>13.18</v>
      </c>
      <c r="E599" s="26" t="n">
        <f aca="false">(E463+E490+E518+E547+E575)/5</f>
        <v>15.46</v>
      </c>
      <c r="F599" s="26" t="n">
        <f aca="false">(F463+F490+F518+F547+F575)/5</f>
        <v>83.3</v>
      </c>
      <c r="G599" s="26" t="n">
        <f aca="false">(G463+G490+G518+G547+G575)/5</f>
        <v>558.4</v>
      </c>
      <c r="H599" s="26" t="n">
        <f aca="false">(H463+H490+H518+H547+H575)/5</f>
        <v>0.2</v>
      </c>
      <c r="I599" s="26" t="n">
        <f aca="false">(I463+I490+I518+I547+I575)/5</f>
        <v>2.98</v>
      </c>
      <c r="J599" s="26" t="n">
        <f aca="false">(J463+J490+J518+J547+J575)/5</f>
        <v>1.36</v>
      </c>
      <c r="K599" s="26" t="n">
        <f aca="false">(K463+K490+K518+K547+K575)/5</f>
        <v>15.08</v>
      </c>
      <c r="L599" s="26" t="n">
        <f aca="false">(L463+L490+L518+L547+L575)/5</f>
        <v>207.08</v>
      </c>
      <c r="M599" s="26" t="n">
        <f aca="false">(M463+M490+M518+M547+M575)/5</f>
        <v>247.02</v>
      </c>
      <c r="N599" s="26" t="n">
        <f aca="false">(N463+N490+N518+N547+N575)/5</f>
        <v>188.18</v>
      </c>
      <c r="O599" s="26" t="n">
        <f aca="false">(O463+O490+O518+O547+O575)/5</f>
        <v>2.24</v>
      </c>
    </row>
    <row r="600" customFormat="false" ht="16.5" hidden="false" customHeight="true" outlineLevel="0" collapsed="false">
      <c r="A600" s="24" t="s">
        <v>208</v>
      </c>
      <c r="B600" s="25"/>
      <c r="C600" s="26" t="n">
        <f aca="false">(C470+C498+C526+C555+C584)/5</f>
        <v>714</v>
      </c>
      <c r="D600" s="26" t="n">
        <f aca="false">(D470+D498+D526+D555+D584)/5</f>
        <v>32.72</v>
      </c>
      <c r="E600" s="26" t="n">
        <f aca="false">(E470+E498+E526+E555+E584)/5</f>
        <v>27.74</v>
      </c>
      <c r="F600" s="26" t="n">
        <f aca="false">(F470+F498+F526+F555+F584)/5</f>
        <v>108.66</v>
      </c>
      <c r="G600" s="26" t="n">
        <f aca="false">(G470+G498+G526+G555+G584)/5</f>
        <v>792.62</v>
      </c>
      <c r="H600" s="26" t="n">
        <f aca="false">(H470+H498+H526+H555+H584)/5</f>
        <v>0.74</v>
      </c>
      <c r="I600" s="26" t="n">
        <f aca="false">(I470+I498+I526+I555+I584)/5</f>
        <v>34.86</v>
      </c>
      <c r="J600" s="26" t="n">
        <f aca="false">(J470+J498+J526+J555+J584)/5</f>
        <v>9.5</v>
      </c>
      <c r="K600" s="26" t="n">
        <f aca="false">(K470+K498+K526+K555+K584)/5</f>
        <v>13.64</v>
      </c>
      <c r="L600" s="26" t="n">
        <f aca="false">(L470+L498+L526+L555+L584)/5</f>
        <v>75.58</v>
      </c>
      <c r="M600" s="26" t="n">
        <f aca="false">(M470+M498+M526+M555+M584)/5</f>
        <v>377.34</v>
      </c>
      <c r="N600" s="26" t="n">
        <f aca="false">(N470+N498+N526+N555+N584)/5</f>
        <v>99.08</v>
      </c>
      <c r="O600" s="26" t="n">
        <f aca="false">(O470+O498+O526+O555+O584)/5</f>
        <v>5.74</v>
      </c>
    </row>
    <row r="601" customFormat="false" ht="16.5" hidden="false" customHeight="true" outlineLevel="0" collapsed="false">
      <c r="A601" s="24" t="s">
        <v>209</v>
      </c>
      <c r="B601" s="25"/>
      <c r="C601" s="26" t="n">
        <f aca="false">(C483+C511+C540+C568+C598)/5</f>
        <v>430</v>
      </c>
      <c r="D601" s="26" t="n">
        <f aca="false">(D483+D511+D540+D568+D598)/5</f>
        <v>9.8</v>
      </c>
      <c r="E601" s="26" t="n">
        <f aca="false">(E483+E511+E540+E568+E598)/5</f>
        <v>8.96</v>
      </c>
      <c r="F601" s="26" t="n">
        <f aca="false">(F483+F511+F540+F568+F598)/5</f>
        <v>63.04</v>
      </c>
      <c r="G601" s="26" t="n">
        <f aca="false">(G483+G511+G540+G568+G598)/5</f>
        <v>365.42</v>
      </c>
      <c r="H601" s="26" t="n">
        <f aca="false">(H483+H511+H540+H568+H598)/5</f>
        <v>0.12</v>
      </c>
      <c r="I601" s="26" t="n">
        <f aca="false">(I483+I511+I540+I568+I598)/5</f>
        <v>10.62</v>
      </c>
      <c r="J601" s="26" t="n">
        <f aca="false">(J483+J511+J540+J568+J598)/5</f>
        <v>0.1</v>
      </c>
      <c r="K601" s="26" t="n">
        <f aca="false">(K483+K511+K540+K568+K598)/5</f>
        <v>8.12</v>
      </c>
      <c r="L601" s="26" t="n">
        <f aca="false">(L483+L511+L540+L568+L598)/5</f>
        <v>160.28</v>
      </c>
      <c r="M601" s="26" t="n">
        <f aca="false">(M483+M511+M540+M568+M598)/5</f>
        <v>193.1</v>
      </c>
      <c r="N601" s="26" t="n">
        <f aca="false">(N483+N511+N540+N568+N598)/5</f>
        <v>165.7</v>
      </c>
      <c r="O601" s="26" t="n">
        <f aca="false">(O483+O511+O540+O568+O598)/5</f>
        <v>1.24</v>
      </c>
    </row>
    <row r="602" customFormat="false" ht="16.5" hidden="false" customHeight="true" outlineLevel="0" collapsed="false">
      <c r="A602" s="24" t="s">
        <v>210</v>
      </c>
      <c r="B602" s="25"/>
      <c r="C602" s="26" t="n">
        <f aca="false">(C478+C505+C535+C563+C593)/5</f>
        <v>739</v>
      </c>
      <c r="D602" s="26" t="n">
        <f aca="false">(D478+D505+D535+D563+D593)/5</f>
        <v>29.06</v>
      </c>
      <c r="E602" s="26" t="n">
        <f aca="false">(E478+E505+E535+E563+E593)/5</f>
        <v>22.2</v>
      </c>
      <c r="F602" s="26" t="n">
        <f aca="false">(F478+F505+F535+F563+F593)/5</f>
        <v>110.62</v>
      </c>
      <c r="G602" s="26" t="n">
        <f aca="false">(G478+G505+G535+G563+G593)/5</f>
        <v>764.08</v>
      </c>
      <c r="H602" s="26" t="n">
        <f aca="false">(H478+H505+H535+H563+H593)/5</f>
        <v>1.2</v>
      </c>
      <c r="I602" s="26" t="n">
        <f aca="false">(I478+I505+I535+I563+I593)/5</f>
        <v>43.5</v>
      </c>
      <c r="J602" s="26" t="n">
        <f aca="false">(J478+J505+J535+J563+J593)/5</f>
        <v>12.36</v>
      </c>
      <c r="K602" s="26" t="n">
        <f aca="false">(K478+K505+K535+K563+K593)/5</f>
        <v>14.46</v>
      </c>
      <c r="L602" s="26" t="n">
        <f aca="false">(L478+L505+L535+L563+L593)/5</f>
        <v>91.5</v>
      </c>
      <c r="M602" s="26" t="n">
        <f aca="false">(M478+M505+M535+M563+M593)/5</f>
        <v>367.62</v>
      </c>
      <c r="N602" s="26" t="n">
        <f aca="false">(N478+N505+N535+N563+N593)/5</f>
        <v>106.74</v>
      </c>
      <c r="O602" s="26" t="n">
        <f aca="false">(O478+O505+O535+O563+O593)/5</f>
        <v>5.88</v>
      </c>
    </row>
    <row r="603" customFormat="false" ht="16.5" hidden="false" customHeight="true" outlineLevel="0" collapsed="false">
      <c r="A603" s="24" t="s">
        <v>211</v>
      </c>
      <c r="B603" s="25"/>
      <c r="C603" s="26" t="n">
        <f aca="false">C599+C600+C601+C602</f>
        <v>2398</v>
      </c>
      <c r="D603" s="26" t="n">
        <f aca="false">D599+D600+D601+D602</f>
        <v>84.76</v>
      </c>
      <c r="E603" s="26" t="n">
        <f aca="false">E599+E600+E601+E602</f>
        <v>74.36</v>
      </c>
      <c r="F603" s="26" t="n">
        <f aca="false">F599+F600+F601+F602</f>
        <v>365.62</v>
      </c>
      <c r="G603" s="26" t="n">
        <f aca="false">G599+G600+G601+G602</f>
        <v>2480.52</v>
      </c>
      <c r="H603" s="26" t="n">
        <f aca="false">H599+H600+H601+H602</f>
        <v>2.26</v>
      </c>
      <c r="I603" s="26" t="n">
        <f aca="false">I599+I600+I601+I602</f>
        <v>91.96</v>
      </c>
      <c r="J603" s="26" t="n">
        <f aca="false">J599+J600+J601+J602</f>
        <v>23.32</v>
      </c>
      <c r="K603" s="26" t="n">
        <f aca="false">K599+K600+K601+K602</f>
        <v>51.3</v>
      </c>
      <c r="L603" s="26" t="n">
        <f aca="false">L599+L600+L601+L602</f>
        <v>534.44</v>
      </c>
      <c r="M603" s="26" t="n">
        <f aca="false">M599+M600+M601+M602</f>
        <v>1185.08</v>
      </c>
      <c r="N603" s="26" t="n">
        <f aca="false">N599+N600+N601+N602</f>
        <v>559.7</v>
      </c>
      <c r="O603" s="26" t="n">
        <f aca="false">O599+O600+O601+O602</f>
        <v>15.1</v>
      </c>
    </row>
    <row r="604" customFormat="false" ht="16.5" hidden="false" customHeight="true" outlineLevel="0" collapsed="false">
      <c r="A604" s="24" t="s">
        <v>212</v>
      </c>
      <c r="B604" s="25"/>
      <c r="C604" s="26" t="n">
        <f aca="false">(C156+C305+C450+C599)/4</f>
        <v>508.25</v>
      </c>
      <c r="D604" s="26" t="n">
        <f aca="false">(D156+D305+D450+D599)/4</f>
        <v>13.785</v>
      </c>
      <c r="E604" s="26" t="n">
        <f aca="false">(E156+E305+E450+E599)/4</f>
        <v>15.845</v>
      </c>
      <c r="F604" s="26" t="n">
        <f aca="false">(F156+F305+F450+F599)/4</f>
        <v>80.675</v>
      </c>
      <c r="G604" s="26" t="n">
        <f aca="false">(G156+G305+G450+G599)/4</f>
        <v>560.905</v>
      </c>
      <c r="H604" s="26" t="n">
        <f aca="false">(H156+H305+H450+H599)/4</f>
        <v>0.18</v>
      </c>
      <c r="I604" s="26" t="n">
        <f aca="false">(I156+I305+I450+I599)/4</f>
        <v>1.86</v>
      </c>
      <c r="J604" s="26" t="n">
        <f aca="false">(J156+J305+J450+J599)/4</f>
        <v>0.8</v>
      </c>
      <c r="K604" s="26" t="n">
        <f aca="false">(K156+K305+K450+K599)/4</f>
        <v>14.66</v>
      </c>
      <c r="L604" s="26" t="n">
        <f aca="false">(L156+L305+L450+L599)/4</f>
        <v>195.045</v>
      </c>
      <c r="M604" s="26" t="n">
        <f aca="false">(M156+M305+M450+M599)/4</f>
        <v>239.72</v>
      </c>
      <c r="N604" s="26" t="n">
        <f aca="false">(N156+N305+N450+N599)/4</f>
        <v>189.145</v>
      </c>
      <c r="O604" s="26" t="n">
        <f aca="false">(O156+O305+O450+O599)/4</f>
        <v>2.065</v>
      </c>
    </row>
    <row r="605" customFormat="false" ht="16.5" hidden="false" customHeight="true" outlineLevel="0" collapsed="false">
      <c r="A605" s="24" t="s">
        <v>213</v>
      </c>
      <c r="B605" s="25"/>
      <c r="C605" s="26" t="n">
        <f aca="false">(C157+C306+C451+C600)/4</f>
        <v>722</v>
      </c>
      <c r="D605" s="26" t="n">
        <f aca="false">(D157+D306+D451+D600)/4</f>
        <v>29.4775</v>
      </c>
      <c r="E605" s="26" t="n">
        <f aca="false">(E157+E306+E451+E600)/4</f>
        <v>25.27</v>
      </c>
      <c r="F605" s="26" t="n">
        <f aca="false">(F157+F306+F451+F600)/4</f>
        <v>109.42</v>
      </c>
      <c r="G605" s="26" t="n">
        <f aca="false">(G157+G306+G451+G600)/4</f>
        <v>798.315</v>
      </c>
      <c r="H605" s="26" t="n">
        <f aca="false">(H157+H306+H451+H600)/4</f>
        <v>0.6275</v>
      </c>
      <c r="I605" s="26" t="n">
        <f aca="false">(I157+I306+I451+I600)/4</f>
        <v>36.755</v>
      </c>
      <c r="J605" s="26" t="n">
        <f aca="false">(J157+J306+J451+J600)/4</f>
        <v>15.81</v>
      </c>
      <c r="K605" s="26" t="n">
        <f aca="false">(K157+K306+K451+K600)/4</f>
        <v>14.2675</v>
      </c>
      <c r="L605" s="26" t="n">
        <f aca="false">(L157+L306+L451+L600)/4</f>
        <v>84.735</v>
      </c>
      <c r="M605" s="26" t="n">
        <f aca="false">(M157+M306+M451+M600)/4</f>
        <v>370.135</v>
      </c>
      <c r="N605" s="26" t="n">
        <f aca="false">(N157+N306+N451+N600)/4</f>
        <v>104.185</v>
      </c>
      <c r="O605" s="26" t="n">
        <f aca="false">(O157+O306+O451+O600)/4</f>
        <v>5.575</v>
      </c>
    </row>
    <row r="606" customFormat="false" ht="16.5" hidden="false" customHeight="true" outlineLevel="0" collapsed="false">
      <c r="A606" s="24" t="s">
        <v>214</v>
      </c>
      <c r="B606" s="25"/>
      <c r="C606" s="26" t="n">
        <f aca="false">(C158+C307+C452+C601)/4</f>
        <v>425</v>
      </c>
      <c r="D606" s="26" t="n">
        <f aca="false">(D158+D307+D452+D601)/4</f>
        <v>9.165</v>
      </c>
      <c r="E606" s="26" t="n">
        <f aca="false">(E158+E307+E452+E601)/4</f>
        <v>8.185</v>
      </c>
      <c r="F606" s="26" t="n">
        <f aca="false">(F158+F307+F452+F601)/4</f>
        <v>60.595</v>
      </c>
      <c r="G606" s="26" t="n">
        <f aca="false">(G158+G307+G452+G601)/4</f>
        <v>346.4</v>
      </c>
      <c r="H606" s="26" t="n">
        <f aca="false">(H158+H307+H452+H601)/4</f>
        <v>0.115</v>
      </c>
      <c r="I606" s="26" t="n">
        <f aca="false">(I158+I307+I452+I601)/4</f>
        <v>3.07</v>
      </c>
      <c r="J606" s="26" t="n">
        <f aca="false">(J158+J307+J452+J601)/4</f>
        <v>0.29</v>
      </c>
      <c r="K606" s="26" t="n">
        <f aca="false">(K158+K307+K452+K601)/4</f>
        <v>7.895</v>
      </c>
      <c r="L606" s="26" t="n">
        <f aca="false">(L158+L307+L452+L601)/4</f>
        <v>146.535</v>
      </c>
      <c r="M606" s="26" t="n">
        <f aca="false">(M158+M307+M452+M601)/4</f>
        <v>183.465</v>
      </c>
      <c r="N606" s="26" t="n">
        <f aca="false">(N158+N307+N452+N601)/4</f>
        <v>158.74</v>
      </c>
      <c r="O606" s="26" t="n">
        <f aca="false">(O158+O307+O452+O601)/4</f>
        <v>1.18</v>
      </c>
    </row>
    <row r="607" customFormat="false" ht="16.5" hidden="false" customHeight="true" outlineLevel="0" collapsed="false">
      <c r="A607" s="24" t="s">
        <v>215</v>
      </c>
      <c r="B607" s="25"/>
      <c r="C607" s="26" t="n">
        <f aca="false">(C159+C308+C453+C602)/4</f>
        <v>721.25</v>
      </c>
      <c r="D607" s="26" t="n">
        <f aca="false">(D159+D308+D453+D602)/4</f>
        <v>29.3275</v>
      </c>
      <c r="E607" s="26" t="n">
        <f aca="false">(E159+E308+E453+E602)/4</f>
        <v>25.815</v>
      </c>
      <c r="F607" s="26" t="n">
        <f aca="false">(F159+F308+F453+F602)/4</f>
        <v>110.005</v>
      </c>
      <c r="G607" s="26" t="n">
        <f aca="false">(G159+G308+G453+G602)/4</f>
        <v>778.215</v>
      </c>
      <c r="H607" s="26" t="n">
        <f aca="false">(H159+H308+H453+H602)/4</f>
        <v>0.905</v>
      </c>
      <c r="I607" s="26" t="n">
        <f aca="false">(I159+I308+I453+I602)/4</f>
        <v>37.335</v>
      </c>
      <c r="J607" s="26" t="n">
        <f aca="false">(J159+J308+J453+J602)/4</f>
        <v>17.655</v>
      </c>
      <c r="K607" s="26" t="n">
        <f aca="false">(K159+K308+K453+K602)/4</f>
        <v>13.665</v>
      </c>
      <c r="L607" s="26" t="n">
        <f aca="false">(L159+L308+L453+L602)/4</f>
        <v>88.99</v>
      </c>
      <c r="M607" s="26" t="n">
        <f aca="false">(M159+M308+M453+M602)/4</f>
        <v>373.535</v>
      </c>
      <c r="N607" s="26" t="n">
        <f aca="false">(N159+N308+N453+N602)/4</f>
        <v>103.9</v>
      </c>
      <c r="O607" s="26" t="n">
        <f aca="false">(O159+O308+O453+O602)/4</f>
        <v>5.56</v>
      </c>
    </row>
    <row r="608" customFormat="false" ht="16.5" hidden="false" customHeight="true" outlineLevel="0" collapsed="false">
      <c r="A608" s="24" t="s">
        <v>216</v>
      </c>
      <c r="B608" s="25"/>
      <c r="C608" s="26" t="n">
        <f aca="false">C604+C605+C606+C607</f>
        <v>2376.5</v>
      </c>
      <c r="D608" s="26" t="n">
        <f aca="false">D604+D605+D606+D607</f>
        <v>81.755</v>
      </c>
      <c r="E608" s="26" t="n">
        <f aca="false">E604+E605+E606+E607</f>
        <v>75.115</v>
      </c>
      <c r="F608" s="26" t="n">
        <f aca="false">F604+F605+F606+F607</f>
        <v>360.695</v>
      </c>
      <c r="G608" s="26" t="n">
        <f aca="false">G604+G605+G606+G607</f>
        <v>2483.835</v>
      </c>
      <c r="H608" s="26" t="n">
        <f aca="false">H604+H605+H606+H607</f>
        <v>1.8275</v>
      </c>
      <c r="I608" s="26" t="n">
        <f aca="false">I604+I605+I606+I607</f>
        <v>79.02</v>
      </c>
      <c r="J608" s="26" t="n">
        <f aca="false">J604+J605+J606+J607</f>
        <v>34.555</v>
      </c>
      <c r="K608" s="26" t="n">
        <f aca="false">K604+K605+K606+K607</f>
        <v>50.4875</v>
      </c>
      <c r="L608" s="26" t="n">
        <f aca="false">L604+L605+L606+L607</f>
        <v>515.305</v>
      </c>
      <c r="M608" s="26" t="n">
        <f aca="false">M604+M605+M606+M607</f>
        <v>1166.855</v>
      </c>
      <c r="N608" s="26" t="n">
        <f aca="false">N604+N605+N606+N607</f>
        <v>555.97</v>
      </c>
      <c r="O608" s="26" t="n">
        <f aca="false">O604+O605+O606+O607</f>
        <v>14.38</v>
      </c>
    </row>
    <row r="609" customFormat="false" ht="16.5" hidden="false" customHeight="true" outlineLevel="0" collapsed="false">
      <c r="A609" s="33"/>
      <c r="B609" s="34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</row>
    <row r="610" customFormat="false" ht="29.25" hidden="false" customHeight="true" outlineLevel="0" collapsed="false">
      <c r="A610" s="35" t="s">
        <v>217</v>
      </c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35"/>
    </row>
    <row r="611" customFormat="false" ht="27" hidden="false" customHeight="true" outlineLevel="0" collapsed="false">
      <c r="A611" s="35" t="s">
        <v>218</v>
      </c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35"/>
    </row>
    <row r="612" customFormat="false" ht="16.5" hidden="false" customHeight="true" outlineLevel="0" collapsed="false">
      <c r="A612" s="35" t="s">
        <v>219</v>
      </c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35"/>
    </row>
    <row r="613" customFormat="false" ht="16.5" hidden="false" customHeight="true" outlineLevel="0" collapsed="false">
      <c r="A613" s="35" t="s">
        <v>220</v>
      </c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35"/>
    </row>
    <row r="614" customFormat="false" ht="159.7" hidden="false" customHeight="false" outlineLevel="0" collapsed="false">
      <c r="A614" s="35" t="s">
        <v>221</v>
      </c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35"/>
    </row>
    <row r="615" customFormat="false" ht="14.65" hidden="false" customHeight="false" outlineLevel="0" collapsed="false">
      <c r="A615" s="3"/>
      <c r="B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</row>
    <row r="616" customFormat="false" ht="14.65" hidden="false" customHeight="false" outlineLevel="0" collapsed="false">
      <c r="A616" s="4" t="s">
        <v>222</v>
      </c>
      <c r="B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</row>
    <row r="617" customFormat="false" ht="14.65" hidden="false" customHeight="false" outlineLevel="0" collapsed="false">
      <c r="A617" s="4"/>
      <c r="B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</row>
    <row r="618" customFormat="false" ht="14.65" hidden="false" customHeight="false" outlineLevel="0" collapsed="false">
      <c r="A618" s="4"/>
      <c r="B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</row>
    <row r="619" customFormat="false" ht="14.65" hidden="false" customHeight="false" outlineLevel="0" collapsed="false">
      <c r="A619" s="7" t="s">
        <v>223</v>
      </c>
      <c r="B619" s="36"/>
      <c r="C619" s="36"/>
      <c r="D619" s="3"/>
      <c r="E619" s="3"/>
      <c r="F619" s="3"/>
      <c r="G619" s="3"/>
      <c r="H619" s="7" t="s">
        <v>224</v>
      </c>
      <c r="I619" s="7"/>
      <c r="J619" s="36"/>
      <c r="K619" s="36"/>
      <c r="L619" s="36"/>
      <c r="M619" s="36"/>
      <c r="N619" s="36"/>
      <c r="O619" s="36"/>
    </row>
  </sheetData>
  <mergeCells count="5">
    <mergeCell ref="A7:O7"/>
    <mergeCell ref="A9:B9"/>
    <mergeCell ref="D10:F10"/>
    <mergeCell ref="H10:K10"/>
    <mergeCell ref="L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38" man="true" max="16383" min="0"/>
    <brk id="71" man="true" max="16383" min="0"/>
    <brk id="100" man="true" max="16383" min="0"/>
    <brk id="134" man="true" max="16383" min="0"/>
    <brk id="168" man="true" max="16383" min="0"/>
    <brk id="203" man="true" max="16383" min="0"/>
    <brk id="241" man="true" max="16383" min="0"/>
    <brk id="279" man="true" max="16383" min="0"/>
    <brk id="316" man="true" max="16383" min="0"/>
    <brk id="352" man="true" max="16383" min="0"/>
    <brk id="386" man="true" max="16383" min="0"/>
    <brk id="420" man="true" max="16383" min="0"/>
    <brk id="453" man="true" max="16383" min="0"/>
    <brk id="489" man="true" max="16383" min="0"/>
    <brk id="524" man="true" max="16383" min="0"/>
    <brk id="561" man="true" max="16383" min="0"/>
    <brk id="5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