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329">
  <si>
    <t xml:space="preserve">Согласовано:</t>
  </si>
  <si>
    <t xml:space="preserve">Утверждено:</t>
  </si>
  <si>
    <t xml:space="preserve">Директор МБОУ "СОШ № 4 им. В.В. Бианки "</t>
  </si>
  <si>
    <t xml:space="preserve">Директор ООО "Большая Перемена"</t>
  </si>
  <si>
    <t xml:space="preserve">Шавандина М.А.</t>
  </si>
  <si>
    <t xml:space="preserve">Шульдайс А.А.</t>
  </si>
  <si>
    <t xml:space="preserve">9 ЯНВАРЯ 2025г</t>
  </si>
  <si>
    <t xml:space="preserve"> </t>
  </si>
  <si>
    <t xml:space="preserve">Примерное меню на 1-4 недели для организации  горячего питания обучающихся с 5-11класс в МБОУ СОШ г.Бийска</t>
  </si>
  <si>
    <t xml:space="preserve">дети с 12 лет</t>
  </si>
  <si>
    <t xml:space="preserve">Сезон: зима-весна</t>
  </si>
  <si>
    <t xml:space="preserve">зима-весна</t>
  </si>
  <si>
    <t xml:space="preserve">№ рецепта</t>
  </si>
  <si>
    <t xml:space="preserve">Прием пищи,наименование блюда</t>
  </si>
  <si>
    <t xml:space="preserve">Масса порции,г</t>
  </si>
  <si>
    <t xml:space="preserve">Пищевые вещества</t>
  </si>
  <si>
    <t xml:space="preserve">Энерг. Ккал</t>
  </si>
  <si>
    <t xml:space="preserve">Витамины(мг)</t>
  </si>
  <si>
    <t xml:space="preserve">Минеральные вещ-ва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Неделя №1</t>
  </si>
  <si>
    <t xml:space="preserve">Понедельник</t>
  </si>
  <si>
    <t xml:space="preserve">1 смена </t>
  </si>
  <si>
    <t xml:space="preserve">Завтрак</t>
  </si>
  <si>
    <t xml:space="preserve">П-13 №266</t>
  </si>
  <si>
    <t xml:space="preserve">Каша из хлопьев овсяных "Геркулеса" жидкая 200гр</t>
  </si>
  <si>
    <t xml:space="preserve">М17№2</t>
  </si>
  <si>
    <t xml:space="preserve">Бутерброд с джемом или повидлом 60гр</t>
  </si>
  <si>
    <t xml:space="preserve">М-17 №376</t>
  </si>
  <si>
    <t xml:space="preserve">Чай с сахаром 200гр</t>
  </si>
  <si>
    <t xml:space="preserve">М-17 № 219</t>
  </si>
  <si>
    <t xml:space="preserve">Сырники из творога 50/20гр</t>
  </si>
  <si>
    <t xml:space="preserve">Ком. товар</t>
  </si>
  <si>
    <t xml:space="preserve">Хлеб пшенич.иодированный 20г.</t>
  </si>
  <si>
    <t xml:space="preserve">Итого:</t>
  </si>
  <si>
    <t xml:space="preserve">обед</t>
  </si>
  <si>
    <t xml:space="preserve">Комплекс №1 </t>
  </si>
  <si>
    <t xml:space="preserve">М-17 №94</t>
  </si>
  <si>
    <t xml:space="preserve">Рассольник Ленинградский со сметаной  250гр.</t>
  </si>
  <si>
    <t xml:space="preserve">П-13 №295</t>
  </si>
  <si>
    <t xml:space="preserve">Макаронные изделия отварные с сыром 180гр.</t>
  </si>
  <si>
    <t xml:space="preserve">М-00 №872</t>
  </si>
  <si>
    <t xml:space="preserve">Запеканка из печени с рисом  100гр</t>
  </si>
  <si>
    <t xml:space="preserve">М-04 №614</t>
  </si>
  <si>
    <t xml:space="preserve">Маринад овощной со свеклой 100гр</t>
  </si>
  <si>
    <t xml:space="preserve">Хлеб бородинский 20гр</t>
  </si>
  <si>
    <t xml:space="preserve">П-08 №282</t>
  </si>
  <si>
    <t xml:space="preserve">Компот из свежих плодов или ягод 200гр</t>
  </si>
  <si>
    <t xml:space="preserve">Комплекс №2</t>
  </si>
  <si>
    <t xml:space="preserve">Рассольник Ленинградский со сметаной 250гр.</t>
  </si>
  <si>
    <t xml:space="preserve">П-13 №415</t>
  </si>
  <si>
    <t xml:space="preserve">Рис припущенный 180гр.</t>
  </si>
  <si>
    <t xml:space="preserve">М-17 №278</t>
  </si>
  <si>
    <t xml:space="preserve">Тефтели 1-й вариант (свин.) 100гр.</t>
  </si>
  <si>
    <t xml:space="preserve">М-17 №75</t>
  </si>
  <si>
    <t xml:space="preserve">Икра свекольная 100гр</t>
  </si>
  <si>
    <t xml:space="preserve">Кисель из смородины  200гр</t>
  </si>
  <si>
    <t xml:space="preserve">2 смена </t>
  </si>
  <si>
    <t xml:space="preserve">М-17 №87</t>
  </si>
  <si>
    <t xml:space="preserve">Щи из свежей капусты  с картофелем со сметаной  250гр.</t>
  </si>
  <si>
    <t xml:space="preserve">М-17 №291</t>
  </si>
  <si>
    <t xml:space="preserve">Плов из птицы 280 гр.</t>
  </si>
  <si>
    <t xml:space="preserve">Икра морковная 100гр</t>
  </si>
  <si>
    <t xml:space="preserve">П-08 №283</t>
  </si>
  <si>
    <t xml:space="preserve">Компот из сухофруктов 2вар. 200гр.</t>
  </si>
  <si>
    <t xml:space="preserve">П-08 №130</t>
  </si>
  <si>
    <t xml:space="preserve">Пюре из гороха с маслом 180гр.</t>
  </si>
  <si>
    <t xml:space="preserve">М-17 №290</t>
  </si>
  <si>
    <t xml:space="preserve">Курица с овощами 100 гр</t>
  </si>
  <si>
    <t xml:space="preserve">М-04 №613</t>
  </si>
  <si>
    <t xml:space="preserve">Маринад овощной без томата 100гр.</t>
  </si>
  <si>
    <t xml:space="preserve">Полдник</t>
  </si>
  <si>
    <t xml:space="preserve">П-13 №267</t>
  </si>
  <si>
    <t xml:space="preserve">Каша пшенная молочная  жидкая 200гр</t>
  </si>
  <si>
    <t xml:space="preserve">Выпечка</t>
  </si>
  <si>
    <t xml:space="preserve">П-13 №564</t>
  </si>
  <si>
    <t xml:space="preserve">Булочка домашняя 60гр</t>
  </si>
  <si>
    <t xml:space="preserve">П-13 №540</t>
  </si>
  <si>
    <t xml:space="preserve">Ватрушка с повидлом 60гр</t>
  </si>
  <si>
    <t xml:space="preserve">П-13 №543</t>
  </si>
  <si>
    <t xml:space="preserve">Пирожки печен.из сдобного теста с ягодами 60гр</t>
  </si>
  <si>
    <t xml:space="preserve">М-84 С-76</t>
  </si>
  <si>
    <t xml:space="preserve">Рулет с маком 70гр.</t>
  </si>
  <si>
    <t xml:space="preserve">М-17 №421</t>
  </si>
  <si>
    <t xml:space="preserve">Сдоба обыкновенная с помадкой 60гр</t>
  </si>
  <si>
    <t xml:space="preserve">М-17 №418</t>
  </si>
  <si>
    <t xml:space="preserve">Слойка с повидлом 60гр.</t>
  </si>
  <si>
    <t xml:space="preserve">М-00 №1351</t>
  </si>
  <si>
    <t xml:space="preserve">Хачапури с сыром 60гр</t>
  </si>
  <si>
    <t xml:space="preserve">М-17 №413</t>
  </si>
  <si>
    <t xml:space="preserve">Пицца школьная 100гр. 2 вариант</t>
  </si>
  <si>
    <t xml:space="preserve">М-00 №1327</t>
  </si>
  <si>
    <t xml:space="preserve">Пироги закрытые (курица+картофель)  110гр.</t>
  </si>
  <si>
    <t xml:space="preserve">П-13 №541</t>
  </si>
  <si>
    <t xml:space="preserve">Ватрушка с творогом 60гр</t>
  </si>
  <si>
    <t xml:space="preserve">П-13 №555</t>
  </si>
  <si>
    <t xml:space="preserve">Крендель сахарный 75гр</t>
  </si>
  <si>
    <t xml:space="preserve">Пирожки печен.из сдобн. теста фаршем (смород.)60гр</t>
  </si>
  <si>
    <t xml:space="preserve">Йогурт 200гр</t>
  </si>
  <si>
    <t xml:space="preserve">Фрукты 120гр</t>
  </si>
  <si>
    <t xml:space="preserve">Вторник</t>
  </si>
  <si>
    <t xml:space="preserve">П-13 №268</t>
  </si>
  <si>
    <t xml:space="preserve">Каша  рисовая молочная жидкая 200гр</t>
  </si>
  <si>
    <t xml:space="preserve">М-17 №3</t>
  </si>
  <si>
    <t xml:space="preserve">Бутерброд с сыром 60гр.</t>
  </si>
  <si>
    <t xml:space="preserve">М-17 №221</t>
  </si>
  <si>
    <t xml:space="preserve">Сырники с морковью 50/30гр</t>
  </si>
  <si>
    <t xml:space="preserve">М-04 №148</t>
  </si>
  <si>
    <t xml:space="preserve">Суп-лапша домашняя 250гр (2 -в)</t>
  </si>
  <si>
    <t xml:space="preserve">М-17 №265</t>
  </si>
  <si>
    <t xml:space="preserve">Плов 280гр (свин.)</t>
  </si>
  <si>
    <t xml:space="preserve">Сок фруктовый/овощной 200 г.</t>
  </si>
  <si>
    <t xml:space="preserve">П-13 №345</t>
  </si>
  <si>
    <t xml:space="preserve">Котлеты рыбные 100 гр.</t>
  </si>
  <si>
    <t xml:space="preserve">Комплекс №1</t>
  </si>
  <si>
    <t xml:space="preserve">М-17 №82</t>
  </si>
  <si>
    <t xml:space="preserve">Борщ с капустой и картофелем со сметаной 250гр.</t>
  </si>
  <si>
    <t xml:space="preserve">Картофель, запеченый с курицей 280гр</t>
  </si>
  <si>
    <t xml:space="preserve">Азу из птицы 280гр.</t>
  </si>
  <si>
    <t xml:space="preserve">П-13 №262</t>
  </si>
  <si>
    <t xml:space="preserve">Каша манная молочная жидкая 200гр.</t>
  </si>
  <si>
    <t xml:space="preserve">П-13 №565</t>
  </si>
  <si>
    <t xml:space="preserve">Булочка дорожная 60гр</t>
  </si>
  <si>
    <t xml:space="preserve">Булочка домашняя 100гр</t>
  </si>
  <si>
    <t xml:space="preserve">М-17 №411</t>
  </si>
  <si>
    <t xml:space="preserve">Ватрушка со смородиной 75гр</t>
  </si>
  <si>
    <t xml:space="preserve">П-08 №320</t>
  </si>
  <si>
    <t xml:space="preserve">Круассан 50гр.</t>
  </si>
  <si>
    <t xml:space="preserve">П -13 №573</t>
  </si>
  <si>
    <t xml:space="preserve">Гребешок из дрожжевого теста 60гр</t>
  </si>
  <si>
    <t xml:space="preserve">М-17 №406</t>
  </si>
  <si>
    <t xml:space="preserve">Пирожки печеные из дрож.теста (с картофелем) 75г</t>
  </si>
  <si>
    <t xml:space="preserve">Пирожки печеные из дрож. теста (с капустой) 75г</t>
  </si>
  <si>
    <t xml:space="preserve">П-13 №550</t>
  </si>
  <si>
    <t xml:space="preserve">Шанежка наливная 60гр.</t>
  </si>
  <si>
    <t xml:space="preserve">Среда</t>
  </si>
  <si>
    <t xml:space="preserve">1 смена</t>
  </si>
  <si>
    <t xml:space="preserve">П-08 №102</t>
  </si>
  <si>
    <t xml:space="preserve">Каша Дружба 200/5гр</t>
  </si>
  <si>
    <t xml:space="preserve">М17№1</t>
  </si>
  <si>
    <t xml:space="preserve">Бутерброд с маслом 60гр</t>
  </si>
  <si>
    <t xml:space="preserve">М-17 № 225</t>
  </si>
  <si>
    <t xml:space="preserve">Оладьи из творога 50/20гр</t>
  </si>
  <si>
    <t xml:space="preserve">П-13 №501</t>
  </si>
  <si>
    <t xml:space="preserve">Какао с молоком  200гр</t>
  </si>
  <si>
    <t xml:space="preserve">Борщ с капустой и картофелем 250гр.</t>
  </si>
  <si>
    <t xml:space="preserve">П-13 №237</t>
  </si>
  <si>
    <t xml:space="preserve">Каша гречневая рассыпчатая 180гр.</t>
  </si>
  <si>
    <t xml:space="preserve">М-17 №297</t>
  </si>
  <si>
    <t xml:space="preserve">Фрикадельки из кур 100гр.</t>
  </si>
  <si>
    <t xml:space="preserve">П-13 №429</t>
  </si>
  <si>
    <t xml:space="preserve">Картофельное пюре 180гр</t>
  </si>
  <si>
    <t xml:space="preserve">М-17 №260</t>
  </si>
  <si>
    <t xml:space="preserve">Гуляш 50/50гр.(свин.)</t>
  </si>
  <si>
    <t xml:space="preserve">2 смена</t>
  </si>
  <si>
    <t xml:space="preserve">Рассольник Ленинградский  250гр.</t>
  </si>
  <si>
    <t xml:space="preserve">Тефтели 1-й вариант (гов.) 100гр.</t>
  </si>
  <si>
    <t xml:space="preserve">М-17 №416</t>
  </si>
  <si>
    <t xml:space="preserve">Компот из облепихи и яблок 200гр.</t>
  </si>
  <si>
    <t xml:space="preserve">П-08 №269</t>
  </si>
  <si>
    <t xml:space="preserve">Какао с молоком 200гр</t>
  </si>
  <si>
    <t xml:space="preserve">П-13 №528</t>
  </si>
  <si>
    <t xml:space="preserve">Блинчики с маслом 50/2гр</t>
  </si>
  <si>
    <t xml:space="preserve">Сдоба обыкновенная с маком 60гр</t>
  </si>
  <si>
    <t xml:space="preserve">Ватрушка с яблоком 75гр</t>
  </si>
  <si>
    <t xml:space="preserve">Пирожки печ. из сдобн. теста с фаршем (яблоко))60г</t>
  </si>
  <si>
    <t xml:space="preserve">М-17 №408</t>
  </si>
  <si>
    <t xml:space="preserve">Пирожки печеные из пресного слоен. т.(с мясом) 60г</t>
  </si>
  <si>
    <t xml:space="preserve">П-13 №542</t>
  </si>
  <si>
    <t xml:space="preserve">Пирожки печеные из сдобного теста  с повидлом 60гр</t>
  </si>
  <si>
    <t xml:space="preserve">Четверг</t>
  </si>
  <si>
    <t xml:space="preserve">П-13 №265</t>
  </si>
  <si>
    <t xml:space="preserve">Каша  молочная кукурузная  жидкая 200гр</t>
  </si>
  <si>
    <t xml:space="preserve">Щи из свежей капусты со сметаной 250гр.</t>
  </si>
  <si>
    <t xml:space="preserve">М-17 №289</t>
  </si>
  <si>
    <t xml:space="preserve">Рагу из птицы 280гр.</t>
  </si>
  <si>
    <t xml:space="preserve">П-08 №279</t>
  </si>
  <si>
    <t xml:space="preserve">Кисель  из смородины черной 200гр</t>
  </si>
  <si>
    <t xml:space="preserve">М-17 №102</t>
  </si>
  <si>
    <t xml:space="preserve">Суп картофельный с бобовыми со сметаной 250гр.</t>
  </si>
  <si>
    <t xml:space="preserve">Курица с сыром 100гр</t>
  </si>
  <si>
    <t xml:space="preserve">М-17 337</t>
  </si>
  <si>
    <t xml:space="preserve">Чай с лимоном 200гр</t>
  </si>
  <si>
    <t xml:space="preserve">П-13 №9</t>
  </si>
  <si>
    <t xml:space="preserve">Пятница</t>
  </si>
  <si>
    <t xml:space="preserve">Кофейный напиток 200гр</t>
  </si>
  <si>
    <t xml:space="preserve">Суп картофельный с бобовыми 250гр.</t>
  </si>
  <si>
    <t xml:space="preserve">М-17 №268</t>
  </si>
  <si>
    <t xml:space="preserve">Котлеты 100гр (гов.)</t>
  </si>
  <si>
    <t xml:space="preserve">Кисель из смородины черной 200гр</t>
  </si>
  <si>
    <t xml:space="preserve">М-17 №302</t>
  </si>
  <si>
    <t xml:space="preserve">Каша рассыпчатая перловая180гр</t>
  </si>
  <si>
    <t xml:space="preserve">П-08 №209</t>
  </si>
  <si>
    <t xml:space="preserve">Птица нежная  100 гр</t>
  </si>
  <si>
    <t xml:space="preserve">М-04 №144</t>
  </si>
  <si>
    <t xml:space="preserve">Суп из овощей с фасолью 250гр.</t>
  </si>
  <si>
    <t xml:space="preserve">П-08 №227</t>
  </si>
  <si>
    <t xml:space="preserve">Макаронные изделия отварные 180гр</t>
  </si>
  <si>
    <t xml:space="preserve">Компот из свежих плодов или ягод  200гр</t>
  </si>
  <si>
    <t xml:space="preserve">Ватрушка с ягодой 75гр</t>
  </si>
  <si>
    <t xml:space="preserve">П-13 №574</t>
  </si>
  <si>
    <t xml:space="preserve">Булочка школьная 60гр.</t>
  </si>
  <si>
    <t xml:space="preserve">Итого по неделе Неделя №1 (Завтрак)</t>
  </si>
  <si>
    <t xml:space="preserve">Итого по неделе Неделя №1 (Обед)</t>
  </si>
  <si>
    <t xml:space="preserve">Итого по неделе Неделя №1 (Полдник)</t>
  </si>
  <si>
    <t xml:space="preserve">Неделя №2</t>
  </si>
  <si>
    <t xml:space="preserve">М-17 №255</t>
  </si>
  <si>
    <t xml:space="preserve">Печень по-строгановски  50/50гр</t>
  </si>
  <si>
    <t xml:space="preserve">Маринад овощной  100гр.</t>
  </si>
  <si>
    <t xml:space="preserve">М-04 №224</t>
  </si>
  <si>
    <t xml:space="preserve">Рагу из овощей 180гр.</t>
  </si>
  <si>
    <t xml:space="preserve">Шницели  (свин.) 100 гр.</t>
  </si>
  <si>
    <t xml:space="preserve">М-17 №229</t>
  </si>
  <si>
    <t xml:space="preserve">Горбуша запеченая с овощами 100 г.</t>
  </si>
  <si>
    <t xml:space="preserve">Курица в панировке 100гр</t>
  </si>
  <si>
    <t xml:space="preserve">Щи из свежей капусты со сметаной  250гр.</t>
  </si>
  <si>
    <t xml:space="preserve">М-17 №349</t>
  </si>
  <si>
    <t xml:space="preserve">Кисель из облипихи  200гр.</t>
  </si>
  <si>
    <t xml:space="preserve">Азу из свинины 280гр</t>
  </si>
  <si>
    <t xml:space="preserve">Биточки 100гр (гов.)</t>
  </si>
  <si>
    <t xml:space="preserve">Компот из смородины черной 200гр</t>
  </si>
  <si>
    <t xml:space="preserve">Сдоба обыкновенная с корицей 60гр</t>
  </si>
  <si>
    <t xml:space="preserve">М-17 № 5</t>
  </si>
  <si>
    <t xml:space="preserve">Бутер. с мяс. кулин. изд  80гр  (кур)</t>
  </si>
  <si>
    <t xml:space="preserve">М-17 №224</t>
  </si>
  <si>
    <t xml:space="preserve">Запеканка из творога с морковью  100гр.</t>
  </si>
  <si>
    <t xml:space="preserve">М-17 №83</t>
  </si>
  <si>
    <t xml:space="preserve">Борщ с картофелем 250гр.</t>
  </si>
  <si>
    <t xml:space="preserve">П-13 №238</t>
  </si>
  <si>
    <t xml:space="preserve">Каша гречневая рассыпчатая с луком 180гр.</t>
  </si>
  <si>
    <t xml:space="preserve">М-17 №415</t>
  </si>
  <si>
    <t xml:space="preserve">Компот из облепихи 200гр.</t>
  </si>
  <si>
    <t xml:space="preserve">М-04 №216</t>
  </si>
  <si>
    <t xml:space="preserve">П-08 №235</t>
  </si>
  <si>
    <t xml:space="preserve">Капуста тушеная  180гр</t>
  </si>
  <si>
    <t xml:space="preserve">Картофель тушеный 180гр.</t>
  </si>
  <si>
    <t xml:space="preserve">Шницели (кур.) припущенные 100гр.</t>
  </si>
  <si>
    <t xml:space="preserve">Рассольник со сметаной 250гр.</t>
  </si>
  <si>
    <t xml:space="preserve">Компот из смеси сухофруктов 200гр.</t>
  </si>
  <si>
    <t xml:space="preserve">Суп картофельный с макаронными изделиями 250гр</t>
  </si>
  <si>
    <t xml:space="preserve">М-17 №263</t>
  </si>
  <si>
    <t xml:space="preserve">Рагу из свинины 280гр,</t>
  </si>
  <si>
    <t xml:space="preserve">Кисель  из облепихи 200гр.</t>
  </si>
  <si>
    <t xml:space="preserve">Сдоба обыкновенная  с маком 100гр</t>
  </si>
  <si>
    <t xml:space="preserve">Щи из свежей капусты  с картофелем со сметаной 250гр.</t>
  </si>
  <si>
    <t xml:space="preserve">П-08 №284</t>
  </si>
  <si>
    <t xml:space="preserve">Компот  из яблок с лимоном 200гр.</t>
  </si>
  <si>
    <t xml:space="preserve">Итого по неделе Неделя №2 (Завтрак)</t>
  </si>
  <si>
    <t xml:space="preserve">Итого по неделе Неделя №2 (Обед)</t>
  </si>
  <si>
    <t xml:space="preserve">Итого по неделе Неделя №2 (Полдник)</t>
  </si>
  <si>
    <t xml:space="preserve">Неделя №3</t>
  </si>
  <si>
    <t xml:space="preserve">Суп из овощей с фасолью со сметаной 250гр.</t>
  </si>
  <si>
    <t xml:space="preserve">Рассольник Ленинградский  со сметаной 250гр.</t>
  </si>
  <si>
    <t xml:space="preserve">П08№235,П13№429</t>
  </si>
  <si>
    <t xml:space="preserve">Сложный гарнир 200гр</t>
  </si>
  <si>
    <t xml:space="preserve">Биточки 100гр (свин.)</t>
  </si>
  <si>
    <t xml:space="preserve">М-17 №205</t>
  </si>
  <si>
    <t xml:space="preserve">Макароны отварные с овощами 180гр.</t>
  </si>
  <si>
    <t xml:space="preserve">Котлеты (кур.) припущенные 100гр.</t>
  </si>
  <si>
    <t xml:space="preserve">Борщ с картофелем и фасолью со сметаной 250гр.</t>
  </si>
  <si>
    <t xml:space="preserve">Борщ с картофелем и фасолью со сметаной  250гр.</t>
  </si>
  <si>
    <t xml:space="preserve">М-17 №239</t>
  </si>
  <si>
    <t xml:space="preserve">Тефтели рыбные 100гр (2 вар.)</t>
  </si>
  <si>
    <t xml:space="preserve">П-13 №264</t>
  </si>
  <si>
    <t xml:space="preserve">Каша молочная пшеничная жидкая 200гр.</t>
  </si>
  <si>
    <t xml:space="preserve">М-17 №185</t>
  </si>
  <si>
    <t xml:space="preserve">Морковная запеканка с творогом 100/5гр</t>
  </si>
  <si>
    <t xml:space="preserve">Щи из свежей капусты с картофелем со сметаной 250гр.</t>
  </si>
  <si>
    <t xml:space="preserve">П-08 №276</t>
  </si>
  <si>
    <t xml:space="preserve">Кисель из свежих ягод 200гр.(смородина)</t>
  </si>
  <si>
    <t xml:space="preserve">Суп картофельный с бобовыми со сметаной  250гр.</t>
  </si>
  <si>
    <t xml:space="preserve">П-13 №414</t>
  </si>
  <si>
    <t xml:space="preserve">Рис отварной 180гр.</t>
  </si>
  <si>
    <t xml:space="preserve">Итого по неделе Неделя №3 (Завтрак)</t>
  </si>
  <si>
    <t xml:space="preserve">Итого по неделе Неделя №3 (Обед)</t>
  </si>
  <si>
    <t xml:space="preserve">Итого по неделе Неделя №3 (Полдник)</t>
  </si>
  <si>
    <t xml:space="preserve">Неделя №4</t>
  </si>
  <si>
    <t xml:space="preserve">Птица тушенная в соусе 50/50гр.</t>
  </si>
  <si>
    <t xml:space="preserve">Борщ  250гр.</t>
  </si>
  <si>
    <t xml:space="preserve">Котлеты рыбные 100гр.</t>
  </si>
  <si>
    <t xml:space="preserve">П-13 №692</t>
  </si>
  <si>
    <t xml:space="preserve">П13 №152</t>
  </si>
  <si>
    <t xml:space="preserve">Уха с крупой 250 г.</t>
  </si>
  <si>
    <t xml:space="preserve">М-17 №307</t>
  </si>
  <si>
    <t xml:space="preserve">Бобовые отварные с луком 100гр.</t>
  </si>
  <si>
    <t xml:space="preserve">Картофель тушеный с луком 180гр.</t>
  </si>
  <si>
    <t xml:space="preserve">Котлеты  100 гр. (гов)</t>
  </si>
  <si>
    <t xml:space="preserve">М-17 №269</t>
  </si>
  <si>
    <t xml:space="preserve">Шницели 100гр (гов.)</t>
  </si>
  <si>
    <t xml:space="preserve">Кисель из свежих ягод (смородина) 200гр.</t>
  </si>
  <si>
    <t xml:space="preserve">Итого по неделе Неделя №4 (Завтрак)</t>
  </si>
  <si>
    <t xml:space="preserve">Итого по неделе Неделя №4 (Обед)</t>
  </si>
  <si>
    <t xml:space="preserve">Итого по неделе Неделя №4 (Полдник)</t>
  </si>
  <si>
    <t xml:space="preserve">Итого (Завтрак)</t>
  </si>
  <si>
    <t xml:space="preserve">Итого (Обед)</t>
  </si>
  <si>
    <t xml:space="preserve">Итого (Полдник)</t>
  </si>
  <si>
    <t xml:space="preserve"> Учащиеся с длительным прибыванием более 6 часов, получают двухразовое питание..</t>
  </si>
  <si>
    <t xml:space="preserve">Основание сборник технологических нормативов, рецептур блюд и кулинарных изделий для школьных образовательных учреждений, школ - интернатов, детских домов и детских оздоровительных учреждений.Пермь 2008 (П-08)</t>
  </si>
  <si>
    <t xml:space="preserve">Сборник технологических нормативов, рецептур блюд и кулинарных изделий, для школ, школ-интернатов, детских домов, детских оздоровительных учреждений, учреждений профессонального образования, специализированных учреждений для несовершелетних. Пермь 2013г (</t>
  </si>
  <si>
    <t xml:space="preserve">Сборник рецептур блюд и кулинарных изделий. Нормативная документация для предприятий общественного питания. Москва 2000г (М-00)</t>
  </si>
  <si>
    <t xml:space="preserve">Сборник рецептур блюд и кулинарных изделий для предприятия общественного питания при общеобразовательных школах. Москва 2004г (М-04)</t>
  </si>
  <si>
    <t xml:space="preserve">Основание сборник технических нормативов, рецептур на продукцию для обучающихся во всех образовательных учреждениях. Москва Дели плюс 2017 (М-17)</t>
  </si>
  <si>
    <t xml:space="preserve">Заказчик: </t>
  </si>
  <si>
    <t xml:space="preserve">Исполнитель :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FFFFFF"/>
        <bgColor rgb="FFFFFBF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8080"/>
        <bgColor rgb="FFD9853E"/>
      </patternFill>
    </fill>
    <fill>
      <patternFill patternType="solid">
        <fgColor rgb="FFFFFFC0"/>
        <bgColor rgb="FFFFFF99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8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3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3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72"/>
  <sheetViews>
    <sheetView showFormulas="false" showGridLines="true" showRowColHeaders="true" showZeros="true" rightToLeft="false" tabSelected="true" showOutlineSymbols="true" defaultGridColor="true" view="normal" topLeftCell="A1454" colorId="64" zoomScale="100" zoomScaleNormal="100" zoomScalePageLayoutView="100" workbookViewId="0">
      <selection pane="topLeft" activeCell="A1" activeCellId="0" sqref="A1:O1473 A1:O1473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5.65"/>
    <col collapsed="false" customWidth="true" hidden="false" outlineLevel="0" max="3" min="3" style="1" width="10.99"/>
    <col collapsed="false" customWidth="true" hidden="false" outlineLevel="0" max="6" min="4" style="1" width="7.5"/>
    <col collapsed="false" customWidth="true" hidden="false" outlineLevel="0" max="7" min="7" style="1" width="9.16"/>
    <col collapsed="false" customWidth="true" hidden="false" outlineLevel="0" max="12" min="8" style="1" width="6.99"/>
    <col collapsed="false" customWidth="true" hidden="false" outlineLevel="0" max="13" min="13" style="1" width="8.16"/>
    <col collapsed="false" customWidth="true" hidden="false" outlineLevel="0" max="15" min="14" style="1" width="6.99"/>
    <col collapsed="false" customWidth="false" hidden="false" outlineLevel="0" max="19" min="16" style="1" width="10.33"/>
    <col collapsed="false" customWidth="false" hidden="false" outlineLevel="0" max="121" min="20" style="2" width="10.33"/>
    <col collapsed="false" customWidth="false" hidden="false" outlineLevel="0" max="257" min="122" style="3" width="10.33"/>
  </cols>
  <sheetData>
    <row r="1" customFormat="false" ht="12.75" hidden="false" customHeight="true" outlineLevel="0" collapsed="false">
      <c r="A1" s="4"/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5" t="s">
        <v>0</v>
      </c>
      <c r="B2" s="5"/>
      <c r="D2" s="4"/>
      <c r="E2" s="4"/>
      <c r="F2" s="4"/>
      <c r="G2" s="4"/>
      <c r="H2" s="4"/>
      <c r="I2" s="4"/>
      <c r="J2" s="4"/>
      <c r="L2" s="5"/>
      <c r="M2" s="5"/>
      <c r="N2" s="5"/>
      <c r="O2" s="6" t="s">
        <v>1</v>
      </c>
    </row>
    <row r="3" customFormat="false" ht="12.75" hidden="false" customHeight="true" outlineLevel="0" collapsed="false">
      <c r="A3" s="5" t="s">
        <v>2</v>
      </c>
      <c r="B3" s="5"/>
      <c r="D3" s="4"/>
      <c r="E3" s="4"/>
      <c r="F3" s="4"/>
      <c r="G3" s="4"/>
      <c r="H3" s="4"/>
      <c r="I3" s="4"/>
      <c r="J3" s="4"/>
      <c r="L3" s="5"/>
      <c r="M3" s="5"/>
      <c r="N3" s="5"/>
      <c r="O3" s="6" t="s">
        <v>3</v>
      </c>
    </row>
    <row r="4" customFormat="false" ht="12.75" hidden="false" customHeight="true" outlineLevel="0" collapsed="false">
      <c r="A4" s="7" t="s">
        <v>4</v>
      </c>
      <c r="B4" s="8"/>
      <c r="C4" s="9"/>
      <c r="D4" s="4"/>
      <c r="E4" s="4"/>
      <c r="F4" s="4"/>
      <c r="G4" s="4"/>
      <c r="H4" s="4"/>
      <c r="I4" s="10" t="s">
        <v>5</v>
      </c>
      <c r="J4" s="11"/>
      <c r="K4" s="11"/>
      <c r="L4" s="11"/>
      <c r="M4" s="11"/>
      <c r="N4" s="11"/>
      <c r="O4" s="11"/>
    </row>
    <row r="5" customFormat="false" ht="12.75" hidden="false" customHeight="true" outlineLevel="0" collapsed="false">
      <c r="A5" s="7" t="s">
        <v>6</v>
      </c>
      <c r="B5" s="12"/>
      <c r="C5" s="12"/>
      <c r="D5" s="12"/>
      <c r="E5" s="12"/>
      <c r="F5" s="12"/>
      <c r="G5" s="4" t="s">
        <v>7</v>
      </c>
      <c r="H5" s="4"/>
      <c r="I5" s="10"/>
      <c r="K5" s="10" t="s">
        <v>6</v>
      </c>
    </row>
    <row r="6" customFormat="false" ht="12.75" hidden="false" customHeight="true" outlineLevel="0" collapsed="false">
      <c r="A6" s="4"/>
      <c r="B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5.25" hidden="false" customHeight="true" outlineLevel="0" collapsed="false">
      <c r="A8" s="4"/>
      <c r="B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S8" s="1" t="s">
        <v>7</v>
      </c>
    </row>
    <row r="9" customFormat="false" ht="12.75" hidden="false" customHeight="true" outlineLevel="0" collapsed="false">
      <c r="A9" s="14" t="s">
        <v>9</v>
      </c>
      <c r="B9" s="14"/>
      <c r="C9" s="15" t="s">
        <v>10</v>
      </c>
      <c r="D9" s="16" t="s">
        <v>11</v>
      </c>
      <c r="E9" s="17"/>
      <c r="F9" s="17"/>
      <c r="G9" s="17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true" outlineLevel="0" collapsed="false">
      <c r="A10" s="18" t="s">
        <v>12</v>
      </c>
      <c r="B10" s="18" t="s">
        <v>13</v>
      </c>
      <c r="C10" s="18" t="s">
        <v>14</v>
      </c>
      <c r="D10" s="18" t="s">
        <v>15</v>
      </c>
      <c r="E10" s="18"/>
      <c r="F10" s="18"/>
      <c r="G10" s="18" t="s">
        <v>16</v>
      </c>
      <c r="H10" s="18" t="s">
        <v>17</v>
      </c>
      <c r="I10" s="18"/>
      <c r="J10" s="18"/>
      <c r="K10" s="18"/>
      <c r="L10" s="18" t="s">
        <v>18</v>
      </c>
      <c r="M10" s="18"/>
      <c r="N10" s="18"/>
      <c r="O10" s="18"/>
    </row>
    <row r="11" customFormat="false" ht="12.75" hidden="false" customHeight="true" outlineLevel="0" collapsed="false">
      <c r="A11" s="18"/>
      <c r="B11" s="18"/>
      <c r="C11" s="18"/>
      <c r="D11" s="18" t="s">
        <v>19</v>
      </c>
      <c r="E11" s="18" t="s">
        <v>20</v>
      </c>
      <c r="F11" s="18" t="s">
        <v>21</v>
      </c>
      <c r="G11" s="18"/>
      <c r="H11" s="18" t="s">
        <v>22</v>
      </c>
      <c r="I11" s="18" t="s">
        <v>23</v>
      </c>
      <c r="J11" s="18" t="s">
        <v>24</v>
      </c>
      <c r="K11" s="18" t="s">
        <v>25</v>
      </c>
      <c r="L11" s="18" t="s">
        <v>26</v>
      </c>
      <c r="M11" s="18" t="s">
        <v>27</v>
      </c>
      <c r="N11" s="18" t="s">
        <v>28</v>
      </c>
      <c r="O11" s="18" t="s">
        <v>29</v>
      </c>
    </row>
    <row r="12" customFormat="false" ht="12.75" hidden="false" customHeight="true" outlineLevel="0" collapsed="false">
      <c r="A12" s="19" t="s">
        <v>30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36</v>
      </c>
      <c r="H12" s="19" t="s">
        <v>37</v>
      </c>
      <c r="I12" s="19" t="s">
        <v>38</v>
      </c>
      <c r="J12" s="19" t="s">
        <v>39</v>
      </c>
      <c r="K12" s="19" t="s">
        <v>40</v>
      </c>
      <c r="L12" s="19" t="s">
        <v>41</v>
      </c>
      <c r="M12" s="19" t="s">
        <v>42</v>
      </c>
      <c r="N12" s="19" t="s">
        <v>43</v>
      </c>
      <c r="O12" s="19" t="s">
        <v>44</v>
      </c>
    </row>
    <row r="13" customFormat="false" ht="12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6.5" hidden="false" customHeight="true" outlineLevel="0" collapsed="false">
      <c r="B14" s="20" t="s">
        <v>45</v>
      </c>
    </row>
    <row r="15" customFormat="false" ht="16.5" hidden="false" customHeight="true" outlineLevel="0" collapsed="false">
      <c r="A15" s="4"/>
      <c r="B15" s="21" t="s">
        <v>46</v>
      </c>
      <c r="C15" s="4"/>
      <c r="D15" s="4"/>
      <c r="E15" s="4"/>
      <c r="F15" s="4"/>
      <c r="G15" s="5" t="s">
        <v>47</v>
      </c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true" outlineLevel="0" collapsed="false">
      <c r="B16" s="5" t="s">
        <v>48</v>
      </c>
    </row>
    <row r="17" customFormat="false" ht="12.75" hidden="false" customHeight="true" outlineLevel="0" collapsed="false">
      <c r="A17" s="22" t="s">
        <v>49</v>
      </c>
      <c r="B17" s="22" t="s">
        <v>50</v>
      </c>
      <c r="C17" s="23" t="n">
        <v>200</v>
      </c>
      <c r="D17" s="23" t="n">
        <v>7.8</v>
      </c>
      <c r="E17" s="23" t="n">
        <v>8</v>
      </c>
      <c r="F17" s="23" t="n">
        <v>31.2</v>
      </c>
      <c r="G17" s="23" t="n">
        <v>225.1</v>
      </c>
      <c r="H17" s="24" t="n">
        <v>0.2</v>
      </c>
      <c r="I17" s="24" t="n">
        <v>0.5</v>
      </c>
      <c r="J17" s="24" t="n">
        <v>0</v>
      </c>
      <c r="K17" s="24" t="n">
        <v>7.2</v>
      </c>
      <c r="L17" s="24" t="n">
        <v>137.2</v>
      </c>
      <c r="M17" s="24" t="n">
        <v>196.5</v>
      </c>
      <c r="N17" s="24" t="n">
        <v>161.9</v>
      </c>
      <c r="O17" s="24" t="n">
        <v>1.2</v>
      </c>
    </row>
    <row r="18" customFormat="false" ht="12.75" hidden="false" customHeight="true" outlineLevel="0" collapsed="false">
      <c r="A18" s="22" t="s">
        <v>51</v>
      </c>
      <c r="B18" s="22" t="s">
        <v>52</v>
      </c>
      <c r="C18" s="23" t="n">
        <v>60</v>
      </c>
      <c r="D18" s="23" t="n">
        <v>2.6</v>
      </c>
      <c r="E18" s="23" t="n">
        <v>5.1</v>
      </c>
      <c r="F18" s="23" t="n">
        <v>30.4</v>
      </c>
      <c r="G18" s="23" t="n">
        <v>183.3</v>
      </c>
      <c r="H18" s="24" t="n">
        <v>0.1</v>
      </c>
      <c r="I18" s="24" t="n">
        <v>0.1</v>
      </c>
      <c r="J18" s="24" t="n">
        <v>0</v>
      </c>
      <c r="K18" s="24" t="n">
        <v>7.1</v>
      </c>
      <c r="L18" s="24" t="n">
        <v>11.5</v>
      </c>
      <c r="M18" s="24" t="n">
        <v>31.5</v>
      </c>
      <c r="N18" s="24" t="n">
        <v>14.4</v>
      </c>
      <c r="O18" s="24" t="n">
        <v>1</v>
      </c>
    </row>
    <row r="19" customFormat="false" ht="12.75" hidden="false" customHeight="true" outlineLevel="0" collapsed="false">
      <c r="A19" s="22" t="s">
        <v>53</v>
      </c>
      <c r="B19" s="22" t="s">
        <v>54</v>
      </c>
      <c r="C19" s="23" t="n">
        <v>200</v>
      </c>
      <c r="D19" s="23" t="n">
        <v>0</v>
      </c>
      <c r="E19" s="23" t="n">
        <v>0</v>
      </c>
      <c r="F19" s="23" t="n">
        <v>15</v>
      </c>
      <c r="G19" s="23" t="n">
        <v>60</v>
      </c>
      <c r="H19" s="24" t="n">
        <v>0</v>
      </c>
      <c r="I19" s="24" t="n">
        <v>0</v>
      </c>
      <c r="J19" s="24" t="n">
        <v>0</v>
      </c>
      <c r="K19" s="24" t="n">
        <v>0.5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12.75" hidden="false" customHeight="true" outlineLevel="0" collapsed="false">
      <c r="A20" s="22" t="s">
        <v>55</v>
      </c>
      <c r="B20" s="22" t="s">
        <v>56</v>
      </c>
      <c r="C20" s="23" t="n">
        <v>70</v>
      </c>
      <c r="D20" s="23" t="n">
        <v>9.9</v>
      </c>
      <c r="E20" s="23" t="n">
        <v>12.5</v>
      </c>
      <c r="F20" s="23" t="n">
        <v>8.8</v>
      </c>
      <c r="G20" s="23" t="n">
        <v>109.7</v>
      </c>
      <c r="H20" s="24" t="n">
        <v>0.1</v>
      </c>
      <c r="I20" s="24" t="n">
        <v>0.5</v>
      </c>
      <c r="J20" s="24" t="n">
        <v>0.1</v>
      </c>
      <c r="K20" s="24" t="n">
        <v>1.8</v>
      </c>
      <c r="L20" s="24" t="n">
        <v>132.9</v>
      </c>
      <c r="M20" s="24" t="n">
        <v>157</v>
      </c>
      <c r="N20" s="24" t="n">
        <v>72.2</v>
      </c>
      <c r="O20" s="24" t="n">
        <v>0.3</v>
      </c>
    </row>
    <row r="21" customFormat="false" ht="12.75" hidden="false" customHeight="true" outlineLevel="0" collapsed="false">
      <c r="A21" s="22" t="s">
        <v>57</v>
      </c>
      <c r="B21" s="22" t="s">
        <v>58</v>
      </c>
      <c r="C21" s="23" t="n">
        <v>20</v>
      </c>
      <c r="D21" s="23" t="n">
        <v>1.5</v>
      </c>
      <c r="E21" s="23" t="n">
        <v>0.6</v>
      </c>
      <c r="F21" s="23" t="n">
        <v>10</v>
      </c>
      <c r="G21" s="23" t="n">
        <v>51.8</v>
      </c>
      <c r="H21" s="24" t="n">
        <v>0</v>
      </c>
      <c r="I21" s="24" t="n">
        <v>0</v>
      </c>
      <c r="J21" s="24" t="n">
        <v>0</v>
      </c>
      <c r="K21" s="24" t="n">
        <v>0.3</v>
      </c>
      <c r="L21" s="24" t="n">
        <v>4.4</v>
      </c>
      <c r="M21" s="24" t="n">
        <v>17</v>
      </c>
      <c r="N21" s="24" t="n">
        <v>6.6</v>
      </c>
      <c r="O21" s="24" t="n">
        <v>0.4</v>
      </c>
    </row>
    <row r="22" customFormat="false" ht="12.75" hidden="false" customHeight="true" outlineLevel="0" collapsed="false">
      <c r="A22" s="25" t="s">
        <v>59</v>
      </c>
      <c r="B22" s="26"/>
      <c r="C22" s="27" t="n">
        <f aca="false">SUM(C17:C21)</f>
        <v>550</v>
      </c>
      <c r="D22" s="27" t="n">
        <f aca="false">SUM(D17:D21)</f>
        <v>21.8</v>
      </c>
      <c r="E22" s="27" t="n">
        <f aca="false">SUM(E17:E21)</f>
        <v>26.2</v>
      </c>
      <c r="F22" s="27" t="n">
        <f aca="false">SUM(F17:F21)</f>
        <v>95.4</v>
      </c>
      <c r="G22" s="27" t="n">
        <f aca="false">SUM(G17:G21)</f>
        <v>629.9</v>
      </c>
      <c r="H22" s="27" t="n">
        <f aca="false">SUM(H17:H21)</f>
        <v>0.4</v>
      </c>
      <c r="I22" s="27" t="n">
        <f aca="false">SUM(I17:I21)</f>
        <v>1.1</v>
      </c>
      <c r="J22" s="27" t="n">
        <f aca="false">SUM(J17:J21)</f>
        <v>0.1</v>
      </c>
      <c r="K22" s="27" t="n">
        <f aca="false">SUM(K17:K21)</f>
        <v>16.9</v>
      </c>
      <c r="L22" s="27" t="n">
        <f aca="false">SUM(L17:L21)</f>
        <v>286</v>
      </c>
      <c r="M22" s="27" t="n">
        <f aca="false">SUM(M17:M21)</f>
        <v>402</v>
      </c>
      <c r="N22" s="27" t="n">
        <f aca="false">SUM(N17:N21)</f>
        <v>255.1</v>
      </c>
      <c r="O22" s="27" t="n">
        <f aca="false">SUM(O17:O21)</f>
        <v>2.9</v>
      </c>
    </row>
    <row r="23" customFormat="false" ht="12.75" hidden="false" customHeight="true" outlineLevel="0" collapsed="false">
      <c r="A23" s="28" t="s">
        <v>60</v>
      </c>
      <c r="B23" s="29" t="s">
        <v>61</v>
      </c>
      <c r="C23" s="30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true" outlineLevel="0" collapsed="false">
      <c r="A24" s="22" t="s">
        <v>62</v>
      </c>
      <c r="B24" s="22" t="s">
        <v>63</v>
      </c>
      <c r="C24" s="23" t="n">
        <v>250</v>
      </c>
      <c r="D24" s="23" t="n">
        <v>2.3</v>
      </c>
      <c r="E24" s="23" t="n">
        <v>5.1</v>
      </c>
      <c r="F24" s="23" t="n">
        <v>21.1</v>
      </c>
      <c r="G24" s="23" t="n">
        <v>208.1</v>
      </c>
      <c r="H24" s="24" t="n">
        <v>0.1</v>
      </c>
      <c r="I24" s="24" t="n">
        <v>22.1</v>
      </c>
      <c r="J24" s="24" t="n">
        <v>3</v>
      </c>
      <c r="K24" s="24" t="n">
        <v>3.1</v>
      </c>
      <c r="L24" s="24" t="n">
        <v>17.6</v>
      </c>
      <c r="M24" s="24" t="n">
        <v>69</v>
      </c>
      <c r="N24" s="24" t="n">
        <v>27.1</v>
      </c>
      <c r="O24" s="24" t="n">
        <v>1.1</v>
      </c>
    </row>
    <row r="25" customFormat="false" ht="12.75" hidden="false" customHeight="true" outlineLevel="0" collapsed="false">
      <c r="A25" s="22" t="s">
        <v>64</v>
      </c>
      <c r="B25" s="22" t="s">
        <v>65</v>
      </c>
      <c r="C25" s="23" t="n">
        <v>180</v>
      </c>
      <c r="D25" s="23" t="n">
        <v>10.4</v>
      </c>
      <c r="E25" s="23" t="n">
        <v>9.1</v>
      </c>
      <c r="F25" s="23" t="n">
        <v>38.1</v>
      </c>
      <c r="G25" s="23" t="n">
        <v>220.1</v>
      </c>
      <c r="H25" s="24" t="n">
        <v>0.1</v>
      </c>
      <c r="I25" s="24" t="n">
        <v>0</v>
      </c>
      <c r="J25" s="24" t="n">
        <v>0</v>
      </c>
      <c r="K25" s="24" t="n">
        <v>6.2</v>
      </c>
      <c r="L25" s="24" t="n">
        <v>68.5</v>
      </c>
      <c r="M25" s="24" t="n">
        <v>93</v>
      </c>
      <c r="N25" s="24" t="n">
        <v>28.6</v>
      </c>
      <c r="O25" s="24" t="n">
        <v>1.4</v>
      </c>
    </row>
    <row r="26" customFormat="false" ht="12.75" hidden="false" customHeight="true" outlineLevel="0" collapsed="false">
      <c r="A26" s="22" t="s">
        <v>66</v>
      </c>
      <c r="B26" s="22" t="s">
        <v>67</v>
      </c>
      <c r="C26" s="23" t="n">
        <v>100</v>
      </c>
      <c r="D26" s="23" t="n">
        <v>17.5</v>
      </c>
      <c r="E26" s="23" t="n">
        <v>7.6</v>
      </c>
      <c r="F26" s="23" t="n">
        <v>13.7</v>
      </c>
      <c r="G26" s="23" t="n">
        <v>210</v>
      </c>
      <c r="H26" s="24" t="n">
        <v>0</v>
      </c>
      <c r="I26" s="24" t="n">
        <v>3</v>
      </c>
      <c r="J26" s="24" t="n">
        <v>0</v>
      </c>
      <c r="K26" s="24" t="n">
        <v>6.6</v>
      </c>
      <c r="L26" s="24" t="n">
        <v>17.7</v>
      </c>
      <c r="M26" s="24" t="n">
        <v>203.8</v>
      </c>
      <c r="N26" s="24" t="n">
        <v>28.5</v>
      </c>
      <c r="O26" s="24" t="n">
        <v>1.6</v>
      </c>
    </row>
    <row r="27" s="1" customFormat="true" ht="12.75" hidden="false" customHeight="true" outlineLevel="0" collapsed="false">
      <c r="A27" s="22" t="s">
        <v>68</v>
      </c>
      <c r="B27" s="22" t="s">
        <v>69</v>
      </c>
      <c r="C27" s="23" t="n">
        <v>100</v>
      </c>
      <c r="D27" s="23" t="n">
        <v>1.5</v>
      </c>
      <c r="E27" s="23" t="n">
        <v>10.1</v>
      </c>
      <c r="F27" s="23" t="n">
        <v>11.3</v>
      </c>
      <c r="G27" s="23" t="n">
        <v>141</v>
      </c>
      <c r="H27" s="24" t="n">
        <v>0</v>
      </c>
      <c r="I27" s="24" t="n">
        <v>8.8</v>
      </c>
      <c r="J27" s="24" t="n">
        <v>2.3</v>
      </c>
      <c r="K27" s="24" t="n">
        <v>6.3</v>
      </c>
      <c r="L27" s="24" t="n">
        <v>39.5</v>
      </c>
      <c r="M27" s="24" t="n">
        <v>50.4</v>
      </c>
      <c r="N27" s="24" t="n">
        <v>34.8</v>
      </c>
      <c r="O27" s="24" t="n">
        <v>1</v>
      </c>
    </row>
    <row r="28" customFormat="false" ht="12.75" hidden="false" customHeight="true" outlineLevel="0" collapsed="false">
      <c r="A28" s="22" t="s">
        <v>57</v>
      </c>
      <c r="B28" s="22" t="s">
        <v>58</v>
      </c>
      <c r="C28" s="23" t="n">
        <v>20</v>
      </c>
      <c r="D28" s="23" t="n">
        <v>1.5</v>
      </c>
      <c r="E28" s="23" t="n">
        <v>0.6</v>
      </c>
      <c r="F28" s="23" t="n">
        <v>10</v>
      </c>
      <c r="G28" s="23" t="n">
        <v>51.8</v>
      </c>
      <c r="H28" s="24" t="n">
        <v>0</v>
      </c>
      <c r="I28" s="24" t="n">
        <v>0</v>
      </c>
      <c r="J28" s="24" t="n">
        <v>0</v>
      </c>
      <c r="K28" s="24" t="n">
        <v>0.3</v>
      </c>
      <c r="L28" s="24" t="n">
        <v>4.4</v>
      </c>
      <c r="M28" s="24" t="n">
        <v>17</v>
      </c>
      <c r="N28" s="24" t="n">
        <v>6.6</v>
      </c>
      <c r="O28" s="24" t="n">
        <v>0.4</v>
      </c>
    </row>
    <row r="29" customFormat="false" ht="12.75" hidden="false" customHeight="true" outlineLevel="0" collapsed="false">
      <c r="A29" s="22" t="s">
        <v>57</v>
      </c>
      <c r="B29" s="22" t="s">
        <v>70</v>
      </c>
      <c r="C29" s="23" t="n">
        <v>20</v>
      </c>
      <c r="D29" s="23" t="n">
        <v>1.5</v>
      </c>
      <c r="E29" s="23" t="n">
        <v>0.6</v>
      </c>
      <c r="F29" s="23" t="n">
        <v>10</v>
      </c>
      <c r="G29" s="23" t="n">
        <v>51.8</v>
      </c>
      <c r="H29" s="24" t="n">
        <v>0</v>
      </c>
      <c r="I29" s="24" t="n">
        <v>0</v>
      </c>
      <c r="J29" s="24" t="n">
        <v>0</v>
      </c>
      <c r="K29" s="24" t="n">
        <v>0.3</v>
      </c>
      <c r="L29" s="24" t="n">
        <v>4.4</v>
      </c>
      <c r="M29" s="24" t="n">
        <v>17</v>
      </c>
      <c r="N29" s="24" t="n">
        <v>6.6</v>
      </c>
      <c r="O29" s="24" t="n">
        <v>0.4</v>
      </c>
    </row>
    <row r="30" customFormat="false" ht="12.75" hidden="false" customHeight="true" outlineLevel="0" collapsed="false">
      <c r="A30" s="22" t="s">
        <v>71</v>
      </c>
      <c r="B30" s="22" t="s">
        <v>72</v>
      </c>
      <c r="C30" s="23" t="n">
        <v>200</v>
      </c>
      <c r="D30" s="23" t="n">
        <v>0</v>
      </c>
      <c r="E30" s="23" t="n">
        <v>0</v>
      </c>
      <c r="F30" s="23" t="n">
        <v>15</v>
      </c>
      <c r="G30" s="23" t="n">
        <v>60</v>
      </c>
      <c r="H30" s="24" t="n">
        <v>0</v>
      </c>
      <c r="I30" s="24" t="n">
        <v>0</v>
      </c>
      <c r="J30" s="24" t="n">
        <v>0</v>
      </c>
      <c r="K30" s="24" t="n">
        <v>0.5</v>
      </c>
      <c r="L30" s="24" t="n">
        <v>0</v>
      </c>
      <c r="M30" s="24" t="n">
        <v>0</v>
      </c>
      <c r="N30" s="24" t="n">
        <v>0</v>
      </c>
      <c r="O30" s="24" t="n">
        <v>0</v>
      </c>
    </row>
    <row r="31" customFormat="false" ht="12.75" hidden="false" customHeight="true" outlineLevel="0" collapsed="false">
      <c r="A31" s="25" t="s">
        <v>59</v>
      </c>
      <c r="B31" s="26"/>
      <c r="C31" s="27" t="n">
        <f aca="false">SUM(C24:C30)</f>
        <v>870</v>
      </c>
      <c r="D31" s="27" t="n">
        <f aca="false">SUM(D24:D30)</f>
        <v>34.7</v>
      </c>
      <c r="E31" s="27" t="n">
        <f aca="false">SUM(E24:E30)</f>
        <v>33.1</v>
      </c>
      <c r="F31" s="27" t="n">
        <f aca="false">SUM(F24:F30)</f>
        <v>119.2</v>
      </c>
      <c r="G31" s="27" t="n">
        <f aca="false">SUM(G24:G30)</f>
        <v>942.8</v>
      </c>
      <c r="H31" s="27" t="n">
        <f aca="false">SUM(H24:H30)</f>
        <v>0.2</v>
      </c>
      <c r="I31" s="27" t="n">
        <f aca="false">SUM(I24:I30)</f>
        <v>33.9</v>
      </c>
      <c r="J31" s="27" t="n">
        <f aca="false">SUM(J24:J30)</f>
        <v>5.3</v>
      </c>
      <c r="K31" s="27" t="n">
        <f aca="false">SUM(K24:K30)</f>
        <v>23.3</v>
      </c>
      <c r="L31" s="27" t="n">
        <f aca="false">SUM(L24:L30)</f>
        <v>152.1</v>
      </c>
      <c r="M31" s="27" t="n">
        <f aca="false">SUM(M24:M30)</f>
        <v>450.2</v>
      </c>
      <c r="N31" s="27" t="n">
        <f aca="false">SUM(N24:N30)</f>
        <v>132.2</v>
      </c>
      <c r="O31" s="27" t="n">
        <f aca="false">SUM(O24:O30)</f>
        <v>5.9</v>
      </c>
    </row>
    <row r="32" customFormat="false" ht="12.75" hidden="false" customHeight="true" outlineLevel="0" collapsed="false">
      <c r="A32" s="28" t="s">
        <v>60</v>
      </c>
      <c r="B32" s="29" t="s">
        <v>73</v>
      </c>
      <c r="C32" s="30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true" outlineLevel="0" collapsed="false">
      <c r="A33" s="22" t="s">
        <v>62</v>
      </c>
      <c r="B33" s="22" t="s">
        <v>74</v>
      </c>
      <c r="C33" s="23" t="n">
        <v>250</v>
      </c>
      <c r="D33" s="23" t="n">
        <v>2.3</v>
      </c>
      <c r="E33" s="23" t="n">
        <v>5.1</v>
      </c>
      <c r="F33" s="23" t="n">
        <v>21.1</v>
      </c>
      <c r="G33" s="23" t="n">
        <v>208.1</v>
      </c>
      <c r="H33" s="24" t="n">
        <v>0.1</v>
      </c>
      <c r="I33" s="24" t="n">
        <v>22.1</v>
      </c>
      <c r="J33" s="24" t="n">
        <v>3</v>
      </c>
      <c r="K33" s="24" t="n">
        <v>3.1</v>
      </c>
      <c r="L33" s="24" t="n">
        <v>17.6</v>
      </c>
      <c r="M33" s="24" t="n">
        <v>69</v>
      </c>
      <c r="N33" s="24" t="n">
        <v>27.1</v>
      </c>
      <c r="O33" s="24" t="n">
        <v>1.1</v>
      </c>
    </row>
    <row r="34" customFormat="false" ht="12.75" hidden="false" customHeight="true" outlineLevel="0" collapsed="false">
      <c r="A34" s="22" t="s">
        <v>75</v>
      </c>
      <c r="B34" s="22" t="s">
        <v>76</v>
      </c>
      <c r="C34" s="23" t="n">
        <v>180</v>
      </c>
      <c r="D34" s="23" t="n">
        <v>4.4</v>
      </c>
      <c r="E34" s="23" t="n">
        <v>4.3</v>
      </c>
      <c r="F34" s="23" t="n">
        <v>51.2</v>
      </c>
      <c r="G34" s="23" t="n">
        <v>150.7</v>
      </c>
      <c r="H34" s="24" t="n">
        <v>0.1</v>
      </c>
      <c r="I34" s="24" t="n">
        <v>0</v>
      </c>
      <c r="J34" s="24" t="n">
        <v>0</v>
      </c>
      <c r="K34" s="24" t="n">
        <v>6.6</v>
      </c>
      <c r="L34" s="24" t="n">
        <v>6.2</v>
      </c>
      <c r="M34" s="24" t="n">
        <v>94.5</v>
      </c>
      <c r="N34" s="24" t="n">
        <v>33</v>
      </c>
      <c r="O34" s="24" t="n">
        <v>0.6</v>
      </c>
    </row>
    <row r="35" customFormat="false" ht="12.75" hidden="false" customHeight="true" outlineLevel="0" collapsed="false">
      <c r="A35" s="22" t="s">
        <v>77</v>
      </c>
      <c r="B35" s="22" t="s">
        <v>78</v>
      </c>
      <c r="C35" s="23" t="n">
        <v>100</v>
      </c>
      <c r="D35" s="23" t="n">
        <v>13.5</v>
      </c>
      <c r="E35" s="23" t="n">
        <v>17.5</v>
      </c>
      <c r="F35" s="23" t="n">
        <v>15.3</v>
      </c>
      <c r="G35" s="23" t="n">
        <v>189.6</v>
      </c>
      <c r="H35" s="24" t="n">
        <v>0.5</v>
      </c>
      <c r="I35" s="24" t="n">
        <v>4</v>
      </c>
      <c r="J35" s="24" t="n">
        <v>0</v>
      </c>
      <c r="K35" s="24" t="n">
        <v>3.3</v>
      </c>
      <c r="L35" s="24" t="n">
        <v>20.6</v>
      </c>
      <c r="M35" s="24" t="n">
        <v>128.5</v>
      </c>
      <c r="N35" s="24" t="n">
        <v>22.4</v>
      </c>
      <c r="O35" s="24" t="n">
        <v>1.4</v>
      </c>
    </row>
    <row r="36" customFormat="false" ht="12.75" hidden="false" customHeight="true" outlineLevel="0" collapsed="false">
      <c r="A36" s="22" t="s">
        <v>57</v>
      </c>
      <c r="B36" s="22" t="s">
        <v>58</v>
      </c>
      <c r="C36" s="23" t="n">
        <v>20</v>
      </c>
      <c r="D36" s="23" t="n">
        <v>1.5</v>
      </c>
      <c r="E36" s="23" t="n">
        <v>0.6</v>
      </c>
      <c r="F36" s="23" t="n">
        <v>10</v>
      </c>
      <c r="G36" s="23" t="n">
        <v>51.8</v>
      </c>
      <c r="H36" s="24" t="n">
        <v>0</v>
      </c>
      <c r="I36" s="24" t="n">
        <v>0</v>
      </c>
      <c r="J36" s="24" t="n">
        <v>0</v>
      </c>
      <c r="K36" s="24" t="n">
        <v>0.3</v>
      </c>
      <c r="L36" s="24" t="n">
        <v>4.4</v>
      </c>
      <c r="M36" s="24" t="n">
        <v>17</v>
      </c>
      <c r="N36" s="24" t="n">
        <v>6.6</v>
      </c>
      <c r="O36" s="24" t="n">
        <v>0.4</v>
      </c>
    </row>
    <row r="37" customFormat="false" ht="12.75" hidden="false" customHeight="true" outlineLevel="0" collapsed="false">
      <c r="A37" s="22" t="s">
        <v>57</v>
      </c>
      <c r="B37" s="22" t="s">
        <v>70</v>
      </c>
      <c r="C37" s="23" t="n">
        <v>20</v>
      </c>
      <c r="D37" s="23" t="n">
        <v>1.5</v>
      </c>
      <c r="E37" s="23" t="n">
        <v>0.6</v>
      </c>
      <c r="F37" s="23" t="n">
        <v>10</v>
      </c>
      <c r="G37" s="23" t="n">
        <v>51.8</v>
      </c>
      <c r="H37" s="24" t="n">
        <v>0</v>
      </c>
      <c r="I37" s="24" t="n">
        <v>0</v>
      </c>
      <c r="J37" s="24" t="n">
        <v>0</v>
      </c>
      <c r="K37" s="24" t="n">
        <v>0.3</v>
      </c>
      <c r="L37" s="24" t="n">
        <v>4.4</v>
      </c>
      <c r="M37" s="24" t="n">
        <v>17</v>
      </c>
      <c r="N37" s="24" t="n">
        <v>6.6</v>
      </c>
      <c r="O37" s="24" t="n">
        <v>0.4</v>
      </c>
    </row>
    <row r="38" s="31" customFormat="true" ht="12.75" hidden="false" customHeight="true" outlineLevel="0" collapsed="false">
      <c r="A38" s="22" t="s">
        <v>79</v>
      </c>
      <c r="B38" s="22" t="s">
        <v>80</v>
      </c>
      <c r="C38" s="23" t="n">
        <v>100</v>
      </c>
      <c r="D38" s="23" t="n">
        <v>3</v>
      </c>
      <c r="E38" s="23" t="n">
        <v>7.1</v>
      </c>
      <c r="F38" s="23" t="n">
        <v>16.2</v>
      </c>
      <c r="G38" s="23" t="n">
        <v>143.8</v>
      </c>
      <c r="H38" s="24" t="n">
        <v>0.1</v>
      </c>
      <c r="I38" s="24" t="n">
        <v>23</v>
      </c>
      <c r="J38" s="24" t="n">
        <v>75</v>
      </c>
      <c r="K38" s="24" t="n">
        <v>4.6</v>
      </c>
      <c r="L38" s="24" t="n">
        <v>47</v>
      </c>
      <c r="M38" s="24" t="n">
        <v>70.5</v>
      </c>
      <c r="N38" s="24" t="n">
        <v>56.7</v>
      </c>
      <c r="O38" s="24" t="n">
        <v>1.7</v>
      </c>
    </row>
    <row r="39" customFormat="false" ht="12.75" hidden="false" customHeight="true" outlineLevel="0" collapsed="false">
      <c r="A39" s="22" t="s">
        <v>71</v>
      </c>
      <c r="B39" s="22" t="s">
        <v>81</v>
      </c>
      <c r="C39" s="23" t="n">
        <v>200</v>
      </c>
      <c r="D39" s="23" t="n">
        <v>0</v>
      </c>
      <c r="E39" s="23" t="n">
        <v>0</v>
      </c>
      <c r="F39" s="23" t="n">
        <v>15</v>
      </c>
      <c r="G39" s="23" t="n">
        <v>125</v>
      </c>
      <c r="H39" s="24" t="n">
        <v>0</v>
      </c>
      <c r="I39" s="24" t="n">
        <v>0</v>
      </c>
      <c r="J39" s="24" t="n">
        <v>0</v>
      </c>
      <c r="K39" s="24" t="n">
        <v>0.5</v>
      </c>
      <c r="L39" s="24" t="n">
        <v>0</v>
      </c>
      <c r="M39" s="24" t="n">
        <v>0</v>
      </c>
      <c r="N39" s="24" t="n">
        <v>0</v>
      </c>
      <c r="O39" s="24" t="n">
        <v>0</v>
      </c>
    </row>
    <row r="40" customFormat="false" ht="12.75" hidden="false" customHeight="true" outlineLevel="0" collapsed="false">
      <c r="A40" s="25" t="s">
        <v>59</v>
      </c>
      <c r="B40" s="26"/>
      <c r="C40" s="27" t="n">
        <f aca="false">SUM(C33:C39)</f>
        <v>870</v>
      </c>
      <c r="D40" s="27" t="n">
        <f aca="false">SUM(D33:D39)</f>
        <v>26.2</v>
      </c>
      <c r="E40" s="27" t="n">
        <f aca="false">SUM(E33:E39)</f>
        <v>35.2</v>
      </c>
      <c r="F40" s="27" t="n">
        <f aca="false">SUM(F33:F39)</f>
        <v>138.8</v>
      </c>
      <c r="G40" s="27" t="n">
        <f aca="false">SUM(G33:G39)</f>
        <v>920.8</v>
      </c>
      <c r="H40" s="27" t="n">
        <f aca="false">SUM(H33:H39)</f>
        <v>0.8</v>
      </c>
      <c r="I40" s="27" t="n">
        <f aca="false">SUM(I33:I39)</f>
        <v>49.1</v>
      </c>
      <c r="J40" s="27" t="n">
        <f aca="false">SUM(J33:J39)</f>
        <v>78</v>
      </c>
      <c r="K40" s="27" t="n">
        <f aca="false">SUM(K33:K39)</f>
        <v>18.7</v>
      </c>
      <c r="L40" s="27" t="n">
        <f aca="false">SUM(L33:L39)</f>
        <v>100.2</v>
      </c>
      <c r="M40" s="27" t="n">
        <f aca="false">SUM(M33:M39)</f>
        <v>396.5</v>
      </c>
      <c r="N40" s="27" t="n">
        <f aca="false">SUM(N33:N39)</f>
        <v>152.4</v>
      </c>
      <c r="O40" s="27" t="n">
        <f aca="false">SUM(O33:O39)</f>
        <v>5.6</v>
      </c>
    </row>
    <row r="41" customFormat="false" ht="42.75" hidden="false" customHeight="true" outlineLevel="0" collapsed="false">
      <c r="A41" s="2"/>
      <c r="B41" s="2"/>
      <c r="C41" s="32"/>
      <c r="D41" s="32"/>
      <c r="E41" s="32"/>
      <c r="F41" s="32"/>
      <c r="G41" s="32" t="s">
        <v>82</v>
      </c>
      <c r="H41" s="32"/>
      <c r="I41" s="32"/>
      <c r="J41" s="32"/>
      <c r="K41" s="32"/>
      <c r="L41" s="32"/>
      <c r="M41" s="32"/>
      <c r="N41" s="32"/>
      <c r="O41" s="32"/>
    </row>
    <row r="42" customFormat="false" ht="26.25" hidden="false" customHeight="true" outlineLevel="0" collapsed="false">
      <c r="A42" s="28" t="s">
        <v>60</v>
      </c>
      <c r="B42" s="29" t="s">
        <v>61</v>
      </c>
      <c r="C42" s="33"/>
    </row>
    <row r="43" customFormat="false" ht="12.75" hidden="false" customHeight="true" outlineLevel="0" collapsed="false">
      <c r="A43" s="22" t="s">
        <v>83</v>
      </c>
      <c r="B43" s="22" t="s">
        <v>84</v>
      </c>
      <c r="C43" s="23" t="n">
        <v>250</v>
      </c>
      <c r="D43" s="23" t="n">
        <v>12.3</v>
      </c>
      <c r="E43" s="23" t="n">
        <v>7.1</v>
      </c>
      <c r="F43" s="23" t="n">
        <v>9</v>
      </c>
      <c r="G43" s="23" t="n">
        <v>148</v>
      </c>
      <c r="H43" s="24" t="n">
        <v>0</v>
      </c>
      <c r="I43" s="24" t="n">
        <v>42.8</v>
      </c>
      <c r="J43" s="24" t="n">
        <v>7.2</v>
      </c>
      <c r="K43" s="24" t="n">
        <v>3.2</v>
      </c>
      <c r="L43" s="24" t="n">
        <v>54.2</v>
      </c>
      <c r="M43" s="24" t="n">
        <v>45.1</v>
      </c>
      <c r="N43" s="24" t="n">
        <v>22.3</v>
      </c>
      <c r="O43" s="24" t="n">
        <v>0.9</v>
      </c>
    </row>
    <row r="44" customFormat="false" ht="12.75" hidden="false" customHeight="true" outlineLevel="0" collapsed="false">
      <c r="A44" s="22" t="s">
        <v>85</v>
      </c>
      <c r="B44" s="22" t="s">
        <v>86</v>
      </c>
      <c r="C44" s="34" t="n">
        <v>280</v>
      </c>
      <c r="D44" s="34" t="n">
        <v>24.9</v>
      </c>
      <c r="E44" s="34" t="n">
        <v>33.4</v>
      </c>
      <c r="F44" s="34" t="n">
        <v>47</v>
      </c>
      <c r="G44" s="34" t="n">
        <v>425</v>
      </c>
      <c r="H44" s="35" t="n">
        <v>0.9</v>
      </c>
      <c r="I44" s="24" t="n">
        <v>2.7</v>
      </c>
      <c r="J44" s="24" t="n">
        <v>7.4</v>
      </c>
      <c r="K44" s="24" t="n">
        <v>6.7</v>
      </c>
      <c r="L44" s="24" t="n">
        <v>25.4</v>
      </c>
      <c r="M44" s="24" t="n">
        <v>269.2</v>
      </c>
      <c r="N44" s="24" t="n">
        <v>57.9</v>
      </c>
      <c r="O44" s="24" t="n">
        <v>2.3</v>
      </c>
    </row>
    <row r="45" s="1" customFormat="true" ht="12.75" hidden="false" customHeight="true" outlineLevel="0" collapsed="false">
      <c r="A45" s="22" t="s">
        <v>79</v>
      </c>
      <c r="B45" s="22" t="s">
        <v>87</v>
      </c>
      <c r="C45" s="23" t="n">
        <v>100</v>
      </c>
      <c r="D45" s="23" t="n">
        <v>2.8</v>
      </c>
      <c r="E45" s="23" t="n">
        <v>7.1</v>
      </c>
      <c r="F45" s="23" t="n">
        <v>14.4</v>
      </c>
      <c r="G45" s="23" t="n">
        <v>134.8</v>
      </c>
      <c r="H45" s="24" t="n">
        <v>0.1</v>
      </c>
      <c r="I45" s="24" t="n">
        <v>18.1</v>
      </c>
      <c r="J45" s="24" t="n">
        <v>83.6</v>
      </c>
      <c r="K45" s="24" t="n">
        <v>4.9</v>
      </c>
      <c r="L45" s="24" t="n">
        <v>60</v>
      </c>
      <c r="M45" s="24" t="n">
        <v>81.4</v>
      </c>
      <c r="N45" s="24" t="n">
        <v>51.5</v>
      </c>
      <c r="O45" s="24" t="n">
        <v>1.7</v>
      </c>
    </row>
    <row r="46" customFormat="false" ht="12.75" hidden="false" customHeight="true" outlineLevel="0" collapsed="false">
      <c r="A46" s="22" t="s">
        <v>57</v>
      </c>
      <c r="B46" s="22" t="s">
        <v>58</v>
      </c>
      <c r="C46" s="23" t="n">
        <v>20</v>
      </c>
      <c r="D46" s="23" t="n">
        <v>1.5</v>
      </c>
      <c r="E46" s="23" t="n">
        <v>0.6</v>
      </c>
      <c r="F46" s="23" t="n">
        <v>10</v>
      </c>
      <c r="G46" s="23" t="n">
        <v>51.8</v>
      </c>
      <c r="H46" s="24" t="n">
        <v>0</v>
      </c>
      <c r="I46" s="24" t="n">
        <v>0</v>
      </c>
      <c r="J46" s="24" t="n">
        <v>0</v>
      </c>
      <c r="K46" s="24" t="n">
        <v>0.3</v>
      </c>
      <c r="L46" s="24" t="n">
        <v>4.4</v>
      </c>
      <c r="M46" s="24" t="n">
        <v>17</v>
      </c>
      <c r="N46" s="24" t="n">
        <v>6.6</v>
      </c>
      <c r="O46" s="24" t="n">
        <v>0.4</v>
      </c>
    </row>
    <row r="47" customFormat="false" ht="12.75" hidden="false" customHeight="true" outlineLevel="0" collapsed="false">
      <c r="A47" s="22" t="s">
        <v>57</v>
      </c>
      <c r="B47" s="22" t="s">
        <v>70</v>
      </c>
      <c r="C47" s="23" t="n">
        <v>20</v>
      </c>
      <c r="D47" s="23" t="n">
        <v>1.5</v>
      </c>
      <c r="E47" s="23" t="n">
        <v>0.6</v>
      </c>
      <c r="F47" s="23" t="n">
        <v>10</v>
      </c>
      <c r="G47" s="23" t="n">
        <v>51.8</v>
      </c>
      <c r="H47" s="24" t="n">
        <v>0</v>
      </c>
      <c r="I47" s="24" t="n">
        <v>0</v>
      </c>
      <c r="J47" s="24" t="n">
        <v>0</v>
      </c>
      <c r="K47" s="24" t="n">
        <v>0.3</v>
      </c>
      <c r="L47" s="24" t="n">
        <v>4.4</v>
      </c>
      <c r="M47" s="24" t="n">
        <v>17</v>
      </c>
      <c r="N47" s="24" t="n">
        <v>6.6</v>
      </c>
      <c r="O47" s="24" t="n">
        <v>0.4</v>
      </c>
    </row>
    <row r="48" customFormat="false" ht="12.75" hidden="false" customHeight="true" outlineLevel="0" collapsed="false">
      <c r="A48" s="22" t="s">
        <v>88</v>
      </c>
      <c r="B48" s="22" t="s">
        <v>89</v>
      </c>
      <c r="C48" s="23" t="n">
        <v>200</v>
      </c>
      <c r="D48" s="23" t="n">
        <v>0.6</v>
      </c>
      <c r="E48" s="23" t="n">
        <v>0</v>
      </c>
      <c r="F48" s="23" t="n">
        <v>29.7</v>
      </c>
      <c r="G48" s="23" t="n">
        <v>123.3</v>
      </c>
      <c r="H48" s="24" t="n">
        <v>0</v>
      </c>
      <c r="I48" s="24" t="n">
        <v>0.5</v>
      </c>
      <c r="J48" s="24" t="n">
        <v>0.8</v>
      </c>
      <c r="K48" s="24" t="n">
        <v>0.7</v>
      </c>
      <c r="L48" s="24" t="n">
        <v>27.8</v>
      </c>
      <c r="M48" s="24" t="n">
        <v>19.3</v>
      </c>
      <c r="N48" s="24" t="n">
        <v>7.5</v>
      </c>
      <c r="O48" s="24" t="n">
        <v>1.5</v>
      </c>
    </row>
    <row r="49" customFormat="false" ht="12.75" hidden="false" customHeight="true" outlineLevel="0" collapsed="false">
      <c r="A49" s="25" t="s">
        <v>59</v>
      </c>
      <c r="B49" s="26"/>
      <c r="C49" s="27" t="n">
        <f aca="false">SUM(C43:C48)</f>
        <v>870</v>
      </c>
      <c r="D49" s="27" t="n">
        <f aca="false">SUM(D43:D48)</f>
        <v>43.6</v>
      </c>
      <c r="E49" s="27" t="n">
        <f aca="false">SUM(E43:E48)</f>
        <v>48.8</v>
      </c>
      <c r="F49" s="27" t="n">
        <f aca="false">SUM(F43:F48)</f>
        <v>120.1</v>
      </c>
      <c r="G49" s="27" t="n">
        <f aca="false">SUM(G43:G48)</f>
        <v>934.7</v>
      </c>
      <c r="H49" s="27" t="n">
        <f aca="false">SUM(H43:H48)</f>
        <v>1</v>
      </c>
      <c r="I49" s="27" t="n">
        <f aca="false">SUM(I43:I48)</f>
        <v>64.1</v>
      </c>
      <c r="J49" s="27" t="n">
        <f aca="false">SUM(J43:J48)</f>
        <v>99</v>
      </c>
      <c r="K49" s="27" t="n">
        <f aca="false">SUM(K43:K48)</f>
        <v>16.1</v>
      </c>
      <c r="L49" s="27" t="n">
        <f aca="false">SUM(L43:L48)</f>
        <v>176.2</v>
      </c>
      <c r="M49" s="27" t="n">
        <f aca="false">SUM(M43:M48)</f>
        <v>449</v>
      </c>
      <c r="N49" s="27" t="n">
        <f aca="false">SUM(N43:N48)</f>
        <v>152.4</v>
      </c>
      <c r="O49" s="27" t="n">
        <f aca="false">SUM(O43:O48)</f>
        <v>7.2</v>
      </c>
    </row>
    <row r="50" customFormat="false" ht="12.75" hidden="false" customHeight="true" outlineLevel="0" collapsed="false">
      <c r="B50" s="5"/>
      <c r="C50" s="33"/>
    </row>
    <row r="51" customFormat="false" ht="12.75" hidden="false" customHeight="true" outlineLevel="0" collapsed="false">
      <c r="A51" s="28" t="s">
        <v>60</v>
      </c>
      <c r="B51" s="29" t="s">
        <v>73</v>
      </c>
      <c r="C51" s="30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true" outlineLevel="0" collapsed="false">
      <c r="A52" s="22" t="s">
        <v>83</v>
      </c>
      <c r="B52" s="22" t="s">
        <v>84</v>
      </c>
      <c r="C52" s="23" t="n">
        <v>250</v>
      </c>
      <c r="D52" s="23" t="n">
        <v>12.3</v>
      </c>
      <c r="E52" s="23" t="n">
        <v>7.1</v>
      </c>
      <c r="F52" s="23" t="n">
        <v>9</v>
      </c>
      <c r="G52" s="23" t="n">
        <v>148</v>
      </c>
      <c r="H52" s="24" t="n">
        <v>0</v>
      </c>
      <c r="I52" s="24" t="n">
        <v>42.8</v>
      </c>
      <c r="J52" s="24" t="n">
        <v>7.2</v>
      </c>
      <c r="K52" s="24" t="n">
        <v>3.2</v>
      </c>
      <c r="L52" s="24" t="n">
        <v>54.2</v>
      </c>
      <c r="M52" s="24" t="n">
        <v>45.1</v>
      </c>
      <c r="N52" s="24" t="n">
        <v>22.3</v>
      </c>
      <c r="O52" s="24" t="n">
        <v>0.9</v>
      </c>
    </row>
    <row r="53" customFormat="false" ht="12.75" hidden="false" customHeight="true" outlineLevel="0" collapsed="false">
      <c r="A53" s="22" t="s">
        <v>90</v>
      </c>
      <c r="B53" s="22" t="s">
        <v>91</v>
      </c>
      <c r="C53" s="23" t="n">
        <v>180</v>
      </c>
      <c r="D53" s="23" t="n">
        <v>20.7</v>
      </c>
      <c r="E53" s="23" t="n">
        <v>5.6</v>
      </c>
      <c r="F53" s="23" t="n">
        <v>43.3</v>
      </c>
      <c r="G53" s="23" t="n">
        <v>325.4</v>
      </c>
      <c r="H53" s="24" t="n">
        <v>0.7</v>
      </c>
      <c r="I53" s="24" t="n">
        <v>1.8</v>
      </c>
      <c r="J53" s="24" t="n">
        <v>0.5</v>
      </c>
      <c r="K53" s="24" t="n">
        <v>7</v>
      </c>
      <c r="L53" s="24" t="n">
        <v>81.3</v>
      </c>
      <c r="M53" s="24" t="n">
        <v>207.6</v>
      </c>
      <c r="N53" s="24" t="n">
        <v>81.2</v>
      </c>
      <c r="O53" s="24" t="n">
        <v>0.8</v>
      </c>
    </row>
    <row r="54" s="1" customFormat="true" ht="12.75" hidden="false" customHeight="true" outlineLevel="0" collapsed="false">
      <c r="A54" s="22" t="s">
        <v>92</v>
      </c>
      <c r="B54" s="22" t="s">
        <v>93</v>
      </c>
      <c r="C54" s="23" t="n">
        <v>100</v>
      </c>
      <c r="D54" s="23" t="n">
        <v>12.8</v>
      </c>
      <c r="E54" s="23" t="n">
        <v>10</v>
      </c>
      <c r="F54" s="23" t="n">
        <v>5.3</v>
      </c>
      <c r="G54" s="23" t="n">
        <v>159.4</v>
      </c>
      <c r="H54" s="24" t="n">
        <v>0.9</v>
      </c>
      <c r="I54" s="24" t="n">
        <v>4.4</v>
      </c>
      <c r="J54" s="24" t="n">
        <v>3.2</v>
      </c>
      <c r="K54" s="24" t="n">
        <v>2</v>
      </c>
      <c r="L54" s="24" t="n">
        <v>41.8</v>
      </c>
      <c r="M54" s="24" t="n">
        <v>120.5</v>
      </c>
      <c r="N54" s="24" t="n">
        <v>26.5</v>
      </c>
      <c r="O54" s="24" t="n">
        <v>0.7</v>
      </c>
    </row>
    <row r="55" customFormat="false" ht="12.75" hidden="false" customHeight="true" outlineLevel="0" collapsed="false">
      <c r="A55" s="22" t="s">
        <v>57</v>
      </c>
      <c r="B55" s="22" t="s">
        <v>58</v>
      </c>
      <c r="C55" s="23" t="n">
        <v>20</v>
      </c>
      <c r="D55" s="23" t="n">
        <v>1.5</v>
      </c>
      <c r="E55" s="23" t="n">
        <v>0.6</v>
      </c>
      <c r="F55" s="23" t="n">
        <v>10</v>
      </c>
      <c r="G55" s="23" t="n">
        <v>51.8</v>
      </c>
      <c r="H55" s="24" t="n">
        <v>0</v>
      </c>
      <c r="I55" s="24" t="n">
        <v>0</v>
      </c>
      <c r="J55" s="24" t="n">
        <v>0</v>
      </c>
      <c r="K55" s="24" t="n">
        <v>0.3</v>
      </c>
      <c r="L55" s="24" t="n">
        <v>4.4</v>
      </c>
      <c r="M55" s="24" t="n">
        <v>17</v>
      </c>
      <c r="N55" s="24" t="n">
        <v>6.6</v>
      </c>
      <c r="O55" s="24" t="n">
        <v>0.4</v>
      </c>
    </row>
    <row r="56" customFormat="false" ht="12.75" hidden="false" customHeight="true" outlineLevel="0" collapsed="false">
      <c r="A56" s="22" t="s">
        <v>57</v>
      </c>
      <c r="B56" s="22" t="s">
        <v>70</v>
      </c>
      <c r="C56" s="23" t="n">
        <v>20</v>
      </c>
      <c r="D56" s="23" t="n">
        <v>1.5</v>
      </c>
      <c r="E56" s="23" t="n">
        <v>0.6</v>
      </c>
      <c r="F56" s="23" t="n">
        <v>10</v>
      </c>
      <c r="G56" s="23" t="n">
        <v>51.8</v>
      </c>
      <c r="H56" s="24" t="n">
        <v>0</v>
      </c>
      <c r="I56" s="24" t="n">
        <v>0</v>
      </c>
      <c r="J56" s="24" t="n">
        <v>0</v>
      </c>
      <c r="K56" s="24" t="n">
        <v>0.3</v>
      </c>
      <c r="L56" s="24" t="n">
        <v>4.4</v>
      </c>
      <c r="M56" s="24" t="n">
        <v>17</v>
      </c>
      <c r="N56" s="24" t="n">
        <v>6.6</v>
      </c>
      <c r="O56" s="24" t="n">
        <v>0.4</v>
      </c>
    </row>
    <row r="57" customFormat="false" ht="12.75" hidden="false" customHeight="true" outlineLevel="0" collapsed="false">
      <c r="A57" s="22" t="s">
        <v>53</v>
      </c>
      <c r="B57" s="22" t="s">
        <v>54</v>
      </c>
      <c r="C57" s="23" t="n">
        <v>200</v>
      </c>
      <c r="D57" s="23" t="n">
        <v>0</v>
      </c>
      <c r="E57" s="23" t="n">
        <v>0</v>
      </c>
      <c r="F57" s="23" t="n">
        <v>15</v>
      </c>
      <c r="G57" s="23" t="n">
        <v>60</v>
      </c>
      <c r="H57" s="24" t="n">
        <v>0</v>
      </c>
      <c r="I57" s="24" t="n">
        <v>0</v>
      </c>
      <c r="J57" s="24" t="n">
        <v>0</v>
      </c>
      <c r="K57" s="24" t="n">
        <v>0.5</v>
      </c>
      <c r="L57" s="24" t="n">
        <v>0</v>
      </c>
      <c r="M57" s="24" t="n">
        <v>0</v>
      </c>
      <c r="N57" s="24" t="n">
        <v>0</v>
      </c>
      <c r="O57" s="24" t="n">
        <v>0</v>
      </c>
    </row>
    <row r="58" s="1" customFormat="true" ht="12.75" hidden="false" customHeight="true" outlineLevel="0" collapsed="false">
      <c r="A58" s="22" t="s">
        <v>94</v>
      </c>
      <c r="B58" s="22" t="s">
        <v>95</v>
      </c>
      <c r="C58" s="23" t="n">
        <v>100</v>
      </c>
      <c r="D58" s="23" t="n">
        <v>1.9</v>
      </c>
      <c r="E58" s="23" t="n">
        <v>10.1</v>
      </c>
      <c r="F58" s="23" t="n">
        <v>12.9</v>
      </c>
      <c r="G58" s="23" t="n">
        <v>149.1</v>
      </c>
      <c r="H58" s="24" t="n">
        <v>0</v>
      </c>
      <c r="I58" s="24" t="n">
        <v>6.8</v>
      </c>
      <c r="J58" s="24" t="n">
        <v>9</v>
      </c>
      <c r="K58" s="24" t="n">
        <v>6.5</v>
      </c>
      <c r="L58" s="24" t="n">
        <v>56.6</v>
      </c>
      <c r="M58" s="24" t="n">
        <v>65.4</v>
      </c>
      <c r="N58" s="24" t="n">
        <v>40.5</v>
      </c>
      <c r="O58" s="24" t="n">
        <v>1.2</v>
      </c>
    </row>
    <row r="59" customFormat="false" ht="12.75" hidden="false" customHeight="true" outlineLevel="0" collapsed="false">
      <c r="A59" s="25" t="s">
        <v>59</v>
      </c>
      <c r="B59" s="26"/>
      <c r="C59" s="27" t="n">
        <f aca="false">SUM(C52:C58)</f>
        <v>870</v>
      </c>
      <c r="D59" s="27" t="n">
        <f aca="false">SUM(D52:D58)</f>
        <v>50.7</v>
      </c>
      <c r="E59" s="27" t="n">
        <f aca="false">SUM(E52:E58)</f>
        <v>34</v>
      </c>
      <c r="F59" s="27" t="n">
        <f aca="false">SUM(F52:F58)</f>
        <v>105.5</v>
      </c>
      <c r="G59" s="27" t="n">
        <f aca="false">SUM(G52:G58)</f>
        <v>945.5</v>
      </c>
      <c r="H59" s="27" t="n">
        <f aca="false">SUM(H52:H58)</f>
        <v>1.6</v>
      </c>
      <c r="I59" s="27" t="n">
        <f aca="false">SUM(I52:I58)</f>
        <v>55.8</v>
      </c>
      <c r="J59" s="27" t="n">
        <f aca="false">SUM(J52:J58)</f>
        <v>19.9</v>
      </c>
      <c r="K59" s="27" t="n">
        <f aca="false">SUM(K52:K58)</f>
        <v>19.8</v>
      </c>
      <c r="L59" s="27" t="n">
        <f aca="false">SUM(L52:L58)</f>
        <v>242.7</v>
      </c>
      <c r="M59" s="27" t="n">
        <f aca="false">SUM(M52:M58)</f>
        <v>472.6</v>
      </c>
      <c r="N59" s="27" t="n">
        <f aca="false">SUM(N52:N58)</f>
        <v>183.7</v>
      </c>
      <c r="O59" s="27" t="n">
        <f aca="false">SUM(O52:O58)</f>
        <v>4.4</v>
      </c>
    </row>
    <row r="60" customFormat="false" ht="12.75" hidden="false" customHeight="true" outlineLevel="0" collapsed="false">
      <c r="A60" s="2"/>
      <c r="B60" s="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true" outlineLevel="0" collapsed="false">
      <c r="B61" s="5" t="s">
        <v>96</v>
      </c>
      <c r="C61" s="33"/>
    </row>
    <row r="62" customFormat="false" ht="12.75" hidden="false" customHeight="true" outlineLevel="0" collapsed="false">
      <c r="A62" s="22" t="s">
        <v>97</v>
      </c>
      <c r="B62" s="22" t="s">
        <v>98</v>
      </c>
      <c r="C62" s="23" t="n">
        <v>200</v>
      </c>
      <c r="D62" s="23" t="n">
        <v>8</v>
      </c>
      <c r="E62" s="23" t="n">
        <v>7.2</v>
      </c>
      <c r="F62" s="23" t="n">
        <v>37</v>
      </c>
      <c r="G62" s="23" t="n">
        <v>246</v>
      </c>
      <c r="H62" s="24" t="n">
        <v>0.2</v>
      </c>
      <c r="I62" s="24" t="n">
        <v>0.5</v>
      </c>
      <c r="J62" s="24" t="n">
        <v>1.2</v>
      </c>
      <c r="K62" s="24" t="n">
        <v>6.9</v>
      </c>
      <c r="L62" s="24" t="n">
        <v>122.6</v>
      </c>
      <c r="M62" s="24" t="n">
        <v>180.9</v>
      </c>
      <c r="N62" s="24" t="n">
        <v>145.8</v>
      </c>
      <c r="O62" s="24" t="n">
        <v>1.2</v>
      </c>
    </row>
    <row r="63" customFormat="false" ht="12.75" hidden="false" customHeight="true" outlineLevel="0" collapsed="false">
      <c r="A63" s="22" t="s">
        <v>57</v>
      </c>
      <c r="B63" s="22" t="s">
        <v>58</v>
      </c>
      <c r="C63" s="23" t="n">
        <v>20</v>
      </c>
      <c r="D63" s="23" t="n">
        <v>1.5</v>
      </c>
      <c r="E63" s="23" t="n">
        <v>0.6</v>
      </c>
      <c r="F63" s="23" t="n">
        <v>10</v>
      </c>
      <c r="G63" s="23" t="n">
        <v>51.8</v>
      </c>
      <c r="H63" s="24" t="n">
        <v>0</v>
      </c>
      <c r="I63" s="24" t="n">
        <v>0</v>
      </c>
      <c r="J63" s="24" t="n">
        <v>0</v>
      </c>
      <c r="K63" s="24" t="n">
        <v>0.3</v>
      </c>
      <c r="L63" s="24" t="n">
        <v>4.4</v>
      </c>
      <c r="M63" s="24" t="n">
        <v>17</v>
      </c>
      <c r="N63" s="24" t="n">
        <v>6.6</v>
      </c>
      <c r="O63" s="24" t="n">
        <v>0.4</v>
      </c>
    </row>
    <row r="64" customFormat="false" ht="12.75" hidden="false" customHeight="true" outlineLevel="0" collapsed="false">
      <c r="A64" s="22" t="s">
        <v>53</v>
      </c>
      <c r="B64" s="22" t="s">
        <v>54</v>
      </c>
      <c r="C64" s="23" t="n">
        <v>200</v>
      </c>
      <c r="D64" s="23" t="n">
        <v>0</v>
      </c>
      <c r="E64" s="23" t="n">
        <v>0</v>
      </c>
      <c r="F64" s="23" t="n">
        <v>15</v>
      </c>
      <c r="G64" s="23" t="n">
        <v>60</v>
      </c>
      <c r="H64" s="24" t="n">
        <v>0</v>
      </c>
      <c r="I64" s="24" t="n">
        <v>0</v>
      </c>
      <c r="J64" s="24" t="n">
        <v>0</v>
      </c>
      <c r="K64" s="24" t="n">
        <v>0.5</v>
      </c>
      <c r="L64" s="24" t="n">
        <v>0</v>
      </c>
      <c r="M64" s="24" t="n">
        <v>0</v>
      </c>
      <c r="N64" s="24" t="n">
        <v>0</v>
      </c>
      <c r="O64" s="24" t="n">
        <v>0</v>
      </c>
    </row>
    <row r="65" customFormat="false" ht="12.75" hidden="false" customHeight="true" outlineLevel="0" collapsed="false">
      <c r="A65" s="25" t="s">
        <v>59</v>
      </c>
      <c r="B65" s="26"/>
      <c r="C65" s="27" t="n">
        <f aca="false">SUM(C62:C64)</f>
        <v>420</v>
      </c>
      <c r="D65" s="27" t="n">
        <f aca="false">SUM(D62:D64)</f>
        <v>9.5</v>
      </c>
      <c r="E65" s="27" t="n">
        <f aca="false">SUM(E62:E64)</f>
        <v>7.8</v>
      </c>
      <c r="F65" s="27" t="n">
        <f aca="false">SUM(F62:F64)</f>
        <v>62</v>
      </c>
      <c r="G65" s="27" t="n">
        <f aca="false">SUM(G62:G64)</f>
        <v>357.8</v>
      </c>
      <c r="H65" s="27" t="n">
        <f aca="false">SUM(H62:H64)</f>
        <v>0.2</v>
      </c>
      <c r="I65" s="27" t="n">
        <f aca="false">SUM(I62:I64)</f>
        <v>0.5</v>
      </c>
      <c r="J65" s="27" t="n">
        <f aca="false">SUM(J62:J64)</f>
        <v>1.2</v>
      </c>
      <c r="K65" s="27" t="n">
        <f aca="false">SUM(K62:K64)</f>
        <v>7.7</v>
      </c>
      <c r="L65" s="27" t="n">
        <f aca="false">SUM(L62:L64)</f>
        <v>127</v>
      </c>
      <c r="M65" s="27" t="n">
        <f aca="false">SUM(M62:M64)</f>
        <v>197.9</v>
      </c>
      <c r="N65" s="27" t="n">
        <f aca="false">SUM(N62:N64)</f>
        <v>152.4</v>
      </c>
      <c r="O65" s="27" t="n">
        <f aca="false">SUM(O62:O64)</f>
        <v>1.6</v>
      </c>
    </row>
    <row r="66" customFormat="false" ht="12.75" hidden="false" customHeight="true" outlineLevel="0" collapsed="false">
      <c r="A66" s="4"/>
      <c r="B66" s="29" t="s">
        <v>99</v>
      </c>
      <c r="C66" s="30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true" outlineLevel="0" collapsed="false">
      <c r="A67" s="22" t="s">
        <v>100</v>
      </c>
      <c r="B67" s="22" t="s">
        <v>101</v>
      </c>
      <c r="C67" s="23" t="n">
        <v>60</v>
      </c>
      <c r="D67" s="23" t="n">
        <v>4.2</v>
      </c>
      <c r="E67" s="23" t="n">
        <v>1.6</v>
      </c>
      <c r="F67" s="23" t="n">
        <v>28.6</v>
      </c>
      <c r="G67" s="23" t="n">
        <v>146.8</v>
      </c>
      <c r="H67" s="24" t="n">
        <v>0</v>
      </c>
      <c r="I67" s="24" t="n">
        <v>0</v>
      </c>
      <c r="J67" s="24" t="n">
        <v>0</v>
      </c>
      <c r="K67" s="24" t="n">
        <v>0.1</v>
      </c>
      <c r="L67" s="24" t="n">
        <v>0</v>
      </c>
      <c r="M67" s="24" t="n">
        <v>0</v>
      </c>
      <c r="N67" s="24" t="n">
        <v>0</v>
      </c>
      <c r="O67" s="24" t="n">
        <v>0</v>
      </c>
    </row>
    <row r="68" customFormat="false" ht="12.75" hidden="false" customHeight="true" outlineLevel="0" collapsed="false">
      <c r="A68" s="22" t="s">
        <v>102</v>
      </c>
      <c r="B68" s="22" t="s">
        <v>103</v>
      </c>
      <c r="C68" s="23" t="n">
        <v>60</v>
      </c>
      <c r="D68" s="23" t="n">
        <v>3.2</v>
      </c>
      <c r="E68" s="23" t="n">
        <v>1.2</v>
      </c>
      <c r="F68" s="23" t="n">
        <v>39.5</v>
      </c>
      <c r="G68" s="23" t="n">
        <v>190.3</v>
      </c>
      <c r="H68" s="24" t="n">
        <v>0</v>
      </c>
      <c r="I68" s="24" t="n">
        <v>0.2</v>
      </c>
      <c r="J68" s="24" t="n">
        <v>0</v>
      </c>
      <c r="K68" s="24" t="n">
        <v>0</v>
      </c>
      <c r="L68" s="24" t="n">
        <v>4.2</v>
      </c>
      <c r="M68" s="24" t="n">
        <v>2.7</v>
      </c>
      <c r="N68" s="24" t="n">
        <v>2.1</v>
      </c>
      <c r="O68" s="24" t="n">
        <v>0.4</v>
      </c>
    </row>
    <row r="69" customFormat="false" ht="12.75" hidden="false" customHeight="true" outlineLevel="0" collapsed="false">
      <c r="A69" s="22" t="s">
        <v>104</v>
      </c>
      <c r="B69" s="22" t="s">
        <v>105</v>
      </c>
      <c r="C69" s="23" t="n">
        <v>60</v>
      </c>
      <c r="D69" s="23" t="n">
        <v>0.2</v>
      </c>
      <c r="E69" s="23" t="n">
        <v>0.1</v>
      </c>
      <c r="F69" s="23" t="n">
        <v>1.2</v>
      </c>
      <c r="G69" s="23" t="n">
        <v>6.1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</row>
    <row r="70" customFormat="false" ht="12.75" hidden="false" customHeight="true" outlineLevel="0" collapsed="false">
      <c r="A70" s="22" t="s">
        <v>106</v>
      </c>
      <c r="B70" s="22" t="s">
        <v>107</v>
      </c>
      <c r="C70" s="23" t="n">
        <v>70</v>
      </c>
      <c r="D70" s="23" t="n">
        <v>4</v>
      </c>
      <c r="E70" s="23" t="n">
        <v>1.5</v>
      </c>
      <c r="F70" s="23" t="n">
        <v>32.7</v>
      </c>
      <c r="G70" s="23" t="n">
        <v>161.9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1.3</v>
      </c>
      <c r="M70" s="24" t="n">
        <v>0</v>
      </c>
      <c r="N70" s="24" t="n">
        <v>4.3</v>
      </c>
      <c r="O70" s="24" t="n">
        <v>0.2</v>
      </c>
    </row>
    <row r="71" customFormat="false" ht="12.75" hidden="false" customHeight="true" outlineLevel="0" collapsed="false">
      <c r="A71" s="22" t="s">
        <v>108</v>
      </c>
      <c r="B71" s="22" t="s">
        <v>109</v>
      </c>
      <c r="C71" s="23" t="n">
        <v>60</v>
      </c>
      <c r="D71" s="23" t="n">
        <v>4.8</v>
      </c>
      <c r="E71" s="23" t="n">
        <v>1.8</v>
      </c>
      <c r="F71" s="23" t="n">
        <v>38.9</v>
      </c>
      <c r="G71" s="23" t="n">
        <v>193</v>
      </c>
      <c r="H71" s="24" t="n">
        <v>0</v>
      </c>
      <c r="I71" s="24" t="n">
        <v>0</v>
      </c>
      <c r="J71" s="24" t="n">
        <v>0</v>
      </c>
      <c r="K71" s="24" t="n">
        <v>0.2</v>
      </c>
      <c r="L71" s="24" t="n">
        <v>0</v>
      </c>
      <c r="M71" s="24" t="n">
        <v>0</v>
      </c>
      <c r="N71" s="24" t="n">
        <v>0</v>
      </c>
      <c r="O71" s="24" t="n">
        <v>0</v>
      </c>
    </row>
    <row r="72" customFormat="false" ht="12.75" hidden="false" customHeight="true" outlineLevel="0" collapsed="false">
      <c r="A72" s="22" t="s">
        <v>110</v>
      </c>
      <c r="B72" s="22" t="s">
        <v>111</v>
      </c>
      <c r="C72" s="23" t="n">
        <v>60</v>
      </c>
      <c r="D72" s="23" t="n">
        <v>4</v>
      </c>
      <c r="E72" s="23" t="n">
        <v>1.4</v>
      </c>
      <c r="F72" s="23" t="n">
        <v>33</v>
      </c>
      <c r="G72" s="23" t="n">
        <v>162.5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1.1</v>
      </c>
      <c r="M72" s="24" t="n">
        <v>0.7</v>
      </c>
      <c r="N72" s="24" t="n">
        <v>0.6</v>
      </c>
      <c r="O72" s="24" t="n">
        <v>0.1</v>
      </c>
    </row>
    <row r="73" customFormat="false" ht="12.75" hidden="false" customHeight="true" outlineLevel="0" collapsed="false">
      <c r="A73" s="22" t="s">
        <v>112</v>
      </c>
      <c r="B73" s="22" t="s">
        <v>113</v>
      </c>
      <c r="C73" s="23" t="n">
        <v>60</v>
      </c>
      <c r="D73" s="23" t="n">
        <v>7.6</v>
      </c>
      <c r="E73" s="23" t="n">
        <v>8.7</v>
      </c>
      <c r="F73" s="23" t="n">
        <v>26</v>
      </c>
      <c r="G73" s="23" t="n">
        <v>203.7</v>
      </c>
      <c r="H73" s="24" t="n">
        <v>0</v>
      </c>
      <c r="I73" s="24" t="n">
        <v>0</v>
      </c>
      <c r="J73" s="24" t="n">
        <v>0</v>
      </c>
      <c r="K73" s="24" t="n">
        <v>1.8</v>
      </c>
      <c r="L73" s="24" t="n">
        <v>45</v>
      </c>
      <c r="M73" s="24" t="n">
        <v>24.3</v>
      </c>
      <c r="N73" s="24" t="n">
        <v>2.3</v>
      </c>
      <c r="O73" s="24" t="n">
        <v>0</v>
      </c>
    </row>
    <row r="74" customFormat="false" ht="12.75" hidden="false" customHeight="true" outlineLevel="0" collapsed="false">
      <c r="A74" s="22" t="s">
        <v>114</v>
      </c>
      <c r="B74" s="22" t="s">
        <v>115</v>
      </c>
      <c r="C74" s="23" t="n">
        <v>100</v>
      </c>
      <c r="D74" s="23" t="n">
        <v>11</v>
      </c>
      <c r="E74" s="23" t="n">
        <v>13.8</v>
      </c>
      <c r="F74" s="23" t="n">
        <v>35.7</v>
      </c>
      <c r="G74" s="23" t="n">
        <v>306.4</v>
      </c>
      <c r="H74" s="24" t="n">
        <v>0.1</v>
      </c>
      <c r="I74" s="24" t="n">
        <v>3</v>
      </c>
      <c r="J74" s="24" t="n">
        <v>15</v>
      </c>
      <c r="K74" s="24" t="n">
        <v>0.2</v>
      </c>
      <c r="L74" s="24" t="n">
        <v>50.4</v>
      </c>
      <c r="M74" s="24" t="n">
        <v>69.3</v>
      </c>
      <c r="N74" s="24" t="n">
        <v>10.7</v>
      </c>
      <c r="O74" s="24" t="n">
        <v>0.7</v>
      </c>
    </row>
    <row r="75" customFormat="false" ht="12.75" hidden="false" customHeight="true" outlineLevel="0" collapsed="false">
      <c r="A75" s="22" t="s">
        <v>116</v>
      </c>
      <c r="B75" s="22" t="s">
        <v>117</v>
      </c>
      <c r="C75" s="23" t="n">
        <v>110</v>
      </c>
      <c r="D75" s="23" t="n">
        <v>6.1</v>
      </c>
      <c r="E75" s="23" t="n">
        <v>3.3</v>
      </c>
      <c r="F75" s="23" t="n">
        <v>38.6</v>
      </c>
      <c r="G75" s="23" t="n">
        <v>210.8</v>
      </c>
      <c r="H75" s="24" t="n">
        <v>0</v>
      </c>
      <c r="I75" s="24" t="n">
        <v>0</v>
      </c>
      <c r="J75" s="24" t="n">
        <v>0</v>
      </c>
      <c r="K75" s="24" t="n">
        <v>0.6</v>
      </c>
      <c r="L75" s="24" t="n">
        <v>0</v>
      </c>
      <c r="M75" s="24" t="n">
        <v>0</v>
      </c>
      <c r="N75" s="24" t="n">
        <v>0</v>
      </c>
      <c r="O75" s="24" t="n">
        <v>0</v>
      </c>
    </row>
    <row r="76" customFormat="false" ht="12.75" hidden="false" customHeight="true" outlineLevel="0" collapsed="false">
      <c r="A76" s="22" t="s">
        <v>118</v>
      </c>
      <c r="B76" s="22" t="s">
        <v>119</v>
      </c>
      <c r="C76" s="23" t="n">
        <v>60</v>
      </c>
      <c r="D76" s="23" t="n">
        <v>3.2</v>
      </c>
      <c r="E76" s="23" t="n">
        <v>1.2</v>
      </c>
      <c r="F76" s="23" t="n">
        <v>20.6</v>
      </c>
      <c r="G76" s="23" t="n">
        <v>107.8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</row>
    <row r="77" customFormat="false" ht="12.75" hidden="false" customHeight="true" outlineLevel="0" collapsed="false">
      <c r="A77" s="22" t="s">
        <v>120</v>
      </c>
      <c r="B77" s="22" t="s">
        <v>121</v>
      </c>
      <c r="C77" s="23" t="n">
        <v>75</v>
      </c>
      <c r="D77" s="23" t="n">
        <v>6.1</v>
      </c>
      <c r="E77" s="23" t="n">
        <v>2.2</v>
      </c>
      <c r="F77" s="23" t="n">
        <v>44.4</v>
      </c>
      <c r="G77" s="23" t="n">
        <v>224.9</v>
      </c>
      <c r="H77" s="24" t="n">
        <v>0</v>
      </c>
      <c r="I77" s="24" t="n">
        <v>0</v>
      </c>
      <c r="J77" s="24" t="n">
        <v>0</v>
      </c>
      <c r="K77" s="24" t="n">
        <v>0.2</v>
      </c>
      <c r="L77" s="24" t="n">
        <v>0</v>
      </c>
      <c r="M77" s="24" t="n">
        <v>0</v>
      </c>
      <c r="N77" s="24" t="n">
        <v>0</v>
      </c>
      <c r="O77" s="24" t="n">
        <v>0</v>
      </c>
    </row>
    <row r="78" customFormat="false" ht="12.75" hidden="false" customHeight="true" outlineLevel="0" collapsed="false">
      <c r="A78" s="22" t="s">
        <v>104</v>
      </c>
      <c r="B78" s="22" t="s">
        <v>122</v>
      </c>
      <c r="C78" s="23" t="n">
        <v>60</v>
      </c>
      <c r="D78" s="23" t="n">
        <v>0.2</v>
      </c>
      <c r="E78" s="23" t="n">
        <v>0.1</v>
      </c>
      <c r="F78" s="23" t="n">
        <v>1.2</v>
      </c>
      <c r="G78" s="23" t="n">
        <v>6.1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</row>
    <row r="79" customFormat="false" ht="12.75" hidden="false" customHeight="true" outlineLevel="0" collapsed="false">
      <c r="A79" s="22" t="s">
        <v>57</v>
      </c>
      <c r="B79" s="22" t="s">
        <v>123</v>
      </c>
      <c r="C79" s="23" t="n">
        <v>200</v>
      </c>
      <c r="D79" s="23" t="n">
        <v>6</v>
      </c>
      <c r="E79" s="23" t="n">
        <v>10</v>
      </c>
      <c r="F79" s="23" t="n">
        <v>9.6</v>
      </c>
      <c r="G79" s="23" t="n">
        <v>150.2</v>
      </c>
      <c r="H79" s="24" t="n">
        <v>0.1</v>
      </c>
      <c r="I79" s="24" t="n">
        <v>3</v>
      </c>
      <c r="J79" s="24" t="n">
        <v>0.1</v>
      </c>
      <c r="K79" s="24" t="n">
        <v>0.2</v>
      </c>
      <c r="L79" s="24" t="n">
        <v>240</v>
      </c>
      <c r="M79" s="24" t="n">
        <v>180</v>
      </c>
      <c r="N79" s="24" t="n">
        <v>28</v>
      </c>
      <c r="O79" s="24" t="n">
        <v>0.1</v>
      </c>
    </row>
    <row r="80" customFormat="false" ht="12.75" hidden="false" customHeight="true" outlineLevel="0" collapsed="false">
      <c r="A80" s="22" t="s">
        <v>57</v>
      </c>
      <c r="B80" s="22" t="s">
        <v>124</v>
      </c>
      <c r="C80" s="23" t="n">
        <v>120</v>
      </c>
      <c r="D80" s="23" t="n">
        <v>0.5</v>
      </c>
      <c r="E80" s="23" t="n">
        <v>0.5</v>
      </c>
      <c r="F80" s="23" t="n">
        <v>11.8</v>
      </c>
      <c r="G80" s="23" t="n">
        <v>56.4</v>
      </c>
      <c r="H80" s="24" t="n">
        <v>0</v>
      </c>
      <c r="I80" s="24" t="n">
        <v>12</v>
      </c>
      <c r="J80" s="24" t="n">
        <v>6</v>
      </c>
      <c r="K80" s="24" t="n">
        <v>0.2</v>
      </c>
      <c r="L80" s="24" t="n">
        <v>19.2</v>
      </c>
      <c r="M80" s="24" t="n">
        <v>13.2</v>
      </c>
      <c r="N80" s="24" t="n">
        <v>10.8</v>
      </c>
      <c r="O80" s="24" t="n">
        <v>2.6</v>
      </c>
    </row>
    <row r="81" customFormat="false" ht="12.75" hidden="false" customHeight="true" outlineLevel="0" collapsed="false">
      <c r="A81" s="4"/>
      <c r="B81" s="21" t="s">
        <v>125</v>
      </c>
      <c r="C81" s="30"/>
      <c r="D81" s="4"/>
      <c r="E81" s="4"/>
      <c r="F81" s="4"/>
      <c r="G81" s="5" t="s">
        <v>47</v>
      </c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true" outlineLevel="0" collapsed="false">
      <c r="B82" s="5" t="s">
        <v>48</v>
      </c>
      <c r="C82" s="33"/>
    </row>
    <row r="83" customFormat="false" ht="12.75" hidden="false" customHeight="true" outlineLevel="0" collapsed="false">
      <c r="A83" s="22" t="s">
        <v>126</v>
      </c>
      <c r="B83" s="22" t="s">
        <v>127</v>
      </c>
      <c r="C83" s="23" t="n">
        <v>200</v>
      </c>
      <c r="D83" s="23" t="n">
        <v>5.9</v>
      </c>
      <c r="E83" s="23" t="n">
        <v>6.2</v>
      </c>
      <c r="F83" s="23" t="n">
        <v>36.4</v>
      </c>
      <c r="G83" s="23" t="n">
        <v>220.2</v>
      </c>
      <c r="H83" s="24" t="n">
        <v>0.1</v>
      </c>
      <c r="I83" s="24" t="n">
        <v>0.5</v>
      </c>
      <c r="J83" s="24" t="n">
        <v>0</v>
      </c>
      <c r="K83" s="24" t="n">
        <v>6.8</v>
      </c>
      <c r="L83" s="24" t="n">
        <v>123.5</v>
      </c>
      <c r="M83" s="24" t="n">
        <v>141.3</v>
      </c>
      <c r="N83" s="24" t="n">
        <v>137.4</v>
      </c>
      <c r="O83" s="24" t="n">
        <v>0.4</v>
      </c>
    </row>
    <row r="84" customFormat="false" ht="12.75" hidden="false" customHeight="true" outlineLevel="0" collapsed="false">
      <c r="A84" s="22" t="s">
        <v>128</v>
      </c>
      <c r="B84" s="22" t="s">
        <v>129</v>
      </c>
      <c r="C84" s="23" t="n">
        <v>60</v>
      </c>
      <c r="D84" s="23" t="n">
        <v>7.3</v>
      </c>
      <c r="E84" s="23" t="n">
        <v>10.4</v>
      </c>
      <c r="F84" s="23" t="n">
        <v>17.7</v>
      </c>
      <c r="G84" s="23" t="n">
        <v>180.8</v>
      </c>
      <c r="H84" s="24" t="n">
        <v>0</v>
      </c>
      <c r="I84" s="24" t="n">
        <v>0</v>
      </c>
      <c r="J84" s="24" t="n">
        <v>0</v>
      </c>
      <c r="K84" s="24" t="n">
        <v>7.9</v>
      </c>
      <c r="L84" s="24" t="n">
        <v>55.4</v>
      </c>
      <c r="M84" s="24" t="n">
        <v>31</v>
      </c>
      <c r="N84" s="24" t="n">
        <v>5.1</v>
      </c>
      <c r="O84" s="24" t="n">
        <v>0.1</v>
      </c>
    </row>
    <row r="85" customFormat="false" ht="12.75" hidden="false" customHeight="true" outlineLevel="0" collapsed="false">
      <c r="A85" s="22" t="s">
        <v>130</v>
      </c>
      <c r="B85" s="22" t="s">
        <v>131</v>
      </c>
      <c r="C85" s="23" t="n">
        <v>80</v>
      </c>
      <c r="D85" s="23" t="n">
        <v>7.2</v>
      </c>
      <c r="E85" s="23" t="n">
        <v>13.9</v>
      </c>
      <c r="F85" s="23" t="n">
        <v>14.3</v>
      </c>
      <c r="G85" s="23" t="n">
        <v>109.7</v>
      </c>
      <c r="H85" s="24" t="n">
        <v>0</v>
      </c>
      <c r="I85" s="24" t="n">
        <v>0.9</v>
      </c>
      <c r="J85" s="24" t="n">
        <v>1.3</v>
      </c>
      <c r="K85" s="24" t="n">
        <v>4.7</v>
      </c>
      <c r="L85" s="24" t="n">
        <v>69</v>
      </c>
      <c r="M85" s="24" t="n">
        <v>94.8</v>
      </c>
      <c r="N85" s="24" t="n">
        <v>15.9</v>
      </c>
      <c r="O85" s="24" t="n">
        <v>0.4</v>
      </c>
    </row>
    <row r="86" customFormat="false" ht="12.75" hidden="false" customHeight="true" outlineLevel="0" collapsed="false">
      <c r="A86" s="22" t="s">
        <v>53</v>
      </c>
      <c r="B86" s="22" t="s">
        <v>54</v>
      </c>
      <c r="C86" s="23" t="n">
        <v>200</v>
      </c>
      <c r="D86" s="23" t="n">
        <v>0</v>
      </c>
      <c r="E86" s="23" t="n">
        <v>0</v>
      </c>
      <c r="F86" s="23" t="n">
        <v>15</v>
      </c>
      <c r="G86" s="23" t="n">
        <v>60</v>
      </c>
      <c r="H86" s="24" t="n">
        <v>0</v>
      </c>
      <c r="I86" s="24" t="n">
        <v>0</v>
      </c>
      <c r="J86" s="24" t="n">
        <v>0</v>
      </c>
      <c r="K86" s="24" t="n">
        <v>0.5</v>
      </c>
      <c r="L86" s="24" t="n">
        <v>0</v>
      </c>
      <c r="M86" s="24" t="n">
        <v>0</v>
      </c>
      <c r="N86" s="24" t="n">
        <v>0</v>
      </c>
      <c r="O86" s="24" t="n">
        <v>0</v>
      </c>
    </row>
    <row r="87" customFormat="false" ht="12.75" hidden="false" customHeight="true" outlineLevel="0" collapsed="false">
      <c r="A87" s="22" t="s">
        <v>57</v>
      </c>
      <c r="B87" s="22" t="s">
        <v>58</v>
      </c>
      <c r="C87" s="23" t="n">
        <v>20</v>
      </c>
      <c r="D87" s="23" t="n">
        <v>1.5</v>
      </c>
      <c r="E87" s="23" t="n">
        <v>0.6</v>
      </c>
      <c r="F87" s="23" t="n">
        <v>10</v>
      </c>
      <c r="G87" s="23" t="n">
        <v>51.8</v>
      </c>
      <c r="H87" s="24" t="n">
        <v>0</v>
      </c>
      <c r="I87" s="24" t="n">
        <v>0</v>
      </c>
      <c r="J87" s="24" t="n">
        <v>0</v>
      </c>
      <c r="K87" s="24" t="n">
        <v>0.3</v>
      </c>
      <c r="L87" s="24" t="n">
        <v>4.4</v>
      </c>
      <c r="M87" s="24" t="n">
        <v>17</v>
      </c>
      <c r="N87" s="24" t="n">
        <v>6.6</v>
      </c>
      <c r="O87" s="24" t="n">
        <v>0.4</v>
      </c>
    </row>
    <row r="88" customFormat="false" ht="12.75" hidden="false" customHeight="true" outlineLevel="0" collapsed="false">
      <c r="A88" s="25" t="s">
        <v>59</v>
      </c>
      <c r="B88" s="26"/>
      <c r="C88" s="27" t="n">
        <f aca="false">SUM(C83:C87)</f>
        <v>560</v>
      </c>
      <c r="D88" s="27" t="n">
        <f aca="false">SUM(D83:D87)</f>
        <v>21.9</v>
      </c>
      <c r="E88" s="27" t="n">
        <f aca="false">SUM(E83:E87)</f>
        <v>31.1</v>
      </c>
      <c r="F88" s="27" t="n">
        <f aca="false">SUM(F83:F87)</f>
        <v>93.4</v>
      </c>
      <c r="G88" s="27" t="n">
        <f aca="false">SUM(G83:G87)</f>
        <v>622.5</v>
      </c>
      <c r="H88" s="27" t="n">
        <f aca="false">SUM(H83:H87)</f>
        <v>0.1</v>
      </c>
      <c r="I88" s="27" t="n">
        <f aca="false">SUM(I83:I87)</f>
        <v>1.4</v>
      </c>
      <c r="J88" s="27" t="n">
        <f aca="false">SUM(J83:J87)</f>
        <v>1.3</v>
      </c>
      <c r="K88" s="27" t="n">
        <f aca="false">SUM(K83:K87)</f>
        <v>20.2</v>
      </c>
      <c r="L88" s="27" t="n">
        <f aca="false">SUM(L83:L87)</f>
        <v>252.3</v>
      </c>
      <c r="M88" s="27" t="n">
        <f aca="false">SUM(M83:M87)</f>
        <v>284.1</v>
      </c>
      <c r="N88" s="27" t="n">
        <f aca="false">SUM(N83:N87)</f>
        <v>165</v>
      </c>
      <c r="O88" s="27" t="n">
        <f aca="false">SUM(O83:O87)</f>
        <v>1.3</v>
      </c>
    </row>
    <row r="89" customFormat="false" ht="12.75" hidden="false" customHeight="true" outlineLevel="0" collapsed="false">
      <c r="B89" s="5"/>
      <c r="C89" s="33"/>
    </row>
    <row r="90" customFormat="false" ht="12.75" hidden="false" customHeight="true" outlineLevel="0" collapsed="false">
      <c r="A90" s="28" t="s">
        <v>60</v>
      </c>
      <c r="B90" s="29" t="s">
        <v>61</v>
      </c>
      <c r="C90" s="30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true" outlineLevel="0" collapsed="false">
      <c r="A91" s="22" t="s">
        <v>132</v>
      </c>
      <c r="B91" s="22" t="s">
        <v>133</v>
      </c>
      <c r="C91" s="23" t="n">
        <v>250</v>
      </c>
      <c r="D91" s="23" t="n">
        <v>6.2</v>
      </c>
      <c r="E91" s="23" t="n">
        <v>5.7</v>
      </c>
      <c r="F91" s="23" t="n">
        <v>19.1</v>
      </c>
      <c r="G91" s="23" t="n">
        <v>174.6</v>
      </c>
      <c r="H91" s="24" t="n">
        <v>0.3</v>
      </c>
      <c r="I91" s="24" t="n">
        <v>1.9</v>
      </c>
      <c r="J91" s="24" t="n">
        <v>1.2</v>
      </c>
      <c r="K91" s="24" t="n">
        <v>6.9</v>
      </c>
      <c r="L91" s="24" t="n">
        <v>17.5</v>
      </c>
      <c r="M91" s="24" t="n">
        <v>52.4</v>
      </c>
      <c r="N91" s="24" t="n">
        <v>14.4</v>
      </c>
      <c r="O91" s="24" t="n">
        <v>0.5</v>
      </c>
    </row>
    <row r="92" customFormat="false" ht="12.75" hidden="false" customHeight="true" outlineLevel="0" collapsed="false">
      <c r="A92" s="22" t="s">
        <v>134</v>
      </c>
      <c r="B92" s="22" t="s">
        <v>135</v>
      </c>
      <c r="C92" s="34" t="n">
        <v>280</v>
      </c>
      <c r="D92" s="34" t="n">
        <v>24.9</v>
      </c>
      <c r="E92" s="34" t="n">
        <v>33.4</v>
      </c>
      <c r="F92" s="34" t="n">
        <v>47</v>
      </c>
      <c r="G92" s="34" t="n">
        <v>425</v>
      </c>
      <c r="H92" s="35" t="n">
        <v>0.9</v>
      </c>
      <c r="I92" s="24" t="n">
        <v>2.7</v>
      </c>
      <c r="J92" s="24" t="n">
        <v>7.4</v>
      </c>
      <c r="K92" s="24" t="n">
        <v>6.7</v>
      </c>
      <c r="L92" s="24" t="n">
        <v>25.4</v>
      </c>
      <c r="M92" s="24" t="n">
        <v>269.2</v>
      </c>
      <c r="N92" s="24" t="n">
        <v>57.9</v>
      </c>
      <c r="O92" s="24" t="n">
        <v>2.3</v>
      </c>
    </row>
    <row r="93" s="1" customFormat="true" ht="12.75" hidden="false" customHeight="true" outlineLevel="0" collapsed="false">
      <c r="A93" s="22" t="s">
        <v>79</v>
      </c>
      <c r="B93" s="22" t="s">
        <v>87</v>
      </c>
      <c r="C93" s="23" t="n">
        <v>100</v>
      </c>
      <c r="D93" s="23" t="n">
        <v>2.8</v>
      </c>
      <c r="E93" s="23" t="n">
        <v>7.1</v>
      </c>
      <c r="F93" s="23" t="n">
        <v>14.4</v>
      </c>
      <c r="G93" s="23" t="n">
        <v>134.8</v>
      </c>
      <c r="H93" s="24" t="n">
        <v>0.1</v>
      </c>
      <c r="I93" s="24" t="n">
        <v>18.1</v>
      </c>
      <c r="J93" s="24" t="n">
        <v>83.6</v>
      </c>
      <c r="K93" s="24" t="n">
        <v>4.9</v>
      </c>
      <c r="L93" s="24" t="n">
        <v>60</v>
      </c>
      <c r="M93" s="24" t="n">
        <v>81.4</v>
      </c>
      <c r="N93" s="24" t="n">
        <v>51.5</v>
      </c>
      <c r="O93" s="24" t="n">
        <v>1.7</v>
      </c>
    </row>
    <row r="94" customFormat="false" ht="12.75" hidden="false" customHeight="true" outlineLevel="0" collapsed="false">
      <c r="A94" s="22" t="s">
        <v>57</v>
      </c>
      <c r="B94" s="22" t="s">
        <v>58</v>
      </c>
      <c r="C94" s="23" t="n">
        <v>20</v>
      </c>
      <c r="D94" s="23" t="n">
        <v>1.5</v>
      </c>
      <c r="E94" s="23" t="n">
        <v>0.6</v>
      </c>
      <c r="F94" s="23" t="n">
        <v>10</v>
      </c>
      <c r="G94" s="23" t="n">
        <v>51.8</v>
      </c>
      <c r="H94" s="24" t="n">
        <v>0</v>
      </c>
      <c r="I94" s="24" t="n">
        <v>0</v>
      </c>
      <c r="J94" s="24" t="n">
        <v>0</v>
      </c>
      <c r="K94" s="24" t="n">
        <v>0.3</v>
      </c>
      <c r="L94" s="24" t="n">
        <v>4.4</v>
      </c>
      <c r="M94" s="24" t="n">
        <v>17</v>
      </c>
      <c r="N94" s="24" t="n">
        <v>6.6</v>
      </c>
      <c r="O94" s="24" t="n">
        <v>0.4</v>
      </c>
    </row>
    <row r="95" customFormat="false" ht="12.75" hidden="false" customHeight="true" outlineLevel="0" collapsed="false">
      <c r="A95" s="22" t="s">
        <v>57</v>
      </c>
      <c r="B95" s="22" t="s">
        <v>70</v>
      </c>
      <c r="C95" s="23" t="n">
        <v>20</v>
      </c>
      <c r="D95" s="23" t="n">
        <v>1.5</v>
      </c>
      <c r="E95" s="23" t="n">
        <v>0.6</v>
      </c>
      <c r="F95" s="23" t="n">
        <v>10</v>
      </c>
      <c r="G95" s="23" t="n">
        <v>51.8</v>
      </c>
      <c r="H95" s="24" t="n">
        <v>0</v>
      </c>
      <c r="I95" s="24" t="n">
        <v>0</v>
      </c>
      <c r="J95" s="24" t="n">
        <v>0</v>
      </c>
      <c r="K95" s="24" t="n">
        <v>0.3</v>
      </c>
      <c r="L95" s="24" t="n">
        <v>4.4</v>
      </c>
      <c r="M95" s="24" t="n">
        <v>17</v>
      </c>
      <c r="N95" s="24" t="n">
        <v>6.6</v>
      </c>
      <c r="O95" s="24" t="n">
        <v>0.4</v>
      </c>
    </row>
    <row r="96" s="31" customFormat="true" ht="12.75" hidden="false" customHeight="true" outlineLevel="0" collapsed="false">
      <c r="A96" s="36" t="s">
        <v>57</v>
      </c>
      <c r="B96" s="36" t="s">
        <v>136</v>
      </c>
      <c r="C96" s="34" t="n">
        <v>200</v>
      </c>
      <c r="D96" s="34" t="n">
        <v>0</v>
      </c>
      <c r="E96" s="34" t="n">
        <v>0.1</v>
      </c>
      <c r="F96" s="34" t="n">
        <v>20.9</v>
      </c>
      <c r="G96" s="34" t="n">
        <v>84.8</v>
      </c>
      <c r="H96" s="35" t="n">
        <v>0</v>
      </c>
      <c r="I96" s="35" t="n">
        <v>0</v>
      </c>
      <c r="J96" s="35" t="n">
        <v>0</v>
      </c>
      <c r="K96" s="35" t="n">
        <v>0.5</v>
      </c>
      <c r="L96" s="35" t="n">
        <v>0</v>
      </c>
      <c r="M96" s="35" t="n">
        <v>0</v>
      </c>
      <c r="N96" s="35" t="n">
        <v>0</v>
      </c>
      <c r="O96" s="35" t="n">
        <v>0</v>
      </c>
    </row>
    <row r="97" customFormat="false" ht="12.75" hidden="false" customHeight="true" outlineLevel="0" collapsed="false">
      <c r="A97" s="25" t="s">
        <v>59</v>
      </c>
      <c r="B97" s="26"/>
      <c r="C97" s="27" t="n">
        <f aca="false">SUM(C91:C96)</f>
        <v>870</v>
      </c>
      <c r="D97" s="27" t="n">
        <f aca="false">SUM(D91:D96)</f>
        <v>36.9</v>
      </c>
      <c r="E97" s="27" t="n">
        <f aca="false">SUM(E91:E96)</f>
        <v>47.5</v>
      </c>
      <c r="F97" s="27" t="n">
        <f aca="false">SUM(F91:F96)</f>
        <v>121.4</v>
      </c>
      <c r="G97" s="27" t="n">
        <f aca="false">SUM(G91:G96)</f>
        <v>922.8</v>
      </c>
      <c r="H97" s="27" t="n">
        <f aca="false">SUM(H91:H96)</f>
        <v>1.3</v>
      </c>
      <c r="I97" s="27" t="n">
        <f aca="false">SUM(I91:I96)</f>
        <v>22.7</v>
      </c>
      <c r="J97" s="27" t="n">
        <f aca="false">SUM(J91:J96)</f>
        <v>92.2</v>
      </c>
      <c r="K97" s="27" t="n">
        <f aca="false">SUM(K91:K96)</f>
        <v>19.6</v>
      </c>
      <c r="L97" s="27" t="n">
        <f aca="false">SUM(L91:L96)</f>
        <v>111.7</v>
      </c>
      <c r="M97" s="27" t="n">
        <f aca="false">SUM(M91:M96)</f>
        <v>437</v>
      </c>
      <c r="N97" s="27" t="n">
        <f aca="false">SUM(N91:N96)</f>
        <v>137</v>
      </c>
      <c r="O97" s="27" t="n">
        <f aca="false">SUM(O91:O96)</f>
        <v>5.3</v>
      </c>
    </row>
    <row r="98" customFormat="false" ht="37.5" hidden="false" customHeight="true" outlineLevel="0" collapsed="false">
      <c r="A98" s="2"/>
      <c r="B98" s="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true" outlineLevel="0" collapsed="false">
      <c r="A99" s="28" t="s">
        <v>60</v>
      </c>
      <c r="B99" s="29" t="s">
        <v>73</v>
      </c>
      <c r="C99" s="30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true" outlineLevel="0" collapsed="false">
      <c r="A100" s="22" t="s">
        <v>132</v>
      </c>
      <c r="B100" s="22" t="s">
        <v>133</v>
      </c>
      <c r="C100" s="23" t="n">
        <v>250</v>
      </c>
      <c r="D100" s="23" t="n">
        <v>6.2</v>
      </c>
      <c r="E100" s="23" t="n">
        <v>5.7</v>
      </c>
      <c r="F100" s="23" t="n">
        <v>19.1</v>
      </c>
      <c r="G100" s="23" t="n">
        <v>174.6</v>
      </c>
      <c r="H100" s="24" t="n">
        <v>0.3</v>
      </c>
      <c r="I100" s="24" t="n">
        <v>1.9</v>
      </c>
      <c r="J100" s="24" t="n">
        <v>1.2</v>
      </c>
      <c r="K100" s="24" t="n">
        <v>6.9</v>
      </c>
      <c r="L100" s="24" t="n">
        <v>17.5</v>
      </c>
      <c r="M100" s="24" t="n">
        <v>52.4</v>
      </c>
      <c r="N100" s="24" t="n">
        <v>14.4</v>
      </c>
      <c r="O100" s="24" t="n">
        <v>0.5</v>
      </c>
    </row>
    <row r="101" customFormat="false" ht="12.75" hidden="false" customHeight="true" outlineLevel="0" collapsed="false">
      <c r="A101" s="22" t="s">
        <v>64</v>
      </c>
      <c r="B101" s="22" t="s">
        <v>65</v>
      </c>
      <c r="C101" s="23" t="n">
        <v>180</v>
      </c>
      <c r="D101" s="23" t="n">
        <v>10.4</v>
      </c>
      <c r="E101" s="23" t="n">
        <v>9.1</v>
      </c>
      <c r="F101" s="23" t="n">
        <v>38.1</v>
      </c>
      <c r="G101" s="23" t="n">
        <v>263.7</v>
      </c>
      <c r="H101" s="24" t="n">
        <v>0.1</v>
      </c>
      <c r="I101" s="24" t="n">
        <v>0</v>
      </c>
      <c r="J101" s="24" t="n">
        <v>0</v>
      </c>
      <c r="K101" s="24" t="n">
        <v>6.2</v>
      </c>
      <c r="L101" s="24" t="n">
        <v>68.5</v>
      </c>
      <c r="M101" s="24" t="n">
        <v>93</v>
      </c>
      <c r="N101" s="24" t="n">
        <v>28.6</v>
      </c>
      <c r="O101" s="24" t="n">
        <v>1.4</v>
      </c>
    </row>
    <row r="102" s="1" customFormat="true" ht="12.75" hidden="false" customHeight="true" outlineLevel="0" collapsed="false">
      <c r="A102" s="22" t="s">
        <v>79</v>
      </c>
      <c r="B102" s="22" t="s">
        <v>80</v>
      </c>
      <c r="C102" s="23" t="n">
        <v>100</v>
      </c>
      <c r="D102" s="23" t="n">
        <v>3</v>
      </c>
      <c r="E102" s="23" t="n">
        <v>7.1</v>
      </c>
      <c r="F102" s="23" t="n">
        <v>16.2</v>
      </c>
      <c r="G102" s="23" t="n">
        <v>143.8</v>
      </c>
      <c r="H102" s="24" t="n">
        <v>0.1</v>
      </c>
      <c r="I102" s="24" t="n">
        <v>23</v>
      </c>
      <c r="J102" s="24" t="n">
        <v>75</v>
      </c>
      <c r="K102" s="24" t="n">
        <v>4.6</v>
      </c>
      <c r="L102" s="24" t="n">
        <v>47</v>
      </c>
      <c r="M102" s="24" t="n">
        <v>70.5</v>
      </c>
      <c r="N102" s="24" t="n">
        <v>56.7</v>
      </c>
      <c r="O102" s="24" t="n">
        <v>1.7</v>
      </c>
    </row>
    <row r="103" customFormat="false" ht="12.75" hidden="false" customHeight="true" outlineLevel="0" collapsed="false">
      <c r="A103" s="36" t="s">
        <v>137</v>
      </c>
      <c r="B103" s="36" t="s">
        <v>138</v>
      </c>
      <c r="C103" s="34" t="n">
        <v>100</v>
      </c>
      <c r="D103" s="34" t="n">
        <v>24.1</v>
      </c>
      <c r="E103" s="34" t="n">
        <v>3.1</v>
      </c>
      <c r="F103" s="34" t="n">
        <v>9.8</v>
      </c>
      <c r="G103" s="34" t="n">
        <v>173.9</v>
      </c>
      <c r="H103" s="35" t="n">
        <v>0.2</v>
      </c>
      <c r="I103" s="35" t="n">
        <v>0.7</v>
      </c>
      <c r="J103" s="35" t="n">
        <v>0</v>
      </c>
      <c r="K103" s="35" t="n">
        <v>2</v>
      </c>
      <c r="L103" s="35" t="n">
        <v>56.8</v>
      </c>
      <c r="M103" s="35" t="n">
        <v>330.9</v>
      </c>
      <c r="N103" s="35" t="n">
        <v>78.7</v>
      </c>
      <c r="O103" s="35" t="n">
        <v>1.4</v>
      </c>
    </row>
    <row r="104" customFormat="false" ht="12.75" hidden="false" customHeight="true" outlineLevel="0" collapsed="false">
      <c r="A104" s="22" t="s">
        <v>57</v>
      </c>
      <c r="B104" s="22" t="s">
        <v>58</v>
      </c>
      <c r="C104" s="23" t="n">
        <v>20</v>
      </c>
      <c r="D104" s="23" t="n">
        <v>1.5</v>
      </c>
      <c r="E104" s="23" t="n">
        <v>0.6</v>
      </c>
      <c r="F104" s="23" t="n">
        <v>10</v>
      </c>
      <c r="G104" s="23" t="n">
        <v>51.8</v>
      </c>
      <c r="H104" s="24" t="n">
        <v>0</v>
      </c>
      <c r="I104" s="24" t="n">
        <v>0</v>
      </c>
      <c r="J104" s="24" t="n">
        <v>0</v>
      </c>
      <c r="K104" s="24" t="n">
        <v>0.3</v>
      </c>
      <c r="L104" s="24" t="n">
        <v>4.4</v>
      </c>
      <c r="M104" s="24" t="n">
        <v>17</v>
      </c>
      <c r="N104" s="24" t="n">
        <v>6.6</v>
      </c>
      <c r="O104" s="24" t="n">
        <v>0.4</v>
      </c>
    </row>
    <row r="105" customFormat="false" ht="12.75" hidden="false" customHeight="true" outlineLevel="0" collapsed="false">
      <c r="A105" s="22" t="s">
        <v>57</v>
      </c>
      <c r="B105" s="22" t="s">
        <v>70</v>
      </c>
      <c r="C105" s="23" t="n">
        <v>20</v>
      </c>
      <c r="D105" s="23" t="n">
        <v>1.5</v>
      </c>
      <c r="E105" s="23" t="n">
        <v>0.6</v>
      </c>
      <c r="F105" s="23" t="n">
        <v>10</v>
      </c>
      <c r="G105" s="23" t="n">
        <v>51.8</v>
      </c>
      <c r="H105" s="24" t="n">
        <v>0</v>
      </c>
      <c r="I105" s="24" t="n">
        <v>0</v>
      </c>
      <c r="J105" s="24" t="n">
        <v>0</v>
      </c>
      <c r="K105" s="24" t="n">
        <v>0.3</v>
      </c>
      <c r="L105" s="24" t="n">
        <v>4.4</v>
      </c>
      <c r="M105" s="24" t="n">
        <v>17</v>
      </c>
      <c r="N105" s="24" t="n">
        <v>6.6</v>
      </c>
      <c r="O105" s="24" t="n">
        <v>0.4</v>
      </c>
    </row>
    <row r="106" customFormat="false" ht="12.75" hidden="false" customHeight="true" outlineLevel="0" collapsed="false">
      <c r="A106" s="22" t="s">
        <v>53</v>
      </c>
      <c r="B106" s="22" t="s">
        <v>54</v>
      </c>
      <c r="C106" s="23" t="n">
        <v>200</v>
      </c>
      <c r="D106" s="23" t="n">
        <v>0</v>
      </c>
      <c r="E106" s="23" t="n">
        <v>0</v>
      </c>
      <c r="F106" s="23" t="n">
        <v>15</v>
      </c>
      <c r="G106" s="23" t="n">
        <v>60</v>
      </c>
      <c r="H106" s="24" t="n">
        <v>0</v>
      </c>
      <c r="I106" s="24" t="n">
        <v>0</v>
      </c>
      <c r="J106" s="24" t="n">
        <v>0</v>
      </c>
      <c r="K106" s="24" t="n">
        <v>0.5</v>
      </c>
      <c r="L106" s="24" t="n">
        <v>0</v>
      </c>
      <c r="M106" s="24" t="n">
        <v>0</v>
      </c>
      <c r="N106" s="24" t="n">
        <v>0</v>
      </c>
      <c r="O106" s="24" t="n">
        <v>0</v>
      </c>
    </row>
    <row r="107" customFormat="false" ht="12.75" hidden="false" customHeight="true" outlineLevel="0" collapsed="false">
      <c r="A107" s="25" t="s">
        <v>59</v>
      </c>
      <c r="B107" s="26"/>
      <c r="C107" s="27" t="n">
        <f aca="false">SUM(C100:C106)</f>
        <v>870</v>
      </c>
      <c r="D107" s="27" t="n">
        <f aca="false">SUM(D100:D106)</f>
        <v>46.7</v>
      </c>
      <c r="E107" s="27" t="n">
        <f aca="false">SUM(E100:E106)</f>
        <v>26.2</v>
      </c>
      <c r="F107" s="27" t="n">
        <f aca="false">SUM(F100:F106)</f>
        <v>118.2</v>
      </c>
      <c r="G107" s="27" t="n">
        <f aca="false">SUM(G100:G106)</f>
        <v>919.6</v>
      </c>
      <c r="H107" s="27" t="n">
        <f aca="false">SUM(H100:H106)</f>
        <v>0.7</v>
      </c>
      <c r="I107" s="27" t="n">
        <f aca="false">SUM(I100:I106)</f>
        <v>25.6</v>
      </c>
      <c r="J107" s="27" t="n">
        <f aca="false">SUM(J100:J106)</f>
        <v>76.2</v>
      </c>
      <c r="K107" s="27" t="n">
        <f aca="false">SUM(K100:K106)</f>
        <v>20.8</v>
      </c>
      <c r="L107" s="27" t="n">
        <f aca="false">SUM(L100:L106)</f>
        <v>198.6</v>
      </c>
      <c r="M107" s="27" t="n">
        <f aca="false">SUM(M100:M106)</f>
        <v>580.8</v>
      </c>
      <c r="N107" s="27" t="n">
        <f aca="false">SUM(N100:N106)</f>
        <v>191.6</v>
      </c>
      <c r="O107" s="27" t="n">
        <f aca="false">SUM(O100:O106)</f>
        <v>5.8</v>
      </c>
    </row>
    <row r="108" customFormat="false" ht="12.75" hidden="false" customHeight="true" outlineLevel="0" collapsed="false">
      <c r="A108" s="2"/>
      <c r="B108" s="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true" outlineLevel="0" collapsed="false">
      <c r="B109" s="5"/>
      <c r="C109" s="33"/>
      <c r="G109" s="32" t="s">
        <v>82</v>
      </c>
    </row>
    <row r="110" customFormat="false" ht="12.75" hidden="false" customHeight="true" outlineLevel="0" collapsed="false">
      <c r="A110" s="28" t="s">
        <v>60</v>
      </c>
      <c r="B110" s="29" t="s">
        <v>139</v>
      </c>
      <c r="C110" s="30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true" outlineLevel="0" collapsed="false">
      <c r="A111" s="22" t="s">
        <v>140</v>
      </c>
      <c r="B111" s="22" t="s">
        <v>141</v>
      </c>
      <c r="C111" s="23" t="n">
        <v>250</v>
      </c>
      <c r="D111" s="23" t="n">
        <v>2.5</v>
      </c>
      <c r="E111" s="23" t="n">
        <v>5.1</v>
      </c>
      <c r="F111" s="23" t="n">
        <v>16.7</v>
      </c>
      <c r="G111" s="23" t="n">
        <v>256</v>
      </c>
      <c r="H111" s="24" t="n">
        <v>0.1</v>
      </c>
      <c r="I111" s="24" t="n">
        <v>27</v>
      </c>
      <c r="J111" s="24" t="n">
        <v>23</v>
      </c>
      <c r="K111" s="24" t="n">
        <v>3.3</v>
      </c>
      <c r="L111" s="24" t="n">
        <v>45.9</v>
      </c>
      <c r="M111" s="24" t="n">
        <v>65.5</v>
      </c>
      <c r="N111" s="24" t="n">
        <v>42.3</v>
      </c>
      <c r="O111" s="24" t="n">
        <v>1.3</v>
      </c>
    </row>
    <row r="112" s="31" customFormat="true" ht="12.75" hidden="false" customHeight="true" outlineLevel="0" collapsed="false">
      <c r="A112" s="36"/>
      <c r="B112" s="36" t="s">
        <v>142</v>
      </c>
      <c r="C112" s="34" t="n">
        <v>280</v>
      </c>
      <c r="D112" s="34" t="n">
        <v>28.7</v>
      </c>
      <c r="E112" s="34" t="n">
        <v>18.8</v>
      </c>
      <c r="F112" s="34" t="n">
        <v>42.8</v>
      </c>
      <c r="G112" s="34" t="n">
        <v>364</v>
      </c>
      <c r="H112" s="35" t="n">
        <v>1.9</v>
      </c>
      <c r="I112" s="35" t="n">
        <v>42.9</v>
      </c>
      <c r="J112" s="35" t="n">
        <v>6</v>
      </c>
      <c r="K112" s="35" t="n">
        <v>2.1</v>
      </c>
      <c r="L112" s="35" t="n">
        <v>75.4</v>
      </c>
      <c r="M112" s="35" t="n">
        <v>303.2</v>
      </c>
      <c r="N112" s="35" t="n">
        <v>68.6</v>
      </c>
      <c r="O112" s="35" t="n">
        <v>2.2</v>
      </c>
    </row>
    <row r="113" s="1" customFormat="true" ht="12.75" hidden="false" customHeight="true" outlineLevel="0" collapsed="false">
      <c r="A113" s="22" t="s">
        <v>79</v>
      </c>
      <c r="B113" s="22" t="s">
        <v>87</v>
      </c>
      <c r="C113" s="23" t="n">
        <v>100</v>
      </c>
      <c r="D113" s="23" t="n">
        <v>2.8</v>
      </c>
      <c r="E113" s="23" t="n">
        <v>7.1</v>
      </c>
      <c r="F113" s="23" t="n">
        <v>14.4</v>
      </c>
      <c r="G113" s="23" t="n">
        <v>134.8</v>
      </c>
      <c r="H113" s="24" t="n">
        <v>0.1</v>
      </c>
      <c r="I113" s="24" t="n">
        <v>18.1</v>
      </c>
      <c r="J113" s="24" t="n">
        <v>83.6</v>
      </c>
      <c r="K113" s="24" t="n">
        <v>4.9</v>
      </c>
      <c r="L113" s="24" t="n">
        <v>60</v>
      </c>
      <c r="M113" s="24" t="n">
        <v>81.4</v>
      </c>
      <c r="N113" s="24" t="n">
        <v>51.5</v>
      </c>
      <c r="O113" s="24" t="n">
        <v>1.7</v>
      </c>
    </row>
    <row r="114" customFormat="false" ht="12.75" hidden="false" customHeight="true" outlineLevel="0" collapsed="false">
      <c r="A114" s="22" t="s">
        <v>57</v>
      </c>
      <c r="B114" s="22" t="s">
        <v>58</v>
      </c>
      <c r="C114" s="23" t="n">
        <v>20</v>
      </c>
      <c r="D114" s="23" t="n">
        <v>1.5</v>
      </c>
      <c r="E114" s="23" t="n">
        <v>0.6</v>
      </c>
      <c r="F114" s="23" t="n">
        <v>10</v>
      </c>
      <c r="G114" s="23" t="n">
        <v>51.8</v>
      </c>
      <c r="H114" s="24" t="n">
        <v>0</v>
      </c>
      <c r="I114" s="24" t="n">
        <v>0</v>
      </c>
      <c r="J114" s="24" t="n">
        <v>0</v>
      </c>
      <c r="K114" s="24" t="n">
        <v>0.3</v>
      </c>
      <c r="L114" s="24" t="n">
        <v>4.4</v>
      </c>
      <c r="M114" s="24" t="n">
        <v>17</v>
      </c>
      <c r="N114" s="24" t="n">
        <v>6.6</v>
      </c>
      <c r="O114" s="24" t="n">
        <v>0.4</v>
      </c>
    </row>
    <row r="115" customFormat="false" ht="12.75" hidden="false" customHeight="true" outlineLevel="0" collapsed="false">
      <c r="A115" s="22" t="s">
        <v>57</v>
      </c>
      <c r="B115" s="22" t="s">
        <v>70</v>
      </c>
      <c r="C115" s="23" t="n">
        <v>20</v>
      </c>
      <c r="D115" s="23" t="n">
        <v>1.5</v>
      </c>
      <c r="E115" s="23" t="n">
        <v>0.6</v>
      </c>
      <c r="F115" s="23" t="n">
        <v>10</v>
      </c>
      <c r="G115" s="23" t="n">
        <v>51.8</v>
      </c>
      <c r="H115" s="24" t="n">
        <v>0</v>
      </c>
      <c r="I115" s="24" t="n">
        <v>0</v>
      </c>
      <c r="J115" s="24" t="n">
        <v>0</v>
      </c>
      <c r="K115" s="24" t="n">
        <v>0.3</v>
      </c>
      <c r="L115" s="24" t="n">
        <v>4.4</v>
      </c>
      <c r="M115" s="24" t="n">
        <v>17</v>
      </c>
      <c r="N115" s="24" t="n">
        <v>6.6</v>
      </c>
      <c r="O115" s="24" t="n">
        <v>0.4</v>
      </c>
    </row>
    <row r="116" s="31" customFormat="true" ht="12.75" hidden="false" customHeight="true" outlineLevel="0" collapsed="false">
      <c r="A116" s="36" t="s">
        <v>57</v>
      </c>
      <c r="B116" s="36" t="s">
        <v>136</v>
      </c>
      <c r="C116" s="34" t="n">
        <v>200</v>
      </c>
      <c r="D116" s="34" t="n">
        <v>0</v>
      </c>
      <c r="E116" s="34" t="n">
        <v>0.1</v>
      </c>
      <c r="F116" s="34" t="n">
        <v>20.9</v>
      </c>
      <c r="G116" s="34" t="n">
        <v>84.8</v>
      </c>
      <c r="H116" s="35" t="n">
        <v>0</v>
      </c>
      <c r="I116" s="35" t="n">
        <v>0</v>
      </c>
      <c r="J116" s="35" t="n">
        <v>0</v>
      </c>
      <c r="K116" s="35" t="n">
        <v>0.5</v>
      </c>
      <c r="L116" s="35" t="n">
        <v>0</v>
      </c>
      <c r="M116" s="35" t="n">
        <v>0</v>
      </c>
      <c r="N116" s="35" t="n">
        <v>0</v>
      </c>
      <c r="O116" s="35" t="n">
        <v>0</v>
      </c>
    </row>
    <row r="117" customFormat="false" ht="12.75" hidden="false" customHeight="true" outlineLevel="0" collapsed="false">
      <c r="A117" s="25" t="s">
        <v>59</v>
      </c>
      <c r="B117" s="26"/>
      <c r="C117" s="27" t="n">
        <f aca="false">SUM(C111:C116)</f>
        <v>870</v>
      </c>
      <c r="D117" s="27" t="n">
        <f aca="false">SUM(D111:D116)</f>
        <v>37</v>
      </c>
      <c r="E117" s="27" t="n">
        <f aca="false">SUM(E111:E116)</f>
        <v>32.3</v>
      </c>
      <c r="F117" s="27" t="n">
        <f aca="false">SUM(F111:F116)</f>
        <v>114.8</v>
      </c>
      <c r="G117" s="27" t="n">
        <f aca="false">SUM(G111:G116)</f>
        <v>943.2</v>
      </c>
      <c r="H117" s="27" t="n">
        <f aca="false">SUM(H111:H116)</f>
        <v>2.1</v>
      </c>
      <c r="I117" s="27" t="n">
        <f aca="false">SUM(I111:I116)</f>
        <v>88</v>
      </c>
      <c r="J117" s="27" t="n">
        <f aca="false">SUM(J111:J116)</f>
        <v>112.6</v>
      </c>
      <c r="K117" s="27" t="n">
        <f aca="false">SUM(K111:K116)</f>
        <v>11.4</v>
      </c>
      <c r="L117" s="27" t="n">
        <f aca="false">SUM(L111:L116)</f>
        <v>190.1</v>
      </c>
      <c r="M117" s="27" t="n">
        <f aca="false">SUM(M111:M116)</f>
        <v>484.1</v>
      </c>
      <c r="N117" s="27" t="n">
        <f aca="false">SUM(N111:N116)</f>
        <v>175.6</v>
      </c>
      <c r="O117" s="27" t="n">
        <f aca="false">SUM(O111:O116)</f>
        <v>6</v>
      </c>
    </row>
    <row r="118" customFormat="false" ht="12.75" hidden="false" customHeight="true" outlineLevel="0" collapsed="false">
      <c r="B118" s="5"/>
      <c r="C118" s="33"/>
    </row>
    <row r="119" customFormat="false" ht="12.75" hidden="false" customHeight="true" outlineLevel="0" collapsed="false">
      <c r="A119" s="28" t="s">
        <v>60</v>
      </c>
      <c r="B119" s="29" t="s">
        <v>73</v>
      </c>
      <c r="C119" s="30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true" outlineLevel="0" collapsed="false">
      <c r="A120" s="22" t="s">
        <v>140</v>
      </c>
      <c r="B120" s="22" t="s">
        <v>141</v>
      </c>
      <c r="C120" s="23" t="n">
        <v>250</v>
      </c>
      <c r="D120" s="23" t="n">
        <v>2.5</v>
      </c>
      <c r="E120" s="23" t="n">
        <v>5.1</v>
      </c>
      <c r="F120" s="23" t="n">
        <v>16.7</v>
      </c>
      <c r="G120" s="23" t="n">
        <v>256</v>
      </c>
      <c r="H120" s="24" t="n">
        <v>0.1</v>
      </c>
      <c r="I120" s="24" t="n">
        <v>27</v>
      </c>
      <c r="J120" s="24" t="n">
        <v>23</v>
      </c>
      <c r="K120" s="24" t="n">
        <v>3.3</v>
      </c>
      <c r="L120" s="24" t="n">
        <v>45.9</v>
      </c>
      <c r="M120" s="24" t="n">
        <v>65.5</v>
      </c>
      <c r="N120" s="24" t="n">
        <v>42.3</v>
      </c>
      <c r="O120" s="24" t="n">
        <v>1.3</v>
      </c>
    </row>
    <row r="121" s="1" customFormat="true" ht="12.75" hidden="false" customHeight="true" outlineLevel="0" collapsed="false">
      <c r="A121" s="22" t="s">
        <v>134</v>
      </c>
      <c r="B121" s="22" t="s">
        <v>143</v>
      </c>
      <c r="C121" s="34" t="n">
        <v>280</v>
      </c>
      <c r="D121" s="34" t="n">
        <v>18.1</v>
      </c>
      <c r="E121" s="34" t="n">
        <v>12.8</v>
      </c>
      <c r="F121" s="34" t="n">
        <v>32.5</v>
      </c>
      <c r="G121" s="34" t="n">
        <v>318.3</v>
      </c>
      <c r="H121" s="35" t="n">
        <v>1.3</v>
      </c>
      <c r="I121" s="24" t="n">
        <v>34.2</v>
      </c>
      <c r="J121" s="24" t="n">
        <v>30.2</v>
      </c>
      <c r="K121" s="24" t="n">
        <v>4</v>
      </c>
      <c r="L121" s="24" t="n">
        <v>48.4</v>
      </c>
      <c r="M121" s="24" t="n">
        <v>211.9</v>
      </c>
      <c r="N121" s="24" t="n">
        <v>59.9</v>
      </c>
      <c r="O121" s="24" t="n">
        <v>2</v>
      </c>
    </row>
    <row r="122" s="1" customFormat="true" ht="12.75" hidden="false" customHeight="true" outlineLevel="0" collapsed="false">
      <c r="A122" s="22" t="s">
        <v>94</v>
      </c>
      <c r="B122" s="22" t="s">
        <v>95</v>
      </c>
      <c r="C122" s="23" t="n">
        <v>100</v>
      </c>
      <c r="D122" s="23" t="n">
        <v>1.9</v>
      </c>
      <c r="E122" s="23" t="n">
        <v>10.1</v>
      </c>
      <c r="F122" s="23" t="n">
        <v>12.9</v>
      </c>
      <c r="G122" s="23" t="n">
        <v>149.1</v>
      </c>
      <c r="H122" s="24" t="n">
        <v>0</v>
      </c>
      <c r="I122" s="24" t="n">
        <v>6.8</v>
      </c>
      <c r="J122" s="24" t="n">
        <v>9</v>
      </c>
      <c r="K122" s="24" t="n">
        <v>6.5</v>
      </c>
      <c r="L122" s="24" t="n">
        <v>56.6</v>
      </c>
      <c r="M122" s="24" t="n">
        <v>65.4</v>
      </c>
      <c r="N122" s="24" t="n">
        <v>40.5</v>
      </c>
      <c r="O122" s="24" t="n">
        <v>1.2</v>
      </c>
    </row>
    <row r="123" customFormat="false" ht="12.75" hidden="false" customHeight="true" outlineLevel="0" collapsed="false">
      <c r="A123" s="22" t="s">
        <v>57</v>
      </c>
      <c r="B123" s="22" t="s">
        <v>58</v>
      </c>
      <c r="C123" s="23" t="n">
        <v>20</v>
      </c>
      <c r="D123" s="23" t="n">
        <v>1.5</v>
      </c>
      <c r="E123" s="23" t="n">
        <v>0.6</v>
      </c>
      <c r="F123" s="23" t="n">
        <v>10</v>
      </c>
      <c r="G123" s="23" t="n">
        <v>51.8</v>
      </c>
      <c r="H123" s="24" t="n">
        <v>0</v>
      </c>
      <c r="I123" s="24" t="n">
        <v>0</v>
      </c>
      <c r="J123" s="24" t="n">
        <v>0</v>
      </c>
      <c r="K123" s="24" t="n">
        <v>0.3</v>
      </c>
      <c r="L123" s="24" t="n">
        <v>4.4</v>
      </c>
      <c r="M123" s="24" t="n">
        <v>17</v>
      </c>
      <c r="N123" s="24" t="n">
        <v>6.6</v>
      </c>
      <c r="O123" s="24" t="n">
        <v>0.4</v>
      </c>
    </row>
    <row r="124" customFormat="false" ht="12.75" hidden="false" customHeight="true" outlineLevel="0" collapsed="false">
      <c r="A124" s="22" t="s">
        <v>57</v>
      </c>
      <c r="B124" s="22" t="s">
        <v>70</v>
      </c>
      <c r="C124" s="23" t="n">
        <v>20</v>
      </c>
      <c r="D124" s="23" t="n">
        <v>1.5</v>
      </c>
      <c r="E124" s="23" t="n">
        <v>0.6</v>
      </c>
      <c r="F124" s="23" t="n">
        <v>10</v>
      </c>
      <c r="G124" s="23" t="n">
        <v>51.8</v>
      </c>
      <c r="H124" s="24" t="n">
        <v>0</v>
      </c>
      <c r="I124" s="24" t="n">
        <v>0</v>
      </c>
      <c r="J124" s="24" t="n">
        <v>0</v>
      </c>
      <c r="K124" s="24" t="n">
        <v>0.3</v>
      </c>
      <c r="L124" s="24" t="n">
        <v>4.4</v>
      </c>
      <c r="M124" s="24" t="n">
        <v>17</v>
      </c>
      <c r="N124" s="24" t="n">
        <v>6.6</v>
      </c>
      <c r="O124" s="24" t="n">
        <v>0.4</v>
      </c>
    </row>
    <row r="125" customFormat="false" ht="12.75" hidden="false" customHeight="true" outlineLevel="0" collapsed="false">
      <c r="A125" s="22" t="s">
        <v>53</v>
      </c>
      <c r="B125" s="22" t="s">
        <v>54</v>
      </c>
      <c r="C125" s="23" t="n">
        <v>200</v>
      </c>
      <c r="D125" s="23" t="n">
        <v>0</v>
      </c>
      <c r="E125" s="23" t="n">
        <v>0</v>
      </c>
      <c r="F125" s="23" t="n">
        <v>15</v>
      </c>
      <c r="G125" s="23" t="n">
        <v>60</v>
      </c>
      <c r="H125" s="24" t="n">
        <v>0</v>
      </c>
      <c r="I125" s="24" t="n">
        <v>0</v>
      </c>
      <c r="J125" s="24" t="n">
        <v>0</v>
      </c>
      <c r="K125" s="24" t="n">
        <v>0.5</v>
      </c>
      <c r="L125" s="24" t="n">
        <v>0</v>
      </c>
      <c r="M125" s="24" t="n">
        <v>0</v>
      </c>
      <c r="N125" s="24" t="n">
        <v>0</v>
      </c>
      <c r="O125" s="24" t="n">
        <v>0</v>
      </c>
    </row>
    <row r="126" customFormat="false" ht="12.75" hidden="false" customHeight="true" outlineLevel="0" collapsed="false">
      <c r="A126" s="25" t="s">
        <v>59</v>
      </c>
      <c r="B126" s="26"/>
      <c r="C126" s="27" t="n">
        <f aca="false">SUM(C120:C125)</f>
        <v>870</v>
      </c>
      <c r="D126" s="27" t="n">
        <f aca="false">SUM(D120:D125)</f>
        <v>25.5</v>
      </c>
      <c r="E126" s="27" t="n">
        <f aca="false">SUM(E120:E125)</f>
        <v>29.2</v>
      </c>
      <c r="F126" s="27" t="n">
        <f aca="false">SUM(F120:F125)</f>
        <v>97.1</v>
      </c>
      <c r="G126" s="27" t="n">
        <f aca="false">SUM(G120:G125)</f>
        <v>887</v>
      </c>
      <c r="H126" s="27" t="n">
        <f aca="false">SUM(H120:H125)</f>
        <v>1.4</v>
      </c>
      <c r="I126" s="27" t="n">
        <f aca="false">SUM(I120:I125)</f>
        <v>68</v>
      </c>
      <c r="J126" s="27" t="n">
        <f aca="false">SUM(J120:J125)</f>
        <v>62.2</v>
      </c>
      <c r="K126" s="27" t="n">
        <f aca="false">SUM(K120:K125)</f>
        <v>14.9</v>
      </c>
      <c r="L126" s="27" t="n">
        <f aca="false">SUM(L120:L125)</f>
        <v>159.7</v>
      </c>
      <c r="M126" s="27" t="n">
        <f aca="false">SUM(M120:M125)</f>
        <v>376.8</v>
      </c>
      <c r="N126" s="27" t="n">
        <f aca="false">SUM(N120:N125)</f>
        <v>155.9</v>
      </c>
      <c r="O126" s="27" t="n">
        <f aca="false">SUM(O120:O125)</f>
        <v>5.3</v>
      </c>
    </row>
    <row r="127" customFormat="false" ht="12.75" hidden="false" customHeight="true" outlineLevel="0" collapsed="false">
      <c r="A127" s="2"/>
      <c r="B127" s="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true" outlineLevel="0" collapsed="false">
      <c r="B128" s="5" t="s">
        <v>96</v>
      </c>
      <c r="C128" s="33"/>
    </row>
    <row r="129" customFormat="false" ht="12.75" hidden="false" customHeight="true" outlineLevel="0" collapsed="false">
      <c r="A129" s="22" t="s">
        <v>144</v>
      </c>
      <c r="B129" s="22" t="s">
        <v>145</v>
      </c>
      <c r="C129" s="23" t="n">
        <v>200</v>
      </c>
      <c r="D129" s="23" t="n">
        <v>6.6</v>
      </c>
      <c r="E129" s="23" t="n">
        <v>6.2</v>
      </c>
      <c r="F129" s="23" t="n">
        <v>32.3</v>
      </c>
      <c r="G129" s="23" t="n">
        <v>185</v>
      </c>
      <c r="H129" s="24" t="n">
        <v>0.1</v>
      </c>
      <c r="I129" s="24" t="n">
        <v>0.5</v>
      </c>
      <c r="J129" s="24" t="n">
        <v>0</v>
      </c>
      <c r="K129" s="24" t="n">
        <v>7.2</v>
      </c>
      <c r="L129" s="24" t="n">
        <v>118</v>
      </c>
      <c r="M129" s="24" t="n">
        <v>114</v>
      </c>
      <c r="N129" s="24" t="n">
        <v>118.2</v>
      </c>
      <c r="O129" s="24" t="n">
        <v>0.4</v>
      </c>
    </row>
    <row r="130" customFormat="false" ht="12.75" hidden="false" customHeight="true" outlineLevel="0" collapsed="false">
      <c r="A130" s="22" t="s">
        <v>57</v>
      </c>
      <c r="B130" s="22" t="s">
        <v>58</v>
      </c>
      <c r="C130" s="23" t="n">
        <v>20</v>
      </c>
      <c r="D130" s="23" t="n">
        <v>1.5</v>
      </c>
      <c r="E130" s="23" t="n">
        <v>0.6</v>
      </c>
      <c r="F130" s="23" t="n">
        <v>10</v>
      </c>
      <c r="G130" s="23" t="n">
        <v>51.8</v>
      </c>
      <c r="H130" s="24" t="n">
        <v>0</v>
      </c>
      <c r="I130" s="24" t="n">
        <v>0</v>
      </c>
      <c r="J130" s="24" t="n">
        <v>0</v>
      </c>
      <c r="K130" s="24" t="n">
        <v>0.3</v>
      </c>
      <c r="L130" s="24" t="n">
        <v>4.4</v>
      </c>
      <c r="M130" s="24" t="n">
        <v>17</v>
      </c>
      <c r="N130" s="24" t="n">
        <v>6.6</v>
      </c>
      <c r="O130" s="24" t="n">
        <v>0.4</v>
      </c>
    </row>
    <row r="131" customFormat="false" ht="12.75" hidden="false" customHeight="true" outlineLevel="0" collapsed="false">
      <c r="A131" s="22" t="s">
        <v>53</v>
      </c>
      <c r="B131" s="22" t="s">
        <v>54</v>
      </c>
      <c r="C131" s="23" t="n">
        <v>200</v>
      </c>
      <c r="D131" s="23" t="n">
        <v>0</v>
      </c>
      <c r="E131" s="23" t="n">
        <v>0</v>
      </c>
      <c r="F131" s="23" t="n">
        <v>15</v>
      </c>
      <c r="G131" s="23" t="n">
        <v>60</v>
      </c>
      <c r="H131" s="24" t="n">
        <v>0</v>
      </c>
      <c r="I131" s="24" t="n">
        <v>0</v>
      </c>
      <c r="J131" s="24" t="n">
        <v>0</v>
      </c>
      <c r="K131" s="24" t="n">
        <v>0.5</v>
      </c>
      <c r="L131" s="24" t="n">
        <v>0</v>
      </c>
      <c r="M131" s="24" t="n">
        <v>0</v>
      </c>
      <c r="N131" s="24" t="n">
        <v>0</v>
      </c>
      <c r="O131" s="24" t="n">
        <v>0</v>
      </c>
    </row>
    <row r="132" customFormat="false" ht="12.75" hidden="false" customHeight="true" outlineLevel="0" collapsed="false">
      <c r="A132" s="22" t="s">
        <v>55</v>
      </c>
      <c r="B132" s="22" t="s">
        <v>56</v>
      </c>
      <c r="C132" s="23" t="n">
        <v>70</v>
      </c>
      <c r="D132" s="23" t="n">
        <v>9.9</v>
      </c>
      <c r="E132" s="23" t="n">
        <v>12.5</v>
      </c>
      <c r="F132" s="23" t="n">
        <v>8.8</v>
      </c>
      <c r="G132" s="23" t="n">
        <v>109.7</v>
      </c>
      <c r="H132" s="24" t="n">
        <v>0.1</v>
      </c>
      <c r="I132" s="24" t="n">
        <v>0.5</v>
      </c>
      <c r="J132" s="24" t="n">
        <v>0.1</v>
      </c>
      <c r="K132" s="24" t="n">
        <v>1.8</v>
      </c>
      <c r="L132" s="24" t="n">
        <v>132.9</v>
      </c>
      <c r="M132" s="24" t="n">
        <v>157</v>
      </c>
      <c r="N132" s="24" t="n">
        <v>72.2</v>
      </c>
      <c r="O132" s="24" t="n">
        <v>0.3</v>
      </c>
    </row>
    <row r="133" customFormat="false" ht="12.75" hidden="false" customHeight="true" outlineLevel="0" collapsed="false">
      <c r="A133" s="25" t="s">
        <v>59</v>
      </c>
      <c r="B133" s="26"/>
      <c r="C133" s="27" t="n">
        <f aca="false">SUM(C129:C132)</f>
        <v>490</v>
      </c>
      <c r="D133" s="27" t="n">
        <f aca="false">SUM(D129:D132)</f>
        <v>18</v>
      </c>
      <c r="E133" s="27" t="n">
        <f aca="false">SUM(E129:E132)</f>
        <v>19.3</v>
      </c>
      <c r="F133" s="27" t="n">
        <f aca="false">SUM(F129:F132)</f>
        <v>66.1</v>
      </c>
      <c r="G133" s="27" t="n">
        <f aca="false">SUM(G129:G132)</f>
        <v>406.5</v>
      </c>
      <c r="H133" s="27" t="n">
        <f aca="false">SUM(H129:H132)</f>
        <v>0.2</v>
      </c>
      <c r="I133" s="27" t="n">
        <f aca="false">SUM(I129:I132)</f>
        <v>1</v>
      </c>
      <c r="J133" s="27" t="n">
        <f aca="false">SUM(J129:J132)</f>
        <v>0.1</v>
      </c>
      <c r="K133" s="27" t="n">
        <f aca="false">SUM(K129:K132)</f>
        <v>9.8</v>
      </c>
      <c r="L133" s="27" t="n">
        <f aca="false">SUM(L129:L132)</f>
        <v>255.3</v>
      </c>
      <c r="M133" s="27" t="n">
        <f aca="false">SUM(M129:M132)</f>
        <v>288</v>
      </c>
      <c r="N133" s="27" t="n">
        <f aca="false">SUM(N129:N132)</f>
        <v>197</v>
      </c>
      <c r="O133" s="27" t="n">
        <f aca="false">SUM(O129:O132)</f>
        <v>1.1</v>
      </c>
    </row>
    <row r="134" customFormat="false" ht="12.75" hidden="false" customHeight="true" outlineLevel="0" collapsed="false">
      <c r="A134" s="4"/>
      <c r="B134" s="29" t="s">
        <v>99</v>
      </c>
      <c r="C134" s="30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true" outlineLevel="0" collapsed="false">
      <c r="A135" s="22" t="s">
        <v>146</v>
      </c>
      <c r="B135" s="22" t="s">
        <v>147</v>
      </c>
      <c r="C135" s="23" t="n">
        <v>60</v>
      </c>
      <c r="D135" s="23" t="n">
        <v>4.8</v>
      </c>
      <c r="E135" s="23" t="n">
        <v>3.3</v>
      </c>
      <c r="F135" s="23" t="n">
        <v>32</v>
      </c>
      <c r="G135" s="23" t="n">
        <v>179</v>
      </c>
      <c r="H135" s="24" t="n">
        <v>0</v>
      </c>
      <c r="I135" s="24" t="n">
        <v>0</v>
      </c>
      <c r="J135" s="24" t="n">
        <v>0</v>
      </c>
      <c r="K135" s="24" t="n">
        <v>2.6</v>
      </c>
      <c r="L135" s="24" t="n">
        <v>0.5</v>
      </c>
      <c r="M135" s="24" t="n">
        <v>0.6</v>
      </c>
      <c r="N135" s="24" t="n">
        <v>0.8</v>
      </c>
      <c r="O135" s="24" t="n">
        <v>0</v>
      </c>
    </row>
    <row r="136" customFormat="false" ht="12.75" hidden="false" customHeight="true" outlineLevel="0" collapsed="false">
      <c r="A136" s="22" t="s">
        <v>100</v>
      </c>
      <c r="B136" s="22" t="s">
        <v>148</v>
      </c>
      <c r="C136" s="23" t="n">
        <v>100</v>
      </c>
      <c r="D136" s="23" t="n">
        <v>8.1</v>
      </c>
      <c r="E136" s="23" t="n">
        <v>3</v>
      </c>
      <c r="F136" s="23" t="n">
        <v>55</v>
      </c>
      <c r="G136" s="23" t="n">
        <v>283.1</v>
      </c>
      <c r="H136" s="24" t="n">
        <v>0</v>
      </c>
      <c r="I136" s="24" t="n">
        <v>0</v>
      </c>
      <c r="J136" s="24" t="n">
        <v>0</v>
      </c>
      <c r="K136" s="24" t="n">
        <v>0.1</v>
      </c>
      <c r="L136" s="24" t="n">
        <v>0</v>
      </c>
      <c r="M136" s="24" t="n">
        <v>0</v>
      </c>
      <c r="N136" s="24" t="n">
        <v>0</v>
      </c>
      <c r="O136" s="24" t="n">
        <v>0</v>
      </c>
    </row>
    <row r="137" customFormat="false" ht="12.75" hidden="false" customHeight="true" outlineLevel="0" collapsed="false">
      <c r="A137" s="22" t="s">
        <v>149</v>
      </c>
      <c r="B137" s="22" t="s">
        <v>150</v>
      </c>
      <c r="C137" s="23" t="n">
        <v>75</v>
      </c>
      <c r="D137" s="23" t="n">
        <v>0.3</v>
      </c>
      <c r="E137" s="23" t="n">
        <v>0.1</v>
      </c>
      <c r="F137" s="23" t="n">
        <v>2</v>
      </c>
      <c r="G137" s="23" t="n">
        <v>10.2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</row>
    <row r="138" customFormat="false" ht="12.75" hidden="false" customHeight="true" outlineLevel="0" collapsed="false">
      <c r="A138" s="22" t="s">
        <v>151</v>
      </c>
      <c r="B138" s="22" t="s">
        <v>152</v>
      </c>
      <c r="C138" s="23" t="n">
        <v>50</v>
      </c>
      <c r="D138" s="23" t="n">
        <v>3.4</v>
      </c>
      <c r="E138" s="23" t="n">
        <v>2.1</v>
      </c>
      <c r="F138" s="23" t="n">
        <v>28.3</v>
      </c>
      <c r="G138" s="23" t="n">
        <v>146</v>
      </c>
      <c r="H138" s="24" t="n">
        <v>0</v>
      </c>
      <c r="I138" s="24" t="n">
        <v>0</v>
      </c>
      <c r="J138" s="24" t="n">
        <v>0</v>
      </c>
      <c r="K138" s="24" t="n">
        <v>0.8</v>
      </c>
      <c r="L138" s="24" t="n">
        <v>0</v>
      </c>
      <c r="M138" s="24" t="n">
        <v>0</v>
      </c>
      <c r="N138" s="24" t="n">
        <v>0</v>
      </c>
      <c r="O138" s="24" t="n">
        <v>0</v>
      </c>
    </row>
    <row r="139" customFormat="false" ht="12.75" hidden="false" customHeight="true" outlineLevel="0" collapsed="false">
      <c r="A139" s="22" t="s">
        <v>153</v>
      </c>
      <c r="B139" s="22" t="s">
        <v>154</v>
      </c>
      <c r="C139" s="23" t="n">
        <v>60</v>
      </c>
      <c r="D139" s="23" t="n">
        <v>4.1</v>
      </c>
      <c r="E139" s="23" t="n">
        <v>1.5</v>
      </c>
      <c r="F139" s="23" t="n">
        <v>39.3</v>
      </c>
      <c r="G139" s="23" t="n">
        <v>191.9</v>
      </c>
      <c r="H139" s="24" t="n">
        <v>0</v>
      </c>
      <c r="I139" s="24" t="n">
        <v>0.1</v>
      </c>
      <c r="J139" s="24" t="n">
        <v>0</v>
      </c>
      <c r="K139" s="24" t="n">
        <v>0</v>
      </c>
      <c r="L139" s="24" t="n">
        <v>2.1</v>
      </c>
      <c r="M139" s="24" t="n">
        <v>1.4</v>
      </c>
      <c r="N139" s="24" t="n">
        <v>1.1</v>
      </c>
      <c r="O139" s="24" t="n">
        <v>0.2</v>
      </c>
    </row>
    <row r="140" customFormat="false" ht="12.75" hidden="false" customHeight="true" outlineLevel="0" collapsed="false">
      <c r="A140" s="22" t="s">
        <v>155</v>
      </c>
      <c r="B140" s="22" t="s">
        <v>156</v>
      </c>
      <c r="C140" s="23" t="n">
        <v>75</v>
      </c>
      <c r="D140" s="23" t="n">
        <v>9.3</v>
      </c>
      <c r="E140" s="23" t="n">
        <v>12.4</v>
      </c>
      <c r="F140" s="23" t="n">
        <v>70</v>
      </c>
      <c r="G140" s="23" t="n">
        <v>165</v>
      </c>
      <c r="H140" s="24" t="n">
        <v>0.2</v>
      </c>
      <c r="I140" s="24" t="n">
        <v>11.8</v>
      </c>
      <c r="J140" s="24" t="n">
        <v>0</v>
      </c>
      <c r="K140" s="24" t="n">
        <v>4.7</v>
      </c>
      <c r="L140" s="24" t="n">
        <v>26.6</v>
      </c>
      <c r="M140" s="24" t="n">
        <v>114.2</v>
      </c>
      <c r="N140" s="24" t="n">
        <v>41.4</v>
      </c>
      <c r="O140" s="24" t="n">
        <v>1.9</v>
      </c>
    </row>
    <row r="141" customFormat="false" ht="12.75" hidden="false" customHeight="true" outlineLevel="0" collapsed="false">
      <c r="A141" s="22" t="s">
        <v>155</v>
      </c>
      <c r="B141" s="22" t="s">
        <v>157</v>
      </c>
      <c r="C141" s="23" t="n">
        <v>75</v>
      </c>
      <c r="D141" s="23" t="n">
        <v>12.8</v>
      </c>
      <c r="E141" s="23" t="n">
        <v>22.8</v>
      </c>
      <c r="F141" s="23" t="n">
        <v>43.6</v>
      </c>
      <c r="G141" s="23" t="n">
        <v>165.3</v>
      </c>
      <c r="H141" s="24" t="n">
        <v>0.1</v>
      </c>
      <c r="I141" s="24" t="n">
        <v>115.6</v>
      </c>
      <c r="J141" s="24" t="n">
        <v>0</v>
      </c>
      <c r="K141" s="24" t="n">
        <v>0.7</v>
      </c>
      <c r="L141" s="24" t="n">
        <v>148.4</v>
      </c>
      <c r="M141" s="24" t="n">
        <v>117.2</v>
      </c>
      <c r="N141" s="24" t="n">
        <v>49.6</v>
      </c>
      <c r="O141" s="24" t="n">
        <v>2.2</v>
      </c>
    </row>
    <row r="142" customFormat="false" ht="12.75" hidden="false" customHeight="true" outlineLevel="0" collapsed="false">
      <c r="A142" s="22" t="s">
        <v>114</v>
      </c>
      <c r="B142" s="22" t="s">
        <v>115</v>
      </c>
      <c r="C142" s="23" t="n">
        <v>100</v>
      </c>
      <c r="D142" s="23" t="n">
        <v>11</v>
      </c>
      <c r="E142" s="23" t="n">
        <v>13.8</v>
      </c>
      <c r="F142" s="23" t="n">
        <v>35.7</v>
      </c>
      <c r="G142" s="23" t="n">
        <v>306.4</v>
      </c>
      <c r="H142" s="24" t="n">
        <v>0.1</v>
      </c>
      <c r="I142" s="24" t="n">
        <v>3</v>
      </c>
      <c r="J142" s="24" t="n">
        <v>15</v>
      </c>
      <c r="K142" s="24" t="n">
        <v>0.2</v>
      </c>
      <c r="L142" s="24" t="n">
        <v>50.4</v>
      </c>
      <c r="M142" s="24" t="n">
        <v>69.3</v>
      </c>
      <c r="N142" s="24" t="n">
        <v>10.7</v>
      </c>
      <c r="O142" s="24" t="n">
        <v>0.7</v>
      </c>
    </row>
    <row r="143" customFormat="false" ht="12.75" hidden="false" customHeight="true" outlineLevel="0" collapsed="false">
      <c r="A143" s="22" t="s">
        <v>116</v>
      </c>
      <c r="B143" s="22" t="s">
        <v>117</v>
      </c>
      <c r="C143" s="23" t="n">
        <v>110</v>
      </c>
      <c r="D143" s="23" t="n">
        <v>6.1</v>
      </c>
      <c r="E143" s="23" t="n">
        <v>3.3</v>
      </c>
      <c r="F143" s="23" t="n">
        <v>38.6</v>
      </c>
      <c r="G143" s="23" t="n">
        <v>210.8</v>
      </c>
      <c r="H143" s="24" t="n">
        <v>0</v>
      </c>
      <c r="I143" s="24" t="n">
        <v>0</v>
      </c>
      <c r="J143" s="24" t="n">
        <v>0</v>
      </c>
      <c r="K143" s="24" t="n">
        <v>0.6</v>
      </c>
      <c r="L143" s="24" t="n">
        <v>0</v>
      </c>
      <c r="M143" s="24" t="n">
        <v>0</v>
      </c>
      <c r="N143" s="24" t="n">
        <v>0</v>
      </c>
      <c r="O143" s="24" t="n">
        <v>0</v>
      </c>
    </row>
    <row r="144" customFormat="false" ht="12.75" hidden="false" customHeight="true" outlineLevel="0" collapsed="false">
      <c r="A144" s="22" t="s">
        <v>112</v>
      </c>
      <c r="B144" s="22" t="s">
        <v>113</v>
      </c>
      <c r="C144" s="23" t="n">
        <v>60</v>
      </c>
      <c r="D144" s="23" t="n">
        <v>7.6</v>
      </c>
      <c r="E144" s="23" t="n">
        <v>8.7</v>
      </c>
      <c r="F144" s="23" t="n">
        <v>26</v>
      </c>
      <c r="G144" s="23" t="n">
        <v>203.7</v>
      </c>
      <c r="H144" s="24" t="n">
        <v>0</v>
      </c>
      <c r="I144" s="24" t="n">
        <v>0</v>
      </c>
      <c r="J144" s="24" t="n">
        <v>0</v>
      </c>
      <c r="K144" s="24" t="n">
        <v>1.8</v>
      </c>
      <c r="L144" s="24" t="n">
        <v>45</v>
      </c>
      <c r="M144" s="24" t="n">
        <v>24.3</v>
      </c>
      <c r="N144" s="24" t="n">
        <v>2.3</v>
      </c>
      <c r="O144" s="24" t="n">
        <v>0</v>
      </c>
    </row>
    <row r="145" customFormat="false" ht="12.75" hidden="false" customHeight="true" outlineLevel="0" collapsed="false">
      <c r="A145" s="22" t="s">
        <v>106</v>
      </c>
      <c r="B145" s="22" t="s">
        <v>107</v>
      </c>
      <c r="C145" s="23" t="n">
        <v>70</v>
      </c>
      <c r="D145" s="23" t="n">
        <v>4</v>
      </c>
      <c r="E145" s="23" t="n">
        <v>1.5</v>
      </c>
      <c r="F145" s="23" t="n">
        <v>32.7</v>
      </c>
      <c r="G145" s="23" t="n">
        <v>161.9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1.3</v>
      </c>
      <c r="M145" s="24" t="n">
        <v>0</v>
      </c>
      <c r="N145" s="24" t="n">
        <v>4.3</v>
      </c>
      <c r="O145" s="24" t="n">
        <v>0.2</v>
      </c>
    </row>
    <row r="146" customFormat="false" ht="12.75" hidden="false" customHeight="true" outlineLevel="0" collapsed="false">
      <c r="A146" s="22" t="s">
        <v>110</v>
      </c>
      <c r="B146" s="22" t="s">
        <v>111</v>
      </c>
      <c r="C146" s="23" t="n">
        <v>60</v>
      </c>
      <c r="D146" s="23" t="n">
        <v>4</v>
      </c>
      <c r="E146" s="23" t="n">
        <v>1.4</v>
      </c>
      <c r="F146" s="23" t="n">
        <v>33</v>
      </c>
      <c r="G146" s="23" t="n">
        <v>162.5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1.1</v>
      </c>
      <c r="M146" s="24" t="n">
        <v>0.7</v>
      </c>
      <c r="N146" s="24" t="n">
        <v>0.6</v>
      </c>
      <c r="O146" s="24" t="n">
        <v>0.1</v>
      </c>
    </row>
    <row r="147" customFormat="false" ht="12.75" hidden="false" customHeight="true" outlineLevel="0" collapsed="false">
      <c r="A147" s="22" t="s">
        <v>158</v>
      </c>
      <c r="B147" s="22" t="s">
        <v>159</v>
      </c>
      <c r="C147" s="23" t="n">
        <v>60</v>
      </c>
      <c r="D147" s="23" t="n">
        <v>0.3</v>
      </c>
      <c r="E147" s="23" t="n">
        <v>0.3</v>
      </c>
      <c r="F147" s="23" t="n">
        <v>1.7</v>
      </c>
      <c r="G147" s="23" t="n">
        <v>10.9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.6</v>
      </c>
      <c r="M147" s="24" t="n">
        <v>0.4</v>
      </c>
      <c r="N147" s="24" t="n">
        <v>0.1</v>
      </c>
      <c r="O147" s="24" t="n">
        <v>0</v>
      </c>
    </row>
    <row r="148" customFormat="false" ht="12.75" hidden="false" customHeight="true" outlineLevel="0" collapsed="false">
      <c r="A148" s="22" t="s">
        <v>57</v>
      </c>
      <c r="B148" s="22" t="s">
        <v>123</v>
      </c>
      <c r="C148" s="23" t="n">
        <v>200</v>
      </c>
      <c r="D148" s="23" t="n">
        <v>6</v>
      </c>
      <c r="E148" s="23" t="n">
        <v>10</v>
      </c>
      <c r="F148" s="23" t="n">
        <v>9.6</v>
      </c>
      <c r="G148" s="23" t="n">
        <v>150.2</v>
      </c>
      <c r="H148" s="24" t="n">
        <v>0.1</v>
      </c>
      <c r="I148" s="24" t="n">
        <v>3</v>
      </c>
      <c r="J148" s="24" t="n">
        <v>0.1</v>
      </c>
      <c r="K148" s="24" t="n">
        <v>0.2</v>
      </c>
      <c r="L148" s="24" t="n">
        <v>240</v>
      </c>
      <c r="M148" s="24" t="n">
        <v>180</v>
      </c>
      <c r="N148" s="24" t="n">
        <v>28</v>
      </c>
      <c r="O148" s="24" t="n">
        <v>0.1</v>
      </c>
    </row>
    <row r="149" customFormat="false" ht="12.75" hidden="false" customHeight="true" outlineLevel="0" collapsed="false">
      <c r="A149" s="22" t="s">
        <v>57</v>
      </c>
      <c r="B149" s="22" t="s">
        <v>124</v>
      </c>
      <c r="C149" s="23" t="n">
        <v>120</v>
      </c>
      <c r="D149" s="23" t="n">
        <v>0.5</v>
      </c>
      <c r="E149" s="23" t="n">
        <v>0.5</v>
      </c>
      <c r="F149" s="23" t="n">
        <v>11.8</v>
      </c>
      <c r="G149" s="23" t="n">
        <v>56.4</v>
      </c>
      <c r="H149" s="24" t="n">
        <v>0</v>
      </c>
      <c r="I149" s="24" t="n">
        <v>12</v>
      </c>
      <c r="J149" s="24" t="n">
        <v>6</v>
      </c>
      <c r="K149" s="24" t="n">
        <v>0.2</v>
      </c>
      <c r="L149" s="24" t="n">
        <v>19.2</v>
      </c>
      <c r="M149" s="24" t="n">
        <v>13.2</v>
      </c>
      <c r="N149" s="24" t="n">
        <v>10.8</v>
      </c>
      <c r="O149" s="24" t="n">
        <v>2.6</v>
      </c>
    </row>
    <row r="150" customFormat="false" ht="12.75" hidden="false" customHeight="true" outlineLevel="0" collapsed="false">
      <c r="A150" s="2"/>
      <c r="B150" s="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2.75" hidden="false" customHeight="true" outlineLevel="0" collapsed="false">
      <c r="A151" s="4"/>
      <c r="B151" s="21" t="s">
        <v>160</v>
      </c>
      <c r="C151" s="30"/>
      <c r="D151" s="4"/>
      <c r="E151" s="4"/>
      <c r="F151" s="4"/>
      <c r="G151" s="5" t="s">
        <v>161</v>
      </c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true" outlineLevel="0" collapsed="false">
      <c r="B152" s="5" t="s">
        <v>48</v>
      </c>
      <c r="C152" s="33"/>
    </row>
    <row r="153" customFormat="false" ht="12.75" hidden="false" customHeight="true" outlineLevel="0" collapsed="false">
      <c r="A153" s="22" t="s">
        <v>162</v>
      </c>
      <c r="B153" s="22" t="s">
        <v>163</v>
      </c>
      <c r="C153" s="23" t="n">
        <v>200</v>
      </c>
      <c r="D153" s="23" t="n">
        <v>5.4</v>
      </c>
      <c r="E153" s="23" t="n">
        <v>6</v>
      </c>
      <c r="F153" s="23" t="n">
        <v>28.9</v>
      </c>
      <c r="G153" s="23" t="n">
        <v>180.4</v>
      </c>
      <c r="H153" s="24" t="n">
        <v>0.1</v>
      </c>
      <c r="I153" s="24" t="n">
        <v>0.4</v>
      </c>
      <c r="J153" s="24" t="n">
        <v>0.4</v>
      </c>
      <c r="K153" s="24" t="n">
        <v>6.6</v>
      </c>
      <c r="L153" s="24" t="n">
        <v>104.2</v>
      </c>
      <c r="M153" s="24" t="n">
        <v>125.5</v>
      </c>
      <c r="N153" s="24" t="n">
        <v>117.1</v>
      </c>
      <c r="O153" s="24" t="n">
        <v>0.5</v>
      </c>
    </row>
    <row r="154" customFormat="false" ht="12.75" hidden="false" customHeight="true" outlineLevel="0" collapsed="false">
      <c r="A154" s="22" t="s">
        <v>164</v>
      </c>
      <c r="B154" s="22" t="s">
        <v>165</v>
      </c>
      <c r="C154" s="23" t="n">
        <v>60</v>
      </c>
      <c r="D154" s="23" t="n">
        <v>3.5</v>
      </c>
      <c r="E154" s="23" t="n">
        <v>13.7</v>
      </c>
      <c r="F154" s="23" t="n">
        <v>22.7</v>
      </c>
      <c r="G154" s="23" t="n">
        <v>145</v>
      </c>
      <c r="H154" s="24" t="n">
        <v>0.1</v>
      </c>
      <c r="I154" s="24" t="n">
        <v>0</v>
      </c>
      <c r="J154" s="24" t="n">
        <v>0.1</v>
      </c>
      <c r="K154" s="24" t="n">
        <v>20.4</v>
      </c>
      <c r="L154" s="24" t="n">
        <v>13.5</v>
      </c>
      <c r="M154" s="24" t="n">
        <v>42.8</v>
      </c>
      <c r="N154" s="24" t="n">
        <v>20.9</v>
      </c>
      <c r="O154" s="24" t="n">
        <v>0.9</v>
      </c>
    </row>
    <row r="155" customFormat="false" ht="12.75" hidden="false" customHeight="true" outlineLevel="0" collapsed="false">
      <c r="A155" s="22" t="s">
        <v>166</v>
      </c>
      <c r="B155" s="22" t="s">
        <v>167</v>
      </c>
      <c r="C155" s="23" t="n">
        <v>70</v>
      </c>
      <c r="D155" s="23" t="n">
        <v>7</v>
      </c>
      <c r="E155" s="23" t="n">
        <v>8.6</v>
      </c>
      <c r="F155" s="23" t="n">
        <v>12.1</v>
      </c>
      <c r="G155" s="23" t="n">
        <v>158.3</v>
      </c>
      <c r="H155" s="24" t="n">
        <v>0.1</v>
      </c>
      <c r="I155" s="24" t="n">
        <v>0.5</v>
      </c>
      <c r="J155" s="24" t="n">
        <v>0.1</v>
      </c>
      <c r="K155" s="24" t="n">
        <v>1.9</v>
      </c>
      <c r="L155" s="24" t="n">
        <v>107.4</v>
      </c>
      <c r="M155" s="24" t="n">
        <v>111</v>
      </c>
      <c r="N155" s="24" t="n">
        <v>67.6</v>
      </c>
      <c r="O155" s="24" t="n">
        <v>0.2</v>
      </c>
    </row>
    <row r="156" customFormat="false" ht="12.75" hidden="false" customHeight="true" outlineLevel="0" collapsed="false">
      <c r="A156" s="22" t="s">
        <v>57</v>
      </c>
      <c r="B156" s="22" t="s">
        <v>58</v>
      </c>
      <c r="C156" s="23" t="n">
        <v>20</v>
      </c>
      <c r="D156" s="23" t="n">
        <v>1.5</v>
      </c>
      <c r="E156" s="23" t="n">
        <v>0.6</v>
      </c>
      <c r="F156" s="23" t="n">
        <v>10</v>
      </c>
      <c r="G156" s="23" t="n">
        <v>51.8</v>
      </c>
      <c r="H156" s="24" t="n">
        <v>0</v>
      </c>
      <c r="I156" s="24" t="n">
        <v>0</v>
      </c>
      <c r="J156" s="24" t="n">
        <v>0</v>
      </c>
      <c r="K156" s="24" t="n">
        <v>0.3</v>
      </c>
      <c r="L156" s="24" t="n">
        <v>4.4</v>
      </c>
      <c r="M156" s="24" t="n">
        <v>17</v>
      </c>
      <c r="N156" s="24" t="n">
        <v>6.6</v>
      </c>
      <c r="O156" s="24" t="n">
        <v>0.4</v>
      </c>
    </row>
    <row r="157" s="31" customFormat="true" ht="12.75" hidden="false" customHeight="true" outlineLevel="0" collapsed="false">
      <c r="A157" s="36" t="s">
        <v>168</v>
      </c>
      <c r="B157" s="36" t="s">
        <v>169</v>
      </c>
      <c r="C157" s="34" t="n">
        <v>200</v>
      </c>
      <c r="D157" s="34" t="n">
        <v>4</v>
      </c>
      <c r="E157" s="34" t="n">
        <v>2.1</v>
      </c>
      <c r="F157" s="34" t="n">
        <v>26.2</v>
      </c>
      <c r="G157" s="34" t="n">
        <v>138.5</v>
      </c>
      <c r="H157" s="35" t="n">
        <v>0</v>
      </c>
      <c r="I157" s="35" t="n">
        <v>0.6</v>
      </c>
      <c r="J157" s="35" t="n">
        <v>0</v>
      </c>
      <c r="K157" s="35" t="n">
        <v>0.6</v>
      </c>
      <c r="L157" s="35" t="n">
        <v>129.1</v>
      </c>
      <c r="M157" s="35" t="n">
        <v>100.5</v>
      </c>
      <c r="N157" s="35" t="n">
        <v>129.1</v>
      </c>
      <c r="O157" s="35" t="n">
        <v>0.1</v>
      </c>
    </row>
    <row r="158" customFormat="false" ht="12.75" hidden="false" customHeight="true" outlineLevel="0" collapsed="false">
      <c r="A158" s="25" t="s">
        <v>59</v>
      </c>
      <c r="B158" s="26"/>
      <c r="C158" s="27" t="n">
        <f aca="false">SUM(C153:C157)</f>
        <v>550</v>
      </c>
      <c r="D158" s="27" t="n">
        <f aca="false">SUM(D153:D157)</f>
        <v>21.4</v>
      </c>
      <c r="E158" s="27" t="n">
        <f aca="false">SUM(E153:E157)</f>
        <v>31</v>
      </c>
      <c r="F158" s="27" t="n">
        <f aca="false">SUM(F153:F157)</f>
        <v>99.9</v>
      </c>
      <c r="G158" s="27" t="n">
        <f aca="false">SUM(G153:G157)</f>
        <v>674</v>
      </c>
      <c r="H158" s="27" t="n">
        <f aca="false">SUM(H153:H157)</f>
        <v>0.3</v>
      </c>
      <c r="I158" s="27" t="n">
        <f aca="false">SUM(I153:I157)</f>
        <v>1.5</v>
      </c>
      <c r="J158" s="27" t="n">
        <f aca="false">SUM(J153:J157)</f>
        <v>0.6</v>
      </c>
      <c r="K158" s="27" t="n">
        <f aca="false">SUM(K153:K157)</f>
        <v>29.8</v>
      </c>
      <c r="L158" s="27" t="n">
        <f aca="false">SUM(L153:L157)</f>
        <v>358.6</v>
      </c>
      <c r="M158" s="27" t="n">
        <f aca="false">SUM(M153:M157)</f>
        <v>396.8</v>
      </c>
      <c r="N158" s="27" t="n">
        <f aca="false">SUM(N153:N157)</f>
        <v>341.3</v>
      </c>
      <c r="O158" s="27" t="n">
        <f aca="false">SUM(O153:O157)</f>
        <v>2.1</v>
      </c>
    </row>
    <row r="159" customFormat="false" ht="12.75" hidden="false" customHeight="true" outlineLevel="0" collapsed="false">
      <c r="B159" s="5"/>
      <c r="C159" s="33"/>
    </row>
    <row r="160" customFormat="false" ht="21" hidden="false" customHeight="true" outlineLevel="0" collapsed="false">
      <c r="A160" s="28" t="s">
        <v>60</v>
      </c>
      <c r="B160" s="29" t="s">
        <v>139</v>
      </c>
      <c r="C160" s="30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true" outlineLevel="0" collapsed="false">
      <c r="A161" s="22" t="s">
        <v>140</v>
      </c>
      <c r="B161" s="22" t="s">
        <v>170</v>
      </c>
      <c r="C161" s="23" t="n">
        <v>250</v>
      </c>
      <c r="D161" s="23" t="n">
        <v>2.5</v>
      </c>
      <c r="E161" s="23" t="n">
        <v>5.1</v>
      </c>
      <c r="F161" s="23" t="n">
        <v>16.7</v>
      </c>
      <c r="G161" s="23" t="n">
        <v>123.7</v>
      </c>
      <c r="H161" s="24" t="n">
        <v>0.1</v>
      </c>
      <c r="I161" s="24" t="n">
        <v>27</v>
      </c>
      <c r="J161" s="24" t="n">
        <v>23</v>
      </c>
      <c r="K161" s="24" t="n">
        <v>3.3</v>
      </c>
      <c r="L161" s="24" t="n">
        <v>45.9</v>
      </c>
      <c r="M161" s="24" t="n">
        <v>65.5</v>
      </c>
      <c r="N161" s="24" t="n">
        <v>42.3</v>
      </c>
      <c r="O161" s="24" t="n">
        <v>1.3</v>
      </c>
    </row>
    <row r="162" customFormat="false" ht="12.75" hidden="false" customHeight="true" outlineLevel="0" collapsed="false">
      <c r="A162" s="22" t="s">
        <v>171</v>
      </c>
      <c r="B162" s="22" t="s">
        <v>172</v>
      </c>
      <c r="C162" s="23" t="n">
        <v>180</v>
      </c>
      <c r="D162" s="23" t="n">
        <v>10.6</v>
      </c>
      <c r="E162" s="23" t="n">
        <v>6.5</v>
      </c>
      <c r="F162" s="23" t="n">
        <v>57.2</v>
      </c>
      <c r="G162" s="23" t="n">
        <v>256</v>
      </c>
      <c r="H162" s="24" t="n">
        <v>0.4</v>
      </c>
      <c r="I162" s="24" t="n">
        <v>0</v>
      </c>
      <c r="J162" s="24" t="n">
        <v>1.7</v>
      </c>
      <c r="K162" s="24" t="n">
        <v>7.2</v>
      </c>
      <c r="L162" s="24" t="n">
        <v>18</v>
      </c>
      <c r="M162" s="24" t="n">
        <v>251.8</v>
      </c>
      <c r="N162" s="24" t="n">
        <v>18.8</v>
      </c>
      <c r="O162" s="24" t="n">
        <v>5.6</v>
      </c>
    </row>
    <row r="163" s="1" customFormat="true" ht="12.75" hidden="false" customHeight="true" outlineLevel="0" collapsed="false">
      <c r="A163" s="22" t="s">
        <v>173</v>
      </c>
      <c r="B163" s="22" t="s">
        <v>174</v>
      </c>
      <c r="C163" s="23" t="n">
        <v>100</v>
      </c>
      <c r="D163" s="23" t="n">
        <v>19.1</v>
      </c>
      <c r="E163" s="23" t="n">
        <v>8.7</v>
      </c>
      <c r="F163" s="23" t="n">
        <v>11.3</v>
      </c>
      <c r="G163" s="23" t="n">
        <v>196</v>
      </c>
      <c r="H163" s="24" t="n">
        <v>1.4</v>
      </c>
      <c r="I163" s="24" t="n">
        <v>0</v>
      </c>
      <c r="J163" s="24" t="n">
        <v>0</v>
      </c>
      <c r="K163" s="24" t="n">
        <v>0.3</v>
      </c>
      <c r="L163" s="24" t="n">
        <v>15.4</v>
      </c>
      <c r="M163" s="24" t="n">
        <v>135.7</v>
      </c>
      <c r="N163" s="24" t="n">
        <v>18.6</v>
      </c>
      <c r="O163" s="24" t="n">
        <v>0.4</v>
      </c>
    </row>
    <row r="164" customFormat="false" ht="12.75" hidden="false" customHeight="true" outlineLevel="0" collapsed="false">
      <c r="A164" s="22" t="s">
        <v>68</v>
      </c>
      <c r="B164" s="22" t="s">
        <v>69</v>
      </c>
      <c r="C164" s="23" t="n">
        <v>100</v>
      </c>
      <c r="D164" s="23" t="n">
        <v>1.5</v>
      </c>
      <c r="E164" s="23" t="n">
        <v>10.1</v>
      </c>
      <c r="F164" s="23" t="n">
        <v>11.3</v>
      </c>
      <c r="G164" s="23" t="n">
        <v>141</v>
      </c>
      <c r="H164" s="24" t="n">
        <v>0</v>
      </c>
      <c r="I164" s="24" t="n">
        <v>8.8</v>
      </c>
      <c r="J164" s="24" t="n">
        <v>2.3</v>
      </c>
      <c r="K164" s="24" t="n">
        <v>6.3</v>
      </c>
      <c r="L164" s="24" t="n">
        <v>39.5</v>
      </c>
      <c r="M164" s="24" t="n">
        <v>50.4</v>
      </c>
      <c r="N164" s="24" t="n">
        <v>34.8</v>
      </c>
      <c r="O164" s="24" t="n">
        <v>1</v>
      </c>
    </row>
    <row r="165" customFormat="false" ht="12.75" hidden="false" customHeight="true" outlineLevel="0" collapsed="false">
      <c r="A165" s="22" t="s">
        <v>57</v>
      </c>
      <c r="B165" s="22" t="s">
        <v>58</v>
      </c>
      <c r="C165" s="23" t="n">
        <v>20</v>
      </c>
      <c r="D165" s="23" t="n">
        <v>1.5</v>
      </c>
      <c r="E165" s="23" t="n">
        <v>0.6</v>
      </c>
      <c r="F165" s="23" t="n">
        <v>10</v>
      </c>
      <c r="G165" s="23" t="n">
        <v>51.8</v>
      </c>
      <c r="H165" s="24" t="n">
        <v>0</v>
      </c>
      <c r="I165" s="24" t="n">
        <v>0</v>
      </c>
      <c r="J165" s="24" t="n">
        <v>0</v>
      </c>
      <c r="K165" s="24" t="n">
        <v>0.3</v>
      </c>
      <c r="L165" s="24" t="n">
        <v>4.4</v>
      </c>
      <c r="M165" s="24" t="n">
        <v>17</v>
      </c>
      <c r="N165" s="24" t="n">
        <v>6.6</v>
      </c>
      <c r="O165" s="24" t="n">
        <v>0.4</v>
      </c>
    </row>
    <row r="166" customFormat="false" ht="12.75" hidden="false" customHeight="true" outlineLevel="0" collapsed="false">
      <c r="A166" s="22" t="s">
        <v>57</v>
      </c>
      <c r="B166" s="22" t="s">
        <v>70</v>
      </c>
      <c r="C166" s="23" t="n">
        <v>20</v>
      </c>
      <c r="D166" s="23" t="n">
        <v>1.5</v>
      </c>
      <c r="E166" s="23" t="n">
        <v>0.6</v>
      </c>
      <c r="F166" s="23" t="n">
        <v>10</v>
      </c>
      <c r="G166" s="23" t="n">
        <v>51.8</v>
      </c>
      <c r="H166" s="24" t="n">
        <v>0</v>
      </c>
      <c r="I166" s="24" t="n">
        <v>0</v>
      </c>
      <c r="J166" s="24" t="n">
        <v>0</v>
      </c>
      <c r="K166" s="24" t="n">
        <v>0.3</v>
      </c>
      <c r="L166" s="24" t="n">
        <v>4.4</v>
      </c>
      <c r="M166" s="24" t="n">
        <v>17</v>
      </c>
      <c r="N166" s="24" t="n">
        <v>6.6</v>
      </c>
      <c r="O166" s="24" t="n">
        <v>0.4</v>
      </c>
    </row>
    <row r="167" customFormat="false" ht="12.75" hidden="false" customHeight="true" outlineLevel="0" collapsed="false">
      <c r="A167" s="22" t="s">
        <v>71</v>
      </c>
      <c r="B167" s="22" t="s">
        <v>72</v>
      </c>
      <c r="C167" s="23" t="n">
        <v>200</v>
      </c>
      <c r="D167" s="23" t="n">
        <v>0.4</v>
      </c>
      <c r="E167" s="23" t="n">
        <v>0.2</v>
      </c>
      <c r="F167" s="23" t="n">
        <v>18.2</v>
      </c>
      <c r="G167" s="23" t="n">
        <v>76</v>
      </c>
      <c r="H167" s="24" t="n">
        <v>0</v>
      </c>
      <c r="I167" s="24" t="n">
        <v>0</v>
      </c>
      <c r="J167" s="24" t="n">
        <v>0</v>
      </c>
      <c r="K167" s="24" t="n">
        <v>0.5</v>
      </c>
      <c r="L167" s="24" t="n">
        <v>0</v>
      </c>
      <c r="M167" s="24" t="n">
        <v>0</v>
      </c>
      <c r="N167" s="24" t="n">
        <v>0</v>
      </c>
      <c r="O167" s="24" t="n">
        <v>0</v>
      </c>
    </row>
    <row r="168" customFormat="false" ht="12.75" hidden="false" customHeight="true" outlineLevel="0" collapsed="false">
      <c r="A168" s="25" t="s">
        <v>59</v>
      </c>
      <c r="B168" s="26"/>
      <c r="C168" s="27" t="n">
        <f aca="false">SUM(C161:C167)</f>
        <v>870</v>
      </c>
      <c r="D168" s="27" t="n">
        <f aca="false">SUM(D161:D167)</f>
        <v>37.1</v>
      </c>
      <c r="E168" s="27" t="n">
        <f aca="false">SUM(E161:E167)</f>
        <v>31.8</v>
      </c>
      <c r="F168" s="27" t="n">
        <f aca="false">SUM(F161:F167)</f>
        <v>134.7</v>
      </c>
      <c r="G168" s="27" t="n">
        <f aca="false">SUM(G161:G167)</f>
        <v>896.3</v>
      </c>
      <c r="H168" s="27" t="n">
        <f aca="false">SUM(H161:H167)</f>
        <v>1.9</v>
      </c>
      <c r="I168" s="27" t="n">
        <f aca="false">SUM(I161:I167)</f>
        <v>35.8</v>
      </c>
      <c r="J168" s="27" t="n">
        <f aca="false">SUM(J161:J167)</f>
        <v>27</v>
      </c>
      <c r="K168" s="27" t="n">
        <f aca="false">SUM(K161:K167)</f>
        <v>18.2</v>
      </c>
      <c r="L168" s="27" t="n">
        <f aca="false">SUM(L161:L167)</f>
        <v>127.6</v>
      </c>
      <c r="M168" s="27" t="n">
        <f aca="false">SUM(M161:M167)</f>
        <v>537.4</v>
      </c>
      <c r="N168" s="27" t="n">
        <f aca="false">SUM(N161:N167)</f>
        <v>127.7</v>
      </c>
      <c r="O168" s="27" t="n">
        <f aca="false">SUM(O161:O167)</f>
        <v>9.1</v>
      </c>
    </row>
    <row r="169" customFormat="false" ht="12.75" hidden="false" customHeight="true" outlineLevel="0" collapsed="false">
      <c r="B169" s="5"/>
      <c r="C169" s="33"/>
    </row>
    <row r="170" customFormat="false" ht="12.75" hidden="false" customHeight="true" outlineLevel="0" collapsed="false">
      <c r="A170" s="28" t="s">
        <v>60</v>
      </c>
      <c r="B170" s="29" t="s">
        <v>73</v>
      </c>
      <c r="C170" s="30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true" outlineLevel="0" collapsed="false">
      <c r="A171" s="22" t="s">
        <v>132</v>
      </c>
      <c r="B171" s="22" t="s">
        <v>133</v>
      </c>
      <c r="C171" s="23" t="n">
        <v>250</v>
      </c>
      <c r="D171" s="23" t="n">
        <v>6.2</v>
      </c>
      <c r="E171" s="23" t="n">
        <v>5.7</v>
      </c>
      <c r="F171" s="23" t="n">
        <v>19.1</v>
      </c>
      <c r="G171" s="23" t="n">
        <v>174.6</v>
      </c>
      <c r="H171" s="24" t="n">
        <v>0.3</v>
      </c>
      <c r="I171" s="24" t="n">
        <v>1.9</v>
      </c>
      <c r="J171" s="24" t="n">
        <v>1.2</v>
      </c>
      <c r="K171" s="24" t="n">
        <v>6.9</v>
      </c>
      <c r="L171" s="24" t="n">
        <v>17.5</v>
      </c>
      <c r="M171" s="24" t="n">
        <v>52.4</v>
      </c>
      <c r="N171" s="24" t="n">
        <v>14.4</v>
      </c>
      <c r="O171" s="24" t="n">
        <v>0.5</v>
      </c>
    </row>
    <row r="172" customFormat="false" ht="12.75" hidden="false" customHeight="true" outlineLevel="0" collapsed="false">
      <c r="A172" s="22" t="s">
        <v>175</v>
      </c>
      <c r="B172" s="22" t="s">
        <v>176</v>
      </c>
      <c r="C172" s="23" t="n">
        <v>180</v>
      </c>
      <c r="D172" s="23" t="n">
        <v>5</v>
      </c>
      <c r="E172" s="23" t="n">
        <v>7.3</v>
      </c>
      <c r="F172" s="23" t="n">
        <v>41.4</v>
      </c>
      <c r="G172" s="23" t="n">
        <v>255.5</v>
      </c>
      <c r="H172" s="24" t="n">
        <v>0.3</v>
      </c>
      <c r="I172" s="24" t="n">
        <v>40.7</v>
      </c>
      <c r="J172" s="24" t="n">
        <v>6.1</v>
      </c>
      <c r="K172" s="24" t="n">
        <v>10.7</v>
      </c>
      <c r="L172" s="24" t="n">
        <v>49.9</v>
      </c>
      <c r="M172" s="24" t="n">
        <v>141.7</v>
      </c>
      <c r="N172" s="24" t="n">
        <v>77.6</v>
      </c>
      <c r="O172" s="24" t="n">
        <v>1.9</v>
      </c>
    </row>
    <row r="173" s="1" customFormat="true" ht="12.75" hidden="false" customHeight="true" outlineLevel="0" collapsed="false">
      <c r="A173" s="22" t="s">
        <v>177</v>
      </c>
      <c r="B173" s="22" t="s">
        <v>178</v>
      </c>
      <c r="C173" s="23" t="n">
        <v>100</v>
      </c>
      <c r="D173" s="23" t="n">
        <v>13.7</v>
      </c>
      <c r="E173" s="23" t="n">
        <v>19</v>
      </c>
      <c r="F173" s="23" t="n">
        <v>4.1</v>
      </c>
      <c r="G173" s="23" t="n">
        <v>220.9</v>
      </c>
      <c r="H173" s="24" t="n">
        <v>0.5</v>
      </c>
      <c r="I173" s="24" t="n">
        <v>4.8</v>
      </c>
      <c r="J173" s="24" t="n">
        <v>24</v>
      </c>
      <c r="K173" s="24" t="n">
        <v>3.1</v>
      </c>
      <c r="L173" s="24" t="n">
        <v>11.2</v>
      </c>
      <c r="M173" s="24" t="n">
        <v>120.4</v>
      </c>
      <c r="N173" s="24" t="n">
        <v>19.7</v>
      </c>
      <c r="O173" s="24" t="n">
        <v>1.2</v>
      </c>
    </row>
    <row r="174" s="38" customFormat="true" ht="12.75" hidden="false" customHeight="true" outlineLevel="0" collapsed="false">
      <c r="A174" s="22" t="s">
        <v>79</v>
      </c>
      <c r="B174" s="22" t="s">
        <v>87</v>
      </c>
      <c r="C174" s="23" t="n">
        <v>100</v>
      </c>
      <c r="D174" s="23" t="n">
        <v>2.8</v>
      </c>
      <c r="E174" s="23" t="n">
        <v>7.1</v>
      </c>
      <c r="F174" s="23" t="n">
        <v>14.4</v>
      </c>
      <c r="G174" s="23" t="n">
        <v>134.8</v>
      </c>
      <c r="H174" s="24" t="n">
        <v>0.1</v>
      </c>
      <c r="I174" s="24" t="n">
        <v>18.1</v>
      </c>
      <c r="J174" s="24" t="n">
        <v>83.6</v>
      </c>
      <c r="K174" s="24" t="n">
        <v>4.9</v>
      </c>
      <c r="L174" s="24" t="n">
        <v>60</v>
      </c>
      <c r="M174" s="24" t="n">
        <v>81.4</v>
      </c>
      <c r="N174" s="24" t="n">
        <v>51.5</v>
      </c>
      <c r="O174" s="24" t="n">
        <v>1.7</v>
      </c>
      <c r="P174" s="31"/>
      <c r="Q174" s="31"/>
      <c r="R174" s="31"/>
      <c r="S174" s="31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</row>
    <row r="175" customFormat="false" ht="12.75" hidden="false" customHeight="true" outlineLevel="0" collapsed="false">
      <c r="A175" s="22" t="s">
        <v>57</v>
      </c>
      <c r="B175" s="22" t="s">
        <v>58</v>
      </c>
      <c r="C175" s="23" t="n">
        <v>20</v>
      </c>
      <c r="D175" s="23" t="n">
        <v>1.5</v>
      </c>
      <c r="E175" s="23" t="n">
        <v>0.6</v>
      </c>
      <c r="F175" s="23" t="n">
        <v>10</v>
      </c>
      <c r="G175" s="23" t="n">
        <v>51.8</v>
      </c>
      <c r="H175" s="24" t="n">
        <v>0</v>
      </c>
      <c r="I175" s="24" t="n">
        <v>0</v>
      </c>
      <c r="J175" s="24" t="n">
        <v>0</v>
      </c>
      <c r="K175" s="24" t="n">
        <v>0.3</v>
      </c>
      <c r="L175" s="24" t="n">
        <v>4.4</v>
      </c>
      <c r="M175" s="24" t="n">
        <v>17</v>
      </c>
      <c r="N175" s="24" t="n">
        <v>6.6</v>
      </c>
      <c r="O175" s="24" t="n">
        <v>0.4</v>
      </c>
    </row>
    <row r="176" customFormat="false" ht="12.75" hidden="false" customHeight="true" outlineLevel="0" collapsed="false">
      <c r="A176" s="22" t="s">
        <v>57</v>
      </c>
      <c r="B176" s="22" t="s">
        <v>70</v>
      </c>
      <c r="C176" s="23" t="n">
        <v>20</v>
      </c>
      <c r="D176" s="23" t="n">
        <v>1.5</v>
      </c>
      <c r="E176" s="23" t="n">
        <v>0.6</v>
      </c>
      <c r="F176" s="23" t="n">
        <v>10</v>
      </c>
      <c r="G176" s="23" t="n">
        <v>51.8</v>
      </c>
      <c r="H176" s="24" t="n">
        <v>0</v>
      </c>
      <c r="I176" s="24" t="n">
        <v>0</v>
      </c>
      <c r="J176" s="24" t="n">
        <v>0</v>
      </c>
      <c r="K176" s="24" t="n">
        <v>0.3</v>
      </c>
      <c r="L176" s="24" t="n">
        <v>4.4</v>
      </c>
      <c r="M176" s="24" t="n">
        <v>17</v>
      </c>
      <c r="N176" s="24" t="n">
        <v>6.6</v>
      </c>
      <c r="O176" s="24" t="n">
        <v>0.4</v>
      </c>
    </row>
    <row r="177" customFormat="false" ht="12.75" hidden="false" customHeight="true" outlineLevel="0" collapsed="false">
      <c r="A177" s="22" t="s">
        <v>53</v>
      </c>
      <c r="B177" s="22" t="s">
        <v>54</v>
      </c>
      <c r="C177" s="23" t="n">
        <v>200</v>
      </c>
      <c r="D177" s="23" t="n">
        <v>0</v>
      </c>
      <c r="E177" s="23" t="n">
        <v>0</v>
      </c>
      <c r="F177" s="23" t="n">
        <v>15</v>
      </c>
      <c r="G177" s="23" t="n">
        <v>60</v>
      </c>
      <c r="H177" s="24" t="n">
        <v>0</v>
      </c>
      <c r="I177" s="24" t="n">
        <v>0</v>
      </c>
      <c r="J177" s="24" t="n">
        <v>0</v>
      </c>
      <c r="K177" s="24" t="n">
        <v>0.5</v>
      </c>
      <c r="L177" s="24" t="n">
        <v>0</v>
      </c>
      <c r="M177" s="24" t="n">
        <v>0</v>
      </c>
      <c r="N177" s="24" t="n">
        <v>0</v>
      </c>
      <c r="O177" s="24" t="n">
        <v>0</v>
      </c>
    </row>
    <row r="178" customFormat="false" ht="12.75" hidden="false" customHeight="true" outlineLevel="0" collapsed="false">
      <c r="A178" s="25" t="s">
        <v>59</v>
      </c>
      <c r="B178" s="26"/>
      <c r="C178" s="27" t="n">
        <f aca="false">SUM(C171:C177)</f>
        <v>870</v>
      </c>
      <c r="D178" s="27" t="n">
        <f aca="false">SUM(D171:D177)</f>
        <v>30.7</v>
      </c>
      <c r="E178" s="27" t="n">
        <f aca="false">SUM(E171:E177)</f>
        <v>40.3</v>
      </c>
      <c r="F178" s="27" t="n">
        <f aca="false">SUM(F171:F177)</f>
        <v>114</v>
      </c>
      <c r="G178" s="27" t="n">
        <f aca="false">SUM(G171:G177)</f>
        <v>949.4</v>
      </c>
      <c r="H178" s="27" t="n">
        <f aca="false">SUM(H171:H177)</f>
        <v>1.2</v>
      </c>
      <c r="I178" s="27" t="n">
        <f aca="false">SUM(I171:I177)</f>
        <v>65.5</v>
      </c>
      <c r="J178" s="27" t="n">
        <f aca="false">SUM(J171:J177)</f>
        <v>114.9</v>
      </c>
      <c r="K178" s="27" t="n">
        <f aca="false">SUM(K171:K177)</f>
        <v>26.7</v>
      </c>
      <c r="L178" s="27" t="n">
        <f aca="false">SUM(L171:L177)</f>
        <v>147.4</v>
      </c>
      <c r="M178" s="27" t="n">
        <f aca="false">SUM(M171:M177)</f>
        <v>429.9</v>
      </c>
      <c r="N178" s="27" t="n">
        <f aca="false">SUM(N171:N177)</f>
        <v>176.4</v>
      </c>
      <c r="O178" s="27" t="n">
        <f aca="false">SUM(O171:O177)</f>
        <v>6.1</v>
      </c>
    </row>
    <row r="179" customFormat="false" ht="12.75" hidden="false" customHeight="true" outlineLevel="0" collapsed="false">
      <c r="A179" s="2"/>
      <c r="B179" s="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2.75" hidden="false" customHeight="true" outlineLevel="0" collapsed="false">
      <c r="B180" s="5"/>
      <c r="C180" s="33"/>
      <c r="G180" s="39" t="s">
        <v>179</v>
      </c>
    </row>
    <row r="181" customFormat="false" ht="12.75" hidden="false" customHeight="true" outlineLevel="0" collapsed="false">
      <c r="A181" s="28" t="s">
        <v>60</v>
      </c>
      <c r="B181" s="29" t="s">
        <v>139</v>
      </c>
      <c r="C181" s="30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true" outlineLevel="0" collapsed="false">
      <c r="A182" s="22" t="s">
        <v>62</v>
      </c>
      <c r="B182" s="22" t="s">
        <v>180</v>
      </c>
      <c r="C182" s="23" t="n">
        <v>250</v>
      </c>
      <c r="D182" s="23" t="n">
        <v>2.3</v>
      </c>
      <c r="E182" s="23" t="n">
        <v>5.1</v>
      </c>
      <c r="F182" s="23" t="n">
        <v>21.1</v>
      </c>
      <c r="G182" s="23" t="n">
        <v>208.1</v>
      </c>
      <c r="H182" s="24" t="n">
        <v>0.1</v>
      </c>
      <c r="I182" s="24" t="n">
        <v>22.1</v>
      </c>
      <c r="J182" s="24" t="n">
        <v>3</v>
      </c>
      <c r="K182" s="24" t="n">
        <v>3.1</v>
      </c>
      <c r="L182" s="24" t="n">
        <v>17.6</v>
      </c>
      <c r="M182" s="24" t="n">
        <v>69</v>
      </c>
      <c r="N182" s="24" t="n">
        <v>27.1</v>
      </c>
      <c r="O182" s="24" t="n">
        <v>1.1</v>
      </c>
    </row>
    <row r="183" customFormat="false" ht="12.75" hidden="false" customHeight="true" outlineLevel="0" collapsed="false">
      <c r="A183" s="22" t="s">
        <v>64</v>
      </c>
      <c r="B183" s="22" t="s">
        <v>65</v>
      </c>
      <c r="C183" s="23" t="n">
        <v>180</v>
      </c>
      <c r="D183" s="23" t="n">
        <v>10.4</v>
      </c>
      <c r="E183" s="23" t="n">
        <v>9.1</v>
      </c>
      <c r="F183" s="23" t="n">
        <v>38.1</v>
      </c>
      <c r="G183" s="23" t="n">
        <v>220.1</v>
      </c>
      <c r="H183" s="24" t="n">
        <v>0.1</v>
      </c>
      <c r="I183" s="24" t="n">
        <v>0</v>
      </c>
      <c r="J183" s="24" t="n">
        <v>0</v>
      </c>
      <c r="K183" s="24" t="n">
        <v>6.2</v>
      </c>
      <c r="L183" s="24" t="n">
        <v>68.5</v>
      </c>
      <c r="M183" s="24" t="n">
        <v>93</v>
      </c>
      <c r="N183" s="24" t="n">
        <v>28.6</v>
      </c>
      <c r="O183" s="24" t="n">
        <v>1.4</v>
      </c>
    </row>
    <row r="184" s="1" customFormat="true" ht="12.75" hidden="false" customHeight="true" outlineLevel="0" collapsed="false">
      <c r="A184" s="22" t="s">
        <v>77</v>
      </c>
      <c r="B184" s="22" t="s">
        <v>181</v>
      </c>
      <c r="C184" s="23" t="n">
        <v>100</v>
      </c>
      <c r="D184" s="23" t="n">
        <v>14.3</v>
      </c>
      <c r="E184" s="23" t="n">
        <v>15.7</v>
      </c>
      <c r="F184" s="23" t="n">
        <v>15.3</v>
      </c>
      <c r="G184" s="23" t="n">
        <v>198.6</v>
      </c>
      <c r="H184" s="24" t="n">
        <v>0.1</v>
      </c>
      <c r="I184" s="24" t="n">
        <v>4</v>
      </c>
      <c r="J184" s="24" t="n">
        <v>0</v>
      </c>
      <c r="K184" s="24" t="n">
        <v>3.7</v>
      </c>
      <c r="L184" s="24" t="n">
        <v>21.2</v>
      </c>
      <c r="M184" s="24" t="n">
        <v>155.4</v>
      </c>
      <c r="N184" s="24" t="n">
        <v>24.3</v>
      </c>
      <c r="O184" s="24" t="n">
        <v>2.4</v>
      </c>
    </row>
    <row r="185" s="38" customFormat="true" ht="12.75" hidden="false" customHeight="true" outlineLevel="0" collapsed="false">
      <c r="A185" s="22" t="s">
        <v>79</v>
      </c>
      <c r="B185" s="22" t="s">
        <v>80</v>
      </c>
      <c r="C185" s="23" t="n">
        <v>100</v>
      </c>
      <c r="D185" s="23" t="n">
        <v>3</v>
      </c>
      <c r="E185" s="23" t="n">
        <v>7.1</v>
      </c>
      <c r="F185" s="23" t="n">
        <v>16.2</v>
      </c>
      <c r="G185" s="23" t="n">
        <v>143.8</v>
      </c>
      <c r="H185" s="24" t="n">
        <v>0.1</v>
      </c>
      <c r="I185" s="24" t="n">
        <v>23</v>
      </c>
      <c r="J185" s="24" t="n">
        <v>75</v>
      </c>
      <c r="K185" s="24" t="n">
        <v>4.6</v>
      </c>
      <c r="L185" s="24" t="n">
        <v>47</v>
      </c>
      <c r="M185" s="24" t="n">
        <v>70.5</v>
      </c>
      <c r="N185" s="24" t="n">
        <v>56.7</v>
      </c>
      <c r="O185" s="24" t="n">
        <v>1.7</v>
      </c>
      <c r="P185" s="31"/>
      <c r="Q185" s="31"/>
      <c r="R185" s="31"/>
      <c r="S185" s="31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</row>
    <row r="186" customFormat="false" ht="12.75" hidden="false" customHeight="true" outlineLevel="0" collapsed="false">
      <c r="A186" s="22" t="s">
        <v>57</v>
      </c>
      <c r="B186" s="22" t="s">
        <v>58</v>
      </c>
      <c r="C186" s="23" t="n">
        <v>20</v>
      </c>
      <c r="D186" s="23" t="n">
        <v>1.5</v>
      </c>
      <c r="E186" s="23" t="n">
        <v>0.6</v>
      </c>
      <c r="F186" s="23" t="n">
        <v>10</v>
      </c>
      <c r="G186" s="23" t="n">
        <v>51.8</v>
      </c>
      <c r="H186" s="24" t="n">
        <v>0</v>
      </c>
      <c r="I186" s="24" t="n">
        <v>0</v>
      </c>
      <c r="J186" s="24" t="n">
        <v>0</v>
      </c>
      <c r="K186" s="24" t="n">
        <v>0.3</v>
      </c>
      <c r="L186" s="24" t="n">
        <v>4.4</v>
      </c>
      <c r="M186" s="24" t="n">
        <v>17</v>
      </c>
      <c r="N186" s="24" t="n">
        <v>6.6</v>
      </c>
      <c r="O186" s="24" t="n">
        <v>0.4</v>
      </c>
    </row>
    <row r="187" customFormat="false" ht="12.75" hidden="false" customHeight="true" outlineLevel="0" collapsed="false">
      <c r="A187" s="22" t="s">
        <v>57</v>
      </c>
      <c r="B187" s="22" t="s">
        <v>70</v>
      </c>
      <c r="C187" s="23" t="n">
        <v>20</v>
      </c>
      <c r="D187" s="23" t="n">
        <v>1.5</v>
      </c>
      <c r="E187" s="23" t="n">
        <v>0.6</v>
      </c>
      <c r="F187" s="23" t="n">
        <v>10</v>
      </c>
      <c r="G187" s="23" t="n">
        <v>51.8</v>
      </c>
      <c r="H187" s="24" t="n">
        <v>0</v>
      </c>
      <c r="I187" s="24" t="n">
        <v>0</v>
      </c>
      <c r="J187" s="24" t="n">
        <v>0</v>
      </c>
      <c r="K187" s="24" t="n">
        <v>0.3</v>
      </c>
      <c r="L187" s="24" t="n">
        <v>4.4</v>
      </c>
      <c r="M187" s="24" t="n">
        <v>17</v>
      </c>
      <c r="N187" s="24" t="n">
        <v>6.6</v>
      </c>
      <c r="O187" s="24" t="n">
        <v>0.4</v>
      </c>
    </row>
    <row r="188" customFormat="false" ht="12.75" hidden="false" customHeight="true" outlineLevel="0" collapsed="false">
      <c r="A188" s="22" t="s">
        <v>53</v>
      </c>
      <c r="B188" s="22" t="s">
        <v>54</v>
      </c>
      <c r="C188" s="23" t="n">
        <v>200</v>
      </c>
      <c r="D188" s="23" t="n">
        <v>0</v>
      </c>
      <c r="E188" s="23" t="n">
        <v>0</v>
      </c>
      <c r="F188" s="23" t="n">
        <v>15</v>
      </c>
      <c r="G188" s="23" t="n">
        <v>60</v>
      </c>
      <c r="H188" s="24" t="n">
        <v>0</v>
      </c>
      <c r="I188" s="24" t="n">
        <v>0</v>
      </c>
      <c r="J188" s="24" t="n">
        <v>0</v>
      </c>
      <c r="K188" s="24" t="n">
        <v>0.5</v>
      </c>
      <c r="L188" s="24" t="n">
        <v>0</v>
      </c>
      <c r="M188" s="24" t="n">
        <v>0</v>
      </c>
      <c r="N188" s="24" t="n">
        <v>0</v>
      </c>
      <c r="O188" s="24" t="n">
        <v>0</v>
      </c>
    </row>
    <row r="189" customFormat="false" ht="12.75" hidden="false" customHeight="true" outlineLevel="0" collapsed="false">
      <c r="A189" s="25" t="s">
        <v>59</v>
      </c>
      <c r="B189" s="26"/>
      <c r="C189" s="27" t="n">
        <f aca="false">SUM(C182:C188)</f>
        <v>870</v>
      </c>
      <c r="D189" s="27" t="n">
        <f aca="false">SUM(D182:D188)</f>
        <v>33</v>
      </c>
      <c r="E189" s="27" t="n">
        <f aca="false">SUM(E182:E188)</f>
        <v>38.2</v>
      </c>
      <c r="F189" s="27" t="n">
        <f aca="false">SUM(F182:F188)</f>
        <v>125.7</v>
      </c>
      <c r="G189" s="27" t="n">
        <f aca="false">SUM(G182:G188)</f>
        <v>934.2</v>
      </c>
      <c r="H189" s="27" t="n">
        <f aca="false">SUM(H182:H188)</f>
        <v>0.4</v>
      </c>
      <c r="I189" s="27" t="n">
        <f aca="false">SUM(I182:I188)</f>
        <v>49.1</v>
      </c>
      <c r="J189" s="27" t="n">
        <f aca="false">SUM(J182:J188)</f>
        <v>78</v>
      </c>
      <c r="K189" s="27" t="n">
        <f aca="false">SUM(K182:K188)</f>
        <v>18.7</v>
      </c>
      <c r="L189" s="27" t="n">
        <f aca="false">SUM(L182:L188)</f>
        <v>163.1</v>
      </c>
      <c r="M189" s="27" t="n">
        <f aca="false">SUM(M182:M188)</f>
        <v>421.9</v>
      </c>
      <c r="N189" s="27" t="n">
        <f aca="false">SUM(N182:N188)</f>
        <v>149.9</v>
      </c>
      <c r="O189" s="27" t="n">
        <f aca="false">SUM(O182:O188)</f>
        <v>7.4</v>
      </c>
    </row>
    <row r="190" customFormat="false" ht="12.75" hidden="false" customHeight="true" outlineLevel="0" collapsed="false">
      <c r="B190" s="5"/>
      <c r="C190" s="33"/>
    </row>
    <row r="191" customFormat="false" ht="12.75" hidden="false" customHeight="true" outlineLevel="0" collapsed="false">
      <c r="A191" s="28" t="s">
        <v>60</v>
      </c>
      <c r="B191" s="29" t="s">
        <v>73</v>
      </c>
      <c r="C191" s="30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true" outlineLevel="0" collapsed="false">
      <c r="A192" s="22" t="s">
        <v>62</v>
      </c>
      <c r="B192" s="22" t="s">
        <v>180</v>
      </c>
      <c r="C192" s="23" t="n">
        <v>250</v>
      </c>
      <c r="D192" s="23" t="n">
        <v>2.3</v>
      </c>
      <c r="E192" s="23" t="n">
        <v>5.1</v>
      </c>
      <c r="F192" s="23" t="n">
        <v>21.1</v>
      </c>
      <c r="G192" s="23" t="n">
        <v>208.1</v>
      </c>
      <c r="H192" s="24" t="n">
        <v>0.1</v>
      </c>
      <c r="I192" s="24" t="n">
        <v>22.1</v>
      </c>
      <c r="J192" s="24" t="n">
        <v>3</v>
      </c>
      <c r="K192" s="24" t="n">
        <v>3.1</v>
      </c>
      <c r="L192" s="24" t="n">
        <v>17.6</v>
      </c>
      <c r="M192" s="24" t="n">
        <v>69</v>
      </c>
      <c r="N192" s="24" t="n">
        <v>27.1</v>
      </c>
      <c r="O192" s="24" t="n">
        <v>1.1</v>
      </c>
    </row>
    <row r="193" s="1" customFormat="true" ht="12.75" hidden="false" customHeight="true" outlineLevel="0" collapsed="false">
      <c r="A193" s="22" t="s">
        <v>134</v>
      </c>
      <c r="B193" s="22" t="s">
        <v>135</v>
      </c>
      <c r="C193" s="34" t="n">
        <v>280</v>
      </c>
      <c r="D193" s="34" t="n">
        <v>24.9</v>
      </c>
      <c r="E193" s="34" t="n">
        <v>33.4</v>
      </c>
      <c r="F193" s="34" t="n">
        <v>47</v>
      </c>
      <c r="G193" s="34" t="n">
        <v>400</v>
      </c>
      <c r="H193" s="35" t="n">
        <v>0.9</v>
      </c>
      <c r="I193" s="24" t="n">
        <v>2.7</v>
      </c>
      <c r="J193" s="24" t="n">
        <v>7.4</v>
      </c>
      <c r="K193" s="24" t="n">
        <v>6.7</v>
      </c>
      <c r="L193" s="24" t="n">
        <v>25.4</v>
      </c>
      <c r="M193" s="24" t="n">
        <v>269.2</v>
      </c>
      <c r="N193" s="24" t="n">
        <v>57.9</v>
      </c>
      <c r="O193" s="24" t="n">
        <v>2.3</v>
      </c>
    </row>
    <row r="194" customFormat="false" ht="12.75" hidden="false" customHeight="true" outlineLevel="0" collapsed="false">
      <c r="A194" s="22" t="s">
        <v>94</v>
      </c>
      <c r="B194" s="22" t="s">
        <v>95</v>
      </c>
      <c r="C194" s="23" t="n">
        <v>100</v>
      </c>
      <c r="D194" s="23" t="n">
        <v>1.9</v>
      </c>
      <c r="E194" s="23" t="n">
        <v>10.1</v>
      </c>
      <c r="F194" s="23" t="n">
        <v>12.9</v>
      </c>
      <c r="G194" s="23" t="n">
        <v>149.1</v>
      </c>
      <c r="H194" s="24" t="n">
        <v>0</v>
      </c>
      <c r="I194" s="24" t="n">
        <v>6.8</v>
      </c>
      <c r="J194" s="24" t="n">
        <v>9</v>
      </c>
      <c r="K194" s="24" t="n">
        <v>6.5</v>
      </c>
      <c r="L194" s="24" t="n">
        <v>56.6</v>
      </c>
      <c r="M194" s="24" t="n">
        <v>65.4</v>
      </c>
      <c r="N194" s="24" t="n">
        <v>40.5</v>
      </c>
      <c r="O194" s="24" t="n">
        <v>1.2</v>
      </c>
    </row>
    <row r="195" customFormat="false" ht="12.75" hidden="false" customHeight="true" outlineLevel="0" collapsed="false">
      <c r="A195" s="22" t="s">
        <v>57</v>
      </c>
      <c r="B195" s="22" t="s">
        <v>58</v>
      </c>
      <c r="C195" s="23" t="n">
        <v>20</v>
      </c>
      <c r="D195" s="23" t="n">
        <v>1.5</v>
      </c>
      <c r="E195" s="23" t="n">
        <v>0.6</v>
      </c>
      <c r="F195" s="23" t="n">
        <v>10</v>
      </c>
      <c r="G195" s="23" t="n">
        <v>51.8</v>
      </c>
      <c r="H195" s="24" t="n">
        <v>0</v>
      </c>
      <c r="I195" s="24" t="n">
        <v>0</v>
      </c>
      <c r="J195" s="24" t="n">
        <v>0</v>
      </c>
      <c r="K195" s="24" t="n">
        <v>0.3</v>
      </c>
      <c r="L195" s="24" t="n">
        <v>4.4</v>
      </c>
      <c r="M195" s="24" t="n">
        <v>17</v>
      </c>
      <c r="N195" s="24" t="n">
        <v>6.6</v>
      </c>
      <c r="O195" s="24" t="n">
        <v>0.4</v>
      </c>
    </row>
    <row r="196" customFormat="false" ht="12.75" hidden="false" customHeight="true" outlineLevel="0" collapsed="false">
      <c r="A196" s="22" t="s">
        <v>57</v>
      </c>
      <c r="B196" s="22" t="s">
        <v>70</v>
      </c>
      <c r="C196" s="23" t="n">
        <v>20</v>
      </c>
      <c r="D196" s="23" t="n">
        <v>1.5</v>
      </c>
      <c r="E196" s="23" t="n">
        <v>0.6</v>
      </c>
      <c r="F196" s="23" t="n">
        <v>10</v>
      </c>
      <c r="G196" s="23" t="n">
        <v>51.8</v>
      </c>
      <c r="H196" s="24" t="n">
        <v>0</v>
      </c>
      <c r="I196" s="24" t="n">
        <v>0</v>
      </c>
      <c r="J196" s="24" t="n">
        <v>0</v>
      </c>
      <c r="K196" s="24" t="n">
        <v>0.3</v>
      </c>
      <c r="L196" s="24" t="n">
        <v>4.4</v>
      </c>
      <c r="M196" s="24" t="n">
        <v>17</v>
      </c>
      <c r="N196" s="24" t="n">
        <v>6.6</v>
      </c>
      <c r="O196" s="24" t="n">
        <v>0.4</v>
      </c>
    </row>
    <row r="197" customFormat="false" ht="12.75" hidden="false" customHeight="true" outlineLevel="0" collapsed="false">
      <c r="A197" s="22" t="s">
        <v>182</v>
      </c>
      <c r="B197" s="22" t="s">
        <v>183</v>
      </c>
      <c r="C197" s="23" t="n">
        <v>200</v>
      </c>
      <c r="D197" s="23" t="n">
        <v>0.2</v>
      </c>
      <c r="E197" s="23" t="n">
        <v>0.6</v>
      </c>
      <c r="F197" s="23" t="n">
        <v>16.7</v>
      </c>
      <c r="G197" s="23" t="n">
        <v>73.8</v>
      </c>
      <c r="H197" s="24" t="n">
        <v>0</v>
      </c>
      <c r="I197" s="24" t="n">
        <v>1.2</v>
      </c>
      <c r="J197" s="24" t="n">
        <v>0.6</v>
      </c>
      <c r="K197" s="24" t="n">
        <v>0.5</v>
      </c>
      <c r="L197" s="24" t="n">
        <v>1.9</v>
      </c>
      <c r="M197" s="24" t="n">
        <v>1.3</v>
      </c>
      <c r="N197" s="24" t="n">
        <v>1.1</v>
      </c>
      <c r="O197" s="24" t="n">
        <v>0.3</v>
      </c>
    </row>
    <row r="198" customFormat="false" ht="12.75" hidden="false" customHeight="true" outlineLevel="0" collapsed="false">
      <c r="A198" s="25" t="s">
        <v>59</v>
      </c>
      <c r="B198" s="26"/>
      <c r="C198" s="27" t="n">
        <f aca="false">SUM(C192:C197)</f>
        <v>870</v>
      </c>
      <c r="D198" s="27" t="n">
        <f aca="false">SUM(D192:D197)</f>
        <v>32.3</v>
      </c>
      <c r="E198" s="27" t="n">
        <f aca="false">SUM(E192:E197)</f>
        <v>50.4</v>
      </c>
      <c r="F198" s="27" t="n">
        <f aca="false">SUM(F192:F197)</f>
        <v>117.7</v>
      </c>
      <c r="G198" s="27" t="n">
        <f aca="false">SUM(G192:G197)</f>
        <v>934.6</v>
      </c>
      <c r="H198" s="27" t="n">
        <f aca="false">SUM(H192:H197)</f>
        <v>1</v>
      </c>
      <c r="I198" s="27" t="n">
        <f aca="false">SUM(I192:I197)</f>
        <v>32.8</v>
      </c>
      <c r="J198" s="27" t="n">
        <f aca="false">SUM(J192:J197)</f>
        <v>20</v>
      </c>
      <c r="K198" s="27" t="n">
        <f aca="false">SUM(K192:K197)</f>
        <v>17.4</v>
      </c>
      <c r="L198" s="27" t="n">
        <f aca="false">SUM(L192:L197)</f>
        <v>110.3</v>
      </c>
      <c r="M198" s="27" t="n">
        <f aca="false">SUM(M192:M197)</f>
        <v>438.9</v>
      </c>
      <c r="N198" s="27" t="n">
        <f aca="false">SUM(N192:N197)</f>
        <v>139.8</v>
      </c>
      <c r="O198" s="27" t="n">
        <f aca="false">SUM(O192:O197)</f>
        <v>5.7</v>
      </c>
    </row>
    <row r="199" customFormat="false" ht="12.75" hidden="false" customHeight="true" outlineLevel="0" collapsed="false">
      <c r="A199" s="2"/>
      <c r="B199" s="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23.25" hidden="false" customHeight="true" outlineLevel="0" collapsed="false">
      <c r="B200" s="5" t="s">
        <v>96</v>
      </c>
      <c r="C200" s="33"/>
    </row>
    <row r="201" customFormat="false" ht="12.75" hidden="false" customHeight="true" outlineLevel="0" collapsed="false">
      <c r="A201" s="22" t="s">
        <v>97</v>
      </c>
      <c r="B201" s="22" t="s">
        <v>98</v>
      </c>
      <c r="C201" s="23" t="n">
        <v>200</v>
      </c>
      <c r="D201" s="23" t="n">
        <v>8</v>
      </c>
      <c r="E201" s="23" t="n">
        <v>7.2</v>
      </c>
      <c r="F201" s="23" t="n">
        <v>37</v>
      </c>
      <c r="G201" s="23" t="n">
        <v>196.5</v>
      </c>
      <c r="H201" s="24" t="n">
        <v>0.2</v>
      </c>
      <c r="I201" s="24" t="n">
        <v>0.5</v>
      </c>
      <c r="J201" s="24" t="n">
        <v>1.2</v>
      </c>
      <c r="K201" s="24" t="n">
        <v>6.9</v>
      </c>
      <c r="L201" s="24" t="n">
        <v>122.6</v>
      </c>
      <c r="M201" s="24" t="n">
        <v>180.9</v>
      </c>
      <c r="N201" s="24" t="n">
        <v>145.8</v>
      </c>
      <c r="O201" s="24" t="n">
        <v>1.2</v>
      </c>
    </row>
    <row r="202" customFormat="false" ht="12.75" hidden="false" customHeight="true" outlineLevel="0" collapsed="false">
      <c r="A202" s="22" t="s">
        <v>57</v>
      </c>
      <c r="B202" s="22" t="s">
        <v>58</v>
      </c>
      <c r="C202" s="23" t="n">
        <v>20</v>
      </c>
      <c r="D202" s="23" t="n">
        <v>1.5</v>
      </c>
      <c r="E202" s="23" t="n">
        <v>0.6</v>
      </c>
      <c r="F202" s="23" t="n">
        <v>10</v>
      </c>
      <c r="G202" s="23" t="n">
        <v>51.8</v>
      </c>
      <c r="H202" s="24" t="n">
        <v>0</v>
      </c>
      <c r="I202" s="24" t="n">
        <v>0</v>
      </c>
      <c r="J202" s="24" t="n">
        <v>0</v>
      </c>
      <c r="K202" s="24" t="n">
        <v>0.3</v>
      </c>
      <c r="L202" s="24" t="n">
        <v>4.4</v>
      </c>
      <c r="M202" s="24" t="n">
        <v>17</v>
      </c>
      <c r="N202" s="24" t="n">
        <v>6.6</v>
      </c>
      <c r="O202" s="24" t="n">
        <v>0.4</v>
      </c>
    </row>
    <row r="203" customFormat="false" ht="12.75" hidden="false" customHeight="true" outlineLevel="0" collapsed="false">
      <c r="A203" s="22" t="s">
        <v>184</v>
      </c>
      <c r="B203" s="22" t="s">
        <v>185</v>
      </c>
      <c r="C203" s="23" t="n">
        <v>200</v>
      </c>
      <c r="D203" s="23" t="n">
        <v>3.9</v>
      </c>
      <c r="E203" s="23" t="n">
        <v>2.1</v>
      </c>
      <c r="F203" s="23" t="n">
        <v>25.2</v>
      </c>
      <c r="G203" s="23" t="n">
        <v>136.2</v>
      </c>
      <c r="H203" s="24" t="n">
        <v>0</v>
      </c>
      <c r="I203" s="24" t="n">
        <v>0.4</v>
      </c>
      <c r="J203" s="24" t="n">
        <v>0</v>
      </c>
      <c r="K203" s="24" t="n">
        <v>0.6</v>
      </c>
      <c r="L203" s="24" t="n">
        <v>105.3</v>
      </c>
      <c r="M203" s="24" t="n">
        <v>79</v>
      </c>
      <c r="N203" s="24" t="n">
        <v>114.2</v>
      </c>
      <c r="O203" s="24" t="n">
        <v>0.7</v>
      </c>
    </row>
    <row r="204" customFormat="false" ht="12.75" hidden="false" customHeight="true" outlineLevel="0" collapsed="false">
      <c r="A204" s="25" t="s">
        <v>59</v>
      </c>
      <c r="B204" s="26"/>
      <c r="C204" s="27" t="n">
        <f aca="false">SUM(C201:C203)</f>
        <v>420</v>
      </c>
      <c r="D204" s="27" t="n">
        <f aca="false">SUM(D201:D203)</f>
        <v>13.4</v>
      </c>
      <c r="E204" s="27" t="n">
        <f aca="false">SUM(E201:E203)</f>
        <v>9.9</v>
      </c>
      <c r="F204" s="27" t="n">
        <f aca="false">SUM(F201:F203)</f>
        <v>72.2</v>
      </c>
      <c r="G204" s="27" t="n">
        <f aca="false">SUM(G201:G203)</f>
        <v>384.5</v>
      </c>
      <c r="H204" s="27" t="n">
        <f aca="false">SUM(H201:H203)</f>
        <v>0.2</v>
      </c>
      <c r="I204" s="27" t="n">
        <f aca="false">SUM(I201:I203)</f>
        <v>0.9</v>
      </c>
      <c r="J204" s="27" t="n">
        <f aca="false">SUM(J201:J203)</f>
        <v>1.2</v>
      </c>
      <c r="K204" s="27" t="n">
        <f aca="false">SUM(K201:K203)</f>
        <v>7.8</v>
      </c>
      <c r="L204" s="27" t="n">
        <f aca="false">SUM(L201:L203)</f>
        <v>232.3</v>
      </c>
      <c r="M204" s="27" t="n">
        <f aca="false">SUM(M201:M203)</f>
        <v>276.9</v>
      </c>
      <c r="N204" s="27" t="n">
        <f aca="false">SUM(N201:N203)</f>
        <v>266.6</v>
      </c>
      <c r="O204" s="27" t="n">
        <f aca="false">SUM(O201:O203)</f>
        <v>2.3</v>
      </c>
    </row>
    <row r="205" customFormat="false" ht="12.75" hidden="false" customHeight="true" outlineLevel="0" collapsed="false">
      <c r="A205" s="4"/>
      <c r="B205" s="29" t="s">
        <v>99</v>
      </c>
      <c r="C205" s="30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true" outlineLevel="0" collapsed="false">
      <c r="A206" s="22" t="s">
        <v>186</v>
      </c>
      <c r="B206" s="22" t="s">
        <v>187</v>
      </c>
      <c r="C206" s="23" t="n">
        <v>50</v>
      </c>
      <c r="D206" s="23" t="n">
        <v>2.9</v>
      </c>
      <c r="E206" s="23" t="n">
        <v>4.3</v>
      </c>
      <c r="F206" s="23" t="n">
        <v>17.4</v>
      </c>
      <c r="G206" s="23" t="n">
        <v>120.2</v>
      </c>
      <c r="H206" s="24" t="n">
        <v>0.1</v>
      </c>
      <c r="I206" s="24" t="n">
        <v>0</v>
      </c>
      <c r="J206" s="24" t="n">
        <v>0</v>
      </c>
      <c r="K206" s="24" t="n">
        <v>3.7</v>
      </c>
      <c r="L206" s="24" t="n">
        <v>12.9</v>
      </c>
      <c r="M206" s="24" t="n">
        <v>8.2</v>
      </c>
      <c r="N206" s="24" t="n">
        <v>9.8</v>
      </c>
      <c r="O206" s="24" t="n">
        <v>0</v>
      </c>
    </row>
    <row r="207" customFormat="false" ht="12.75" hidden="false" customHeight="true" outlineLevel="0" collapsed="false">
      <c r="A207" s="22" t="s">
        <v>108</v>
      </c>
      <c r="B207" s="22" t="s">
        <v>188</v>
      </c>
      <c r="C207" s="23" t="n">
        <v>60</v>
      </c>
      <c r="D207" s="23" t="n">
        <v>5.1</v>
      </c>
      <c r="E207" s="23" t="n">
        <v>3.6</v>
      </c>
      <c r="F207" s="23" t="n">
        <v>33.2</v>
      </c>
      <c r="G207" s="23" t="n">
        <v>183.6</v>
      </c>
      <c r="H207" s="24" t="n">
        <v>0</v>
      </c>
      <c r="I207" s="24" t="n">
        <v>0</v>
      </c>
      <c r="J207" s="24" t="n">
        <v>0</v>
      </c>
      <c r="K207" s="24" t="n">
        <v>1.4</v>
      </c>
      <c r="L207" s="24" t="n">
        <v>33.6</v>
      </c>
      <c r="M207" s="24" t="n">
        <v>18.4</v>
      </c>
      <c r="N207" s="24" t="n">
        <v>9.2</v>
      </c>
      <c r="O207" s="24" t="n">
        <v>0.2</v>
      </c>
    </row>
    <row r="208" customFormat="false" ht="12.75" hidden="false" customHeight="true" outlineLevel="0" collapsed="false">
      <c r="A208" s="22" t="s">
        <v>108</v>
      </c>
      <c r="B208" s="22" t="s">
        <v>109</v>
      </c>
      <c r="C208" s="23" t="n">
        <v>60</v>
      </c>
      <c r="D208" s="23" t="n">
        <v>4.8</v>
      </c>
      <c r="E208" s="23" t="n">
        <v>1.8</v>
      </c>
      <c r="F208" s="23" t="n">
        <v>38.9</v>
      </c>
      <c r="G208" s="23" t="n">
        <v>193</v>
      </c>
      <c r="H208" s="24" t="n">
        <v>0</v>
      </c>
      <c r="I208" s="24" t="n">
        <v>0</v>
      </c>
      <c r="J208" s="24" t="n">
        <v>0</v>
      </c>
      <c r="K208" s="24" t="n">
        <v>0.2</v>
      </c>
      <c r="L208" s="24" t="n">
        <v>0</v>
      </c>
      <c r="M208" s="24" t="n">
        <v>0</v>
      </c>
      <c r="N208" s="24" t="n">
        <v>0</v>
      </c>
      <c r="O208" s="24" t="n">
        <v>0</v>
      </c>
    </row>
    <row r="209" customFormat="false" ht="12.75" hidden="false" customHeight="true" outlineLevel="0" collapsed="false">
      <c r="A209" s="22" t="s">
        <v>149</v>
      </c>
      <c r="B209" s="22" t="s">
        <v>189</v>
      </c>
      <c r="C209" s="23" t="n">
        <v>75</v>
      </c>
      <c r="D209" s="23" t="n">
        <v>14.6</v>
      </c>
      <c r="E209" s="23" t="n">
        <v>27.1</v>
      </c>
      <c r="F209" s="23" t="n">
        <v>47.1</v>
      </c>
      <c r="G209" s="23" t="n">
        <v>171.2</v>
      </c>
      <c r="H209" s="24" t="n">
        <v>0.1</v>
      </c>
      <c r="I209" s="24" t="n">
        <v>138.7</v>
      </c>
      <c r="J209" s="24" t="n">
        <v>0</v>
      </c>
      <c r="K209" s="24" t="n">
        <v>0.9</v>
      </c>
      <c r="L209" s="24" t="n">
        <v>178</v>
      </c>
      <c r="M209" s="24" t="n">
        <v>140.6</v>
      </c>
      <c r="N209" s="24" t="n">
        <v>59.5</v>
      </c>
      <c r="O209" s="24" t="n">
        <v>2.6</v>
      </c>
    </row>
    <row r="210" customFormat="false" ht="12.75" hidden="false" customHeight="true" outlineLevel="0" collapsed="false">
      <c r="A210" s="22" t="s">
        <v>106</v>
      </c>
      <c r="B210" s="22" t="s">
        <v>107</v>
      </c>
      <c r="C210" s="23" t="n">
        <v>70</v>
      </c>
      <c r="D210" s="23" t="n">
        <v>4</v>
      </c>
      <c r="E210" s="23" t="n">
        <v>1.5</v>
      </c>
      <c r="F210" s="23" t="n">
        <v>32.7</v>
      </c>
      <c r="G210" s="23" t="n">
        <v>161.9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1.3</v>
      </c>
      <c r="M210" s="24" t="n">
        <v>0</v>
      </c>
      <c r="N210" s="24" t="n">
        <v>4.3</v>
      </c>
      <c r="O210" s="24" t="n">
        <v>0.2</v>
      </c>
    </row>
    <row r="211" customFormat="false" ht="12.75" hidden="false" customHeight="true" outlineLevel="0" collapsed="false">
      <c r="A211" s="22" t="s">
        <v>151</v>
      </c>
      <c r="B211" s="22" t="s">
        <v>152</v>
      </c>
      <c r="C211" s="23" t="n">
        <v>50</v>
      </c>
      <c r="D211" s="23" t="n">
        <v>3.4</v>
      </c>
      <c r="E211" s="23" t="n">
        <v>2.1</v>
      </c>
      <c r="F211" s="23" t="n">
        <v>28.3</v>
      </c>
      <c r="G211" s="23" t="n">
        <v>146</v>
      </c>
      <c r="H211" s="24" t="n">
        <v>0</v>
      </c>
      <c r="I211" s="24" t="n">
        <v>0</v>
      </c>
      <c r="J211" s="24" t="n">
        <v>0</v>
      </c>
      <c r="K211" s="24" t="n">
        <v>0.8</v>
      </c>
      <c r="L211" s="24" t="n">
        <v>0</v>
      </c>
      <c r="M211" s="24" t="n">
        <v>0</v>
      </c>
      <c r="N211" s="24" t="n">
        <v>0</v>
      </c>
      <c r="O211" s="24" t="n">
        <v>0</v>
      </c>
    </row>
    <row r="212" customFormat="false" ht="12.75" hidden="false" customHeight="true" outlineLevel="0" collapsed="false">
      <c r="A212" s="22" t="s">
        <v>114</v>
      </c>
      <c r="B212" s="22" t="s">
        <v>115</v>
      </c>
      <c r="C212" s="23" t="n">
        <v>100</v>
      </c>
      <c r="D212" s="23" t="n">
        <v>11</v>
      </c>
      <c r="E212" s="23" t="n">
        <v>13.8</v>
      </c>
      <c r="F212" s="23" t="n">
        <v>35.7</v>
      </c>
      <c r="G212" s="23" t="n">
        <v>306.4</v>
      </c>
      <c r="H212" s="24" t="n">
        <v>0.1</v>
      </c>
      <c r="I212" s="24" t="n">
        <v>3</v>
      </c>
      <c r="J212" s="24" t="n">
        <v>15</v>
      </c>
      <c r="K212" s="24" t="n">
        <v>0.2</v>
      </c>
      <c r="L212" s="24" t="n">
        <v>50.4</v>
      </c>
      <c r="M212" s="24" t="n">
        <v>69.3</v>
      </c>
      <c r="N212" s="24" t="n">
        <v>10.7</v>
      </c>
      <c r="O212" s="24" t="n">
        <v>0.7</v>
      </c>
    </row>
    <row r="213" customFormat="false" ht="12.75" hidden="false" customHeight="true" outlineLevel="0" collapsed="false">
      <c r="A213" s="22" t="s">
        <v>116</v>
      </c>
      <c r="B213" s="22" t="s">
        <v>117</v>
      </c>
      <c r="C213" s="23" t="n">
        <v>110</v>
      </c>
      <c r="D213" s="23" t="n">
        <v>6.1</v>
      </c>
      <c r="E213" s="23" t="n">
        <v>3.3</v>
      </c>
      <c r="F213" s="23" t="n">
        <v>38.6</v>
      </c>
      <c r="G213" s="23" t="n">
        <v>210.8</v>
      </c>
      <c r="H213" s="24" t="n">
        <v>0</v>
      </c>
      <c r="I213" s="24" t="n">
        <v>0</v>
      </c>
      <c r="J213" s="24" t="n">
        <v>0</v>
      </c>
      <c r="K213" s="24" t="n">
        <v>0.6</v>
      </c>
      <c r="L213" s="24" t="n">
        <v>0</v>
      </c>
      <c r="M213" s="24" t="n">
        <v>0</v>
      </c>
      <c r="N213" s="24" t="n">
        <v>0</v>
      </c>
      <c r="O213" s="24" t="n">
        <v>0</v>
      </c>
    </row>
    <row r="214" customFormat="false" ht="12.75" hidden="false" customHeight="true" outlineLevel="0" collapsed="false">
      <c r="A214" s="22" t="s">
        <v>104</v>
      </c>
      <c r="B214" s="22" t="s">
        <v>190</v>
      </c>
      <c r="C214" s="23" t="n">
        <v>60</v>
      </c>
      <c r="D214" s="23" t="n">
        <v>0.7</v>
      </c>
      <c r="E214" s="23" t="n">
        <v>1.3</v>
      </c>
      <c r="F214" s="23" t="n">
        <v>2.2</v>
      </c>
      <c r="G214" s="23" t="n">
        <v>7.8</v>
      </c>
      <c r="H214" s="24" t="n">
        <v>0</v>
      </c>
      <c r="I214" s="24" t="n">
        <v>6.9</v>
      </c>
      <c r="J214" s="24" t="n">
        <v>0</v>
      </c>
      <c r="K214" s="24" t="n">
        <v>0</v>
      </c>
      <c r="L214" s="24" t="n">
        <v>8.9</v>
      </c>
      <c r="M214" s="24" t="n">
        <v>7</v>
      </c>
      <c r="N214" s="24" t="n">
        <v>3</v>
      </c>
      <c r="O214" s="24" t="n">
        <v>0.1</v>
      </c>
    </row>
    <row r="215" customFormat="false" ht="12.75" hidden="false" customHeight="true" outlineLevel="0" collapsed="false">
      <c r="A215" s="22" t="s">
        <v>191</v>
      </c>
      <c r="B215" s="22" t="s">
        <v>192</v>
      </c>
      <c r="C215" s="23" t="n">
        <v>60</v>
      </c>
      <c r="D215" s="23" t="n">
        <v>9.4</v>
      </c>
      <c r="E215" s="23" t="n">
        <v>22.3</v>
      </c>
      <c r="F215" s="23" t="n">
        <v>19.1</v>
      </c>
      <c r="G215" s="23" t="n">
        <v>36</v>
      </c>
      <c r="H215" s="24" t="n">
        <v>0.1</v>
      </c>
      <c r="I215" s="24" t="n">
        <v>120.2</v>
      </c>
      <c r="J215" s="24" t="n">
        <v>0</v>
      </c>
      <c r="K215" s="24" t="n">
        <v>0.8</v>
      </c>
      <c r="L215" s="24" t="n">
        <v>154.3</v>
      </c>
      <c r="M215" s="24" t="n">
        <v>121.9</v>
      </c>
      <c r="N215" s="24" t="n">
        <v>51.6</v>
      </c>
      <c r="O215" s="24" t="n">
        <v>2.3</v>
      </c>
    </row>
    <row r="216" customFormat="false" ht="12.75" hidden="false" customHeight="true" outlineLevel="0" collapsed="false">
      <c r="A216" s="22" t="s">
        <v>155</v>
      </c>
      <c r="B216" s="22" t="s">
        <v>156</v>
      </c>
      <c r="C216" s="23" t="n">
        <v>75</v>
      </c>
      <c r="D216" s="23" t="n">
        <v>9.3</v>
      </c>
      <c r="E216" s="23" t="n">
        <v>12.4</v>
      </c>
      <c r="F216" s="23" t="n">
        <v>70</v>
      </c>
      <c r="G216" s="23" t="n">
        <v>165</v>
      </c>
      <c r="H216" s="24" t="n">
        <v>0.2</v>
      </c>
      <c r="I216" s="24" t="n">
        <v>11.8</v>
      </c>
      <c r="J216" s="24" t="n">
        <v>0</v>
      </c>
      <c r="K216" s="24" t="n">
        <v>4.7</v>
      </c>
      <c r="L216" s="24" t="n">
        <v>26.6</v>
      </c>
      <c r="M216" s="24" t="n">
        <v>114.2</v>
      </c>
      <c r="N216" s="24" t="n">
        <v>41.4</v>
      </c>
      <c r="O216" s="24" t="n">
        <v>1.9</v>
      </c>
    </row>
    <row r="217" customFormat="false" ht="12.75" hidden="false" customHeight="true" outlineLevel="0" collapsed="false">
      <c r="A217" s="22" t="s">
        <v>155</v>
      </c>
      <c r="B217" s="22" t="s">
        <v>157</v>
      </c>
      <c r="C217" s="23" t="n">
        <v>75</v>
      </c>
      <c r="D217" s="23" t="n">
        <v>12.8</v>
      </c>
      <c r="E217" s="23" t="n">
        <v>22.8</v>
      </c>
      <c r="F217" s="23" t="n">
        <v>43.6</v>
      </c>
      <c r="G217" s="23" t="n">
        <v>165.3</v>
      </c>
      <c r="H217" s="24" t="n">
        <v>0.1</v>
      </c>
      <c r="I217" s="24" t="n">
        <v>115.6</v>
      </c>
      <c r="J217" s="24" t="n">
        <v>0</v>
      </c>
      <c r="K217" s="24" t="n">
        <v>0.7</v>
      </c>
      <c r="L217" s="24" t="n">
        <v>148.4</v>
      </c>
      <c r="M217" s="24" t="n">
        <v>117.2</v>
      </c>
      <c r="N217" s="24" t="n">
        <v>49.6</v>
      </c>
      <c r="O217" s="24" t="n">
        <v>2.2</v>
      </c>
    </row>
    <row r="218" customFormat="false" ht="12.75" hidden="false" customHeight="true" outlineLevel="0" collapsed="false">
      <c r="A218" s="22" t="s">
        <v>112</v>
      </c>
      <c r="B218" s="22" t="s">
        <v>113</v>
      </c>
      <c r="C218" s="23" t="n">
        <v>60</v>
      </c>
      <c r="D218" s="23" t="n">
        <v>7.6</v>
      </c>
      <c r="E218" s="23" t="n">
        <v>8.7</v>
      </c>
      <c r="F218" s="23" t="n">
        <v>26</v>
      </c>
      <c r="G218" s="23" t="n">
        <v>203.7</v>
      </c>
      <c r="H218" s="24" t="n">
        <v>0</v>
      </c>
      <c r="I218" s="24" t="n">
        <v>0</v>
      </c>
      <c r="J218" s="24" t="n">
        <v>0</v>
      </c>
      <c r="K218" s="24" t="n">
        <v>1.8</v>
      </c>
      <c r="L218" s="24" t="n">
        <v>45</v>
      </c>
      <c r="M218" s="24" t="n">
        <v>24.3</v>
      </c>
      <c r="N218" s="24" t="n">
        <v>2.3</v>
      </c>
      <c r="O218" s="24" t="n">
        <v>0</v>
      </c>
    </row>
    <row r="219" customFormat="false" ht="12.75" hidden="false" customHeight="true" outlineLevel="0" collapsed="false">
      <c r="A219" s="22" t="s">
        <v>193</v>
      </c>
      <c r="B219" s="22" t="s">
        <v>194</v>
      </c>
      <c r="C219" s="23" t="n">
        <v>60</v>
      </c>
      <c r="D219" s="23" t="n">
        <v>3</v>
      </c>
      <c r="E219" s="23" t="n">
        <v>2.2</v>
      </c>
      <c r="F219" s="23" t="n">
        <v>35</v>
      </c>
      <c r="G219" s="23" t="n">
        <v>178.6</v>
      </c>
      <c r="H219" s="24" t="n">
        <v>0</v>
      </c>
      <c r="I219" s="24" t="n">
        <v>0.1</v>
      </c>
      <c r="J219" s="24" t="n">
        <v>0</v>
      </c>
      <c r="K219" s="24" t="n">
        <v>0.6</v>
      </c>
      <c r="L219" s="24" t="n">
        <v>3.5</v>
      </c>
      <c r="M219" s="24" t="n">
        <v>2.3</v>
      </c>
      <c r="N219" s="24" t="n">
        <v>1.8</v>
      </c>
      <c r="O219" s="24" t="n">
        <v>0.3</v>
      </c>
    </row>
    <row r="220" customFormat="false" ht="12.75" hidden="false" customHeight="true" outlineLevel="0" collapsed="false">
      <c r="A220" s="22" t="s">
        <v>104</v>
      </c>
      <c r="B220" s="22" t="s">
        <v>122</v>
      </c>
      <c r="C220" s="23" t="n">
        <v>60</v>
      </c>
      <c r="D220" s="23" t="n">
        <v>0.2</v>
      </c>
      <c r="E220" s="23" t="n">
        <v>0.1</v>
      </c>
      <c r="F220" s="23" t="n">
        <v>1.2</v>
      </c>
      <c r="G220" s="23" t="n">
        <v>6.1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</row>
    <row r="221" customFormat="false" ht="12.75" hidden="false" customHeight="true" outlineLevel="0" collapsed="false">
      <c r="A221" s="22" t="s">
        <v>57</v>
      </c>
      <c r="B221" s="22" t="s">
        <v>123</v>
      </c>
      <c r="C221" s="23" t="n">
        <v>200</v>
      </c>
      <c r="D221" s="23" t="n">
        <v>6</v>
      </c>
      <c r="E221" s="23" t="n">
        <v>10</v>
      </c>
      <c r="F221" s="23" t="n">
        <v>9.6</v>
      </c>
      <c r="G221" s="23" t="n">
        <v>150.2</v>
      </c>
      <c r="H221" s="24" t="n">
        <v>0.1</v>
      </c>
      <c r="I221" s="24" t="n">
        <v>3</v>
      </c>
      <c r="J221" s="24" t="n">
        <v>0.1</v>
      </c>
      <c r="K221" s="24" t="n">
        <v>0.2</v>
      </c>
      <c r="L221" s="24" t="n">
        <v>240</v>
      </c>
      <c r="M221" s="24" t="n">
        <v>180</v>
      </c>
      <c r="N221" s="24" t="n">
        <v>28</v>
      </c>
      <c r="O221" s="24" t="n">
        <v>0.1</v>
      </c>
    </row>
    <row r="222" customFormat="false" ht="12.75" hidden="false" customHeight="true" outlineLevel="0" collapsed="false">
      <c r="A222" s="22" t="s">
        <v>57</v>
      </c>
      <c r="B222" s="22" t="s">
        <v>124</v>
      </c>
      <c r="C222" s="23" t="n">
        <v>120</v>
      </c>
      <c r="D222" s="23" t="n">
        <v>0.5</v>
      </c>
      <c r="E222" s="23" t="n">
        <v>0.5</v>
      </c>
      <c r="F222" s="23" t="n">
        <v>11.8</v>
      </c>
      <c r="G222" s="23" t="n">
        <v>56.4</v>
      </c>
      <c r="H222" s="24" t="n">
        <v>0</v>
      </c>
      <c r="I222" s="24" t="n">
        <v>12</v>
      </c>
      <c r="J222" s="24" t="n">
        <v>6</v>
      </c>
      <c r="K222" s="24" t="n">
        <v>0.2</v>
      </c>
      <c r="L222" s="24" t="n">
        <v>19.2</v>
      </c>
      <c r="M222" s="24" t="n">
        <v>13.2</v>
      </c>
      <c r="N222" s="24" t="n">
        <v>10.8</v>
      </c>
      <c r="O222" s="24" t="n">
        <v>2.6</v>
      </c>
    </row>
    <row r="223" customFormat="false" ht="12.75" hidden="false" customHeight="true" outlineLevel="0" collapsed="false">
      <c r="A223" s="40"/>
      <c r="B223" s="40"/>
      <c r="C223" s="41"/>
      <c r="D223" s="41"/>
      <c r="E223" s="41"/>
      <c r="F223" s="41"/>
      <c r="G223" s="41"/>
      <c r="H223" s="42"/>
      <c r="I223" s="42"/>
      <c r="J223" s="42"/>
      <c r="K223" s="42"/>
      <c r="L223" s="42"/>
      <c r="M223" s="42"/>
      <c r="N223" s="42"/>
      <c r="O223" s="42"/>
    </row>
    <row r="224" customFormat="false" ht="12.75" hidden="false" customHeight="true" outlineLevel="0" collapsed="false">
      <c r="A224" s="2"/>
      <c r="B224" s="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2.75" hidden="false" customHeight="true" outlineLevel="0" collapsed="false">
      <c r="A225" s="4"/>
      <c r="B225" s="21" t="s">
        <v>195</v>
      </c>
      <c r="C225" s="30"/>
      <c r="D225" s="4"/>
      <c r="E225" s="4"/>
      <c r="F225" s="4"/>
      <c r="G225" s="5" t="s">
        <v>161</v>
      </c>
      <c r="I225" s="4"/>
      <c r="J225" s="4"/>
      <c r="K225" s="4"/>
      <c r="L225" s="4"/>
      <c r="M225" s="4"/>
      <c r="N225" s="4"/>
      <c r="O225" s="4"/>
    </row>
    <row r="226" customFormat="false" ht="12.75" hidden="false" customHeight="true" outlineLevel="0" collapsed="false">
      <c r="B226" s="5" t="s">
        <v>48</v>
      </c>
      <c r="C226" s="33"/>
    </row>
    <row r="227" customFormat="false" ht="12.75" hidden="false" customHeight="true" outlineLevel="0" collapsed="false">
      <c r="A227" s="22" t="s">
        <v>196</v>
      </c>
      <c r="B227" s="22" t="s">
        <v>197</v>
      </c>
      <c r="C227" s="23" t="n">
        <v>200</v>
      </c>
      <c r="D227" s="23" t="n">
        <v>6.5</v>
      </c>
      <c r="E227" s="23" t="n">
        <v>6.3</v>
      </c>
      <c r="F227" s="23" t="n">
        <v>38.3</v>
      </c>
      <c r="G227" s="23" t="n">
        <v>236.1</v>
      </c>
      <c r="H227" s="24" t="n">
        <v>0.1</v>
      </c>
      <c r="I227" s="24" t="n">
        <v>0.4</v>
      </c>
      <c r="J227" s="24" t="n">
        <v>0</v>
      </c>
      <c r="K227" s="24" t="n">
        <v>7</v>
      </c>
      <c r="L227" s="24" t="n">
        <v>110.6</v>
      </c>
      <c r="M227" s="24" t="n">
        <v>124.1</v>
      </c>
      <c r="N227" s="24" t="n">
        <v>115.4</v>
      </c>
      <c r="O227" s="24" t="n">
        <v>1.1</v>
      </c>
    </row>
    <row r="228" customFormat="false" ht="12.75" hidden="false" customHeight="true" outlineLevel="0" collapsed="false">
      <c r="A228" s="22" t="s">
        <v>128</v>
      </c>
      <c r="B228" s="22" t="s">
        <v>129</v>
      </c>
      <c r="C228" s="23" t="n">
        <v>60</v>
      </c>
      <c r="D228" s="23" t="n">
        <v>7.3</v>
      </c>
      <c r="E228" s="23" t="n">
        <v>10.4</v>
      </c>
      <c r="F228" s="23" t="n">
        <v>17.7</v>
      </c>
      <c r="G228" s="23" t="n">
        <v>180.8</v>
      </c>
      <c r="H228" s="24" t="n">
        <v>0</v>
      </c>
      <c r="I228" s="24" t="n">
        <v>0</v>
      </c>
      <c r="J228" s="24" t="n">
        <v>0</v>
      </c>
      <c r="K228" s="24" t="n">
        <v>7.9</v>
      </c>
      <c r="L228" s="24" t="n">
        <v>55.4</v>
      </c>
      <c r="M228" s="24" t="n">
        <v>31</v>
      </c>
      <c r="N228" s="24" t="n">
        <v>5.1</v>
      </c>
      <c r="O228" s="24" t="n">
        <v>0.1</v>
      </c>
    </row>
    <row r="229" customFormat="false" ht="12.75" hidden="false" customHeight="true" outlineLevel="0" collapsed="false">
      <c r="A229" s="22" t="s">
        <v>55</v>
      </c>
      <c r="B229" s="22" t="s">
        <v>56</v>
      </c>
      <c r="C229" s="23" t="n">
        <v>70</v>
      </c>
      <c r="D229" s="23" t="n">
        <v>9.9</v>
      </c>
      <c r="E229" s="23" t="n">
        <v>12.5</v>
      </c>
      <c r="F229" s="23" t="n">
        <v>8.8</v>
      </c>
      <c r="G229" s="23" t="n">
        <v>109.1</v>
      </c>
      <c r="H229" s="24" t="n">
        <v>0.1</v>
      </c>
      <c r="I229" s="24" t="n">
        <v>0.5</v>
      </c>
      <c r="J229" s="24" t="n">
        <v>0.1</v>
      </c>
      <c r="K229" s="24" t="n">
        <v>1.8</v>
      </c>
      <c r="L229" s="24" t="n">
        <v>132.9</v>
      </c>
      <c r="M229" s="24" t="n">
        <v>157</v>
      </c>
      <c r="N229" s="24" t="n">
        <v>72.2</v>
      </c>
      <c r="O229" s="24" t="n">
        <v>0.3</v>
      </c>
    </row>
    <row r="230" customFormat="false" ht="12.75" hidden="false" customHeight="true" outlineLevel="0" collapsed="false">
      <c r="A230" s="22" t="s">
        <v>57</v>
      </c>
      <c r="B230" s="22" t="s">
        <v>58</v>
      </c>
      <c r="C230" s="23" t="n">
        <v>20</v>
      </c>
      <c r="D230" s="23" t="n">
        <v>1.5</v>
      </c>
      <c r="E230" s="23" t="n">
        <v>0.6</v>
      </c>
      <c r="F230" s="23" t="n">
        <v>10</v>
      </c>
      <c r="G230" s="23" t="n">
        <v>51.8</v>
      </c>
      <c r="H230" s="24" t="n">
        <v>0</v>
      </c>
      <c r="I230" s="24" t="n">
        <v>0</v>
      </c>
      <c r="J230" s="24" t="n">
        <v>0</v>
      </c>
      <c r="K230" s="24" t="n">
        <v>0.3</v>
      </c>
      <c r="L230" s="24" t="n">
        <v>4.4</v>
      </c>
      <c r="M230" s="24" t="n">
        <v>17</v>
      </c>
      <c r="N230" s="24" t="n">
        <v>6.6</v>
      </c>
      <c r="O230" s="24" t="n">
        <v>0.4</v>
      </c>
    </row>
    <row r="231" customFormat="false" ht="12.75" hidden="false" customHeight="true" outlineLevel="0" collapsed="false">
      <c r="A231" s="22" t="s">
        <v>53</v>
      </c>
      <c r="B231" s="22" t="s">
        <v>54</v>
      </c>
      <c r="C231" s="23" t="n">
        <v>200</v>
      </c>
      <c r="D231" s="23" t="n">
        <v>0</v>
      </c>
      <c r="E231" s="23" t="n">
        <v>0</v>
      </c>
      <c r="F231" s="23" t="n">
        <v>15</v>
      </c>
      <c r="G231" s="23" t="n">
        <v>60</v>
      </c>
      <c r="H231" s="24" t="n">
        <v>0</v>
      </c>
      <c r="I231" s="24" t="n">
        <v>0</v>
      </c>
      <c r="J231" s="24" t="n">
        <v>0</v>
      </c>
      <c r="K231" s="24" t="n">
        <v>0.5</v>
      </c>
      <c r="L231" s="24" t="n">
        <v>0</v>
      </c>
      <c r="M231" s="24" t="n">
        <v>0</v>
      </c>
      <c r="N231" s="24" t="n">
        <v>0</v>
      </c>
      <c r="O231" s="24" t="n">
        <v>0</v>
      </c>
    </row>
    <row r="232" customFormat="false" ht="11.25" hidden="false" customHeight="true" outlineLevel="0" collapsed="false">
      <c r="A232" s="25" t="s">
        <v>59</v>
      </c>
      <c r="B232" s="26"/>
      <c r="C232" s="27" t="n">
        <f aca="false">SUM(C227:C231)</f>
        <v>550</v>
      </c>
      <c r="D232" s="27" t="n">
        <f aca="false">SUM(D227:D231)</f>
        <v>25.2</v>
      </c>
      <c r="E232" s="27" t="n">
        <f aca="false">SUM(E227:E231)</f>
        <v>29.8</v>
      </c>
      <c r="F232" s="27" t="n">
        <f aca="false">SUM(F227:F231)</f>
        <v>89.8</v>
      </c>
      <c r="G232" s="27" t="n">
        <f aca="false">SUM(G227:G231)</f>
        <v>637.8</v>
      </c>
      <c r="H232" s="27" t="n">
        <f aca="false">SUM(H227:H231)</f>
        <v>0.2</v>
      </c>
      <c r="I232" s="27" t="n">
        <f aca="false">SUM(I227:I231)</f>
        <v>0.9</v>
      </c>
      <c r="J232" s="27" t="n">
        <f aca="false">SUM(J227:J231)</f>
        <v>0.1</v>
      </c>
      <c r="K232" s="27" t="n">
        <f aca="false">SUM(K227:K231)</f>
        <v>17.5</v>
      </c>
      <c r="L232" s="27" t="n">
        <f aca="false">SUM(L227:L231)</f>
        <v>303.3</v>
      </c>
      <c r="M232" s="27" t="n">
        <f aca="false">SUM(M227:M231)</f>
        <v>329.1</v>
      </c>
      <c r="N232" s="27" t="n">
        <f aca="false">SUM(N227:N231)</f>
        <v>199.3</v>
      </c>
      <c r="O232" s="27" t="n">
        <f aca="false">SUM(O227:O231)</f>
        <v>1.9</v>
      </c>
    </row>
    <row r="233" customFormat="false" ht="12.75" hidden="false" customHeight="true" outlineLevel="0" collapsed="false">
      <c r="B233" s="5"/>
      <c r="C233" s="33"/>
    </row>
    <row r="234" customFormat="false" ht="12.75" hidden="false" customHeight="true" outlineLevel="0" collapsed="false">
      <c r="A234" s="28" t="s">
        <v>60</v>
      </c>
      <c r="B234" s="29" t="s">
        <v>139</v>
      </c>
      <c r="C234" s="30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true" outlineLevel="0" collapsed="false">
      <c r="A235" s="22" t="s">
        <v>83</v>
      </c>
      <c r="B235" s="22" t="s">
        <v>198</v>
      </c>
      <c r="C235" s="23" t="n">
        <v>250</v>
      </c>
      <c r="D235" s="23" t="n">
        <v>12.3</v>
      </c>
      <c r="E235" s="23" t="n">
        <v>7.1</v>
      </c>
      <c r="F235" s="23" t="n">
        <v>9</v>
      </c>
      <c r="G235" s="23" t="n">
        <v>148</v>
      </c>
      <c r="H235" s="24" t="n">
        <v>0</v>
      </c>
      <c r="I235" s="24" t="n">
        <v>42.8</v>
      </c>
      <c r="J235" s="24" t="n">
        <v>7.2</v>
      </c>
      <c r="K235" s="24" t="n">
        <v>3.2</v>
      </c>
      <c r="L235" s="24" t="n">
        <v>54.2</v>
      </c>
      <c r="M235" s="24" t="n">
        <v>45.1</v>
      </c>
      <c r="N235" s="24" t="n">
        <v>22.3</v>
      </c>
      <c r="O235" s="24" t="n">
        <v>0.9</v>
      </c>
    </row>
    <row r="236" s="1" customFormat="true" ht="12.75" hidden="false" customHeight="true" outlineLevel="0" collapsed="false">
      <c r="A236" s="22" t="s">
        <v>199</v>
      </c>
      <c r="B236" s="22" t="s">
        <v>200</v>
      </c>
      <c r="C236" s="34" t="n">
        <v>280</v>
      </c>
      <c r="D236" s="34" t="n">
        <v>20.5</v>
      </c>
      <c r="E236" s="34" t="n">
        <v>14.6</v>
      </c>
      <c r="F236" s="34" t="n">
        <v>40</v>
      </c>
      <c r="G236" s="34" t="n">
        <v>374</v>
      </c>
      <c r="H236" s="35" t="n">
        <v>1.4</v>
      </c>
      <c r="I236" s="24" t="n">
        <v>40.2</v>
      </c>
      <c r="J236" s="24" t="n">
        <v>32.1</v>
      </c>
      <c r="K236" s="24" t="n">
        <v>4.6</v>
      </c>
      <c r="L236" s="24" t="n">
        <v>54.3</v>
      </c>
      <c r="M236" s="24" t="n">
        <v>243.7</v>
      </c>
      <c r="N236" s="24" t="n">
        <v>70.4</v>
      </c>
      <c r="O236" s="24" t="n">
        <v>2.3</v>
      </c>
    </row>
    <row r="237" customFormat="false" ht="12.75" hidden="false" customHeight="true" outlineLevel="0" collapsed="false">
      <c r="A237" s="22" t="s">
        <v>94</v>
      </c>
      <c r="B237" s="22" t="s">
        <v>95</v>
      </c>
      <c r="C237" s="23" t="n">
        <v>100</v>
      </c>
      <c r="D237" s="23" t="n">
        <v>1.9</v>
      </c>
      <c r="E237" s="23" t="n">
        <v>10.1</v>
      </c>
      <c r="F237" s="23" t="n">
        <v>12.9</v>
      </c>
      <c r="G237" s="23" t="n">
        <v>149.1</v>
      </c>
      <c r="H237" s="24" t="n">
        <v>0</v>
      </c>
      <c r="I237" s="24" t="n">
        <v>6.8</v>
      </c>
      <c r="J237" s="24" t="n">
        <v>9</v>
      </c>
      <c r="K237" s="24" t="n">
        <v>6.5</v>
      </c>
      <c r="L237" s="24" t="n">
        <v>56.6</v>
      </c>
      <c r="M237" s="24" t="n">
        <v>65.4</v>
      </c>
      <c r="N237" s="24" t="n">
        <v>40.5</v>
      </c>
      <c r="O237" s="24" t="n">
        <v>1.2</v>
      </c>
    </row>
    <row r="238" customFormat="false" ht="12.75" hidden="false" customHeight="true" outlineLevel="0" collapsed="false">
      <c r="A238" s="22" t="s">
        <v>57</v>
      </c>
      <c r="B238" s="22" t="s">
        <v>58</v>
      </c>
      <c r="C238" s="23" t="n">
        <v>20</v>
      </c>
      <c r="D238" s="23" t="n">
        <v>1.5</v>
      </c>
      <c r="E238" s="23" t="n">
        <v>0.6</v>
      </c>
      <c r="F238" s="23" t="n">
        <v>10</v>
      </c>
      <c r="G238" s="23" t="n">
        <v>51.8</v>
      </c>
      <c r="H238" s="24" t="n">
        <v>0</v>
      </c>
      <c r="I238" s="24" t="n">
        <v>0</v>
      </c>
      <c r="J238" s="24" t="n">
        <v>0</v>
      </c>
      <c r="K238" s="24" t="n">
        <v>0.3</v>
      </c>
      <c r="L238" s="24" t="n">
        <v>4.4</v>
      </c>
      <c r="M238" s="24" t="n">
        <v>17</v>
      </c>
      <c r="N238" s="24" t="n">
        <v>6.6</v>
      </c>
      <c r="O238" s="24" t="n">
        <v>0.4</v>
      </c>
    </row>
    <row r="239" customFormat="false" ht="12.75" hidden="false" customHeight="true" outlineLevel="0" collapsed="false">
      <c r="A239" s="22" t="s">
        <v>57</v>
      </c>
      <c r="B239" s="22" t="s">
        <v>70</v>
      </c>
      <c r="C239" s="23" t="n">
        <v>20</v>
      </c>
      <c r="D239" s="23" t="n">
        <v>1.5</v>
      </c>
      <c r="E239" s="23" t="n">
        <v>0.6</v>
      </c>
      <c r="F239" s="23" t="n">
        <v>10</v>
      </c>
      <c r="G239" s="23" t="n">
        <v>51.8</v>
      </c>
      <c r="H239" s="24" t="n">
        <v>0</v>
      </c>
      <c r="I239" s="24" t="n">
        <v>0</v>
      </c>
      <c r="J239" s="24" t="n">
        <v>0</v>
      </c>
      <c r="K239" s="24" t="n">
        <v>0.3</v>
      </c>
      <c r="L239" s="24" t="n">
        <v>4.4</v>
      </c>
      <c r="M239" s="24" t="n">
        <v>17</v>
      </c>
      <c r="N239" s="24" t="n">
        <v>6.6</v>
      </c>
      <c r="O239" s="24" t="n">
        <v>0.4</v>
      </c>
    </row>
    <row r="240" customFormat="false" ht="12.75" hidden="false" customHeight="true" outlineLevel="0" collapsed="false">
      <c r="A240" s="22" t="s">
        <v>201</v>
      </c>
      <c r="B240" s="22" t="s">
        <v>202</v>
      </c>
      <c r="C240" s="23" t="n">
        <v>200</v>
      </c>
      <c r="D240" s="23" t="n">
        <v>0.3</v>
      </c>
      <c r="E240" s="23" t="n">
        <v>0.1</v>
      </c>
      <c r="F240" s="23" t="n">
        <v>17.4</v>
      </c>
      <c r="G240" s="23" t="n">
        <v>72</v>
      </c>
      <c r="H240" s="24" t="n">
        <v>0</v>
      </c>
      <c r="I240" s="24" t="n">
        <v>60</v>
      </c>
      <c r="J240" s="24" t="n">
        <v>0</v>
      </c>
      <c r="K240" s="24" t="n">
        <v>0.5</v>
      </c>
      <c r="L240" s="24" t="n">
        <v>10.8</v>
      </c>
      <c r="M240" s="24" t="n">
        <v>9.9</v>
      </c>
      <c r="N240" s="24" t="n">
        <v>10.5</v>
      </c>
      <c r="O240" s="24" t="n">
        <v>0.3</v>
      </c>
    </row>
    <row r="241" customFormat="false" ht="11.25" hidden="false" customHeight="true" outlineLevel="0" collapsed="false">
      <c r="A241" s="25" t="s">
        <v>59</v>
      </c>
      <c r="B241" s="26"/>
      <c r="C241" s="27" t="n">
        <f aca="false">SUM(C235:C240)</f>
        <v>870</v>
      </c>
      <c r="D241" s="27" t="n">
        <f aca="false">SUM(D235:D240)</f>
        <v>38</v>
      </c>
      <c r="E241" s="27" t="n">
        <f aca="false">SUM(E235:E240)</f>
        <v>33.1</v>
      </c>
      <c r="F241" s="27" t="n">
        <f aca="false">SUM(F235:F240)</f>
        <v>99.3</v>
      </c>
      <c r="G241" s="27" t="n">
        <f aca="false">SUM(G235:G240)</f>
        <v>846.7</v>
      </c>
      <c r="H241" s="27" t="n">
        <f aca="false">SUM(H235:H240)</f>
        <v>1.4</v>
      </c>
      <c r="I241" s="27" t="n">
        <f aca="false">SUM(I235:I240)</f>
        <v>149.8</v>
      </c>
      <c r="J241" s="27" t="n">
        <f aca="false">SUM(J235:J240)</f>
        <v>48.3</v>
      </c>
      <c r="K241" s="27" t="n">
        <f aca="false">SUM(K235:K240)</f>
        <v>15.4</v>
      </c>
      <c r="L241" s="27" t="n">
        <f aca="false">SUM(L235:L240)</f>
        <v>184.7</v>
      </c>
      <c r="M241" s="27" t="n">
        <f aca="false">SUM(M235:M240)</f>
        <v>398.1</v>
      </c>
      <c r="N241" s="27" t="n">
        <f aca="false">SUM(N235:N240)</f>
        <v>156.9</v>
      </c>
      <c r="O241" s="27" t="n">
        <f aca="false">SUM(O235:O240)</f>
        <v>5.5</v>
      </c>
    </row>
    <row r="242" customFormat="false" ht="12.75" hidden="false" customHeight="true" outlineLevel="0" collapsed="false">
      <c r="B242" s="5"/>
      <c r="C242" s="33"/>
    </row>
    <row r="243" customFormat="false" ht="12.75" hidden="false" customHeight="true" outlineLevel="0" collapsed="false">
      <c r="A243" s="28" t="s">
        <v>60</v>
      </c>
      <c r="B243" s="29" t="s">
        <v>73</v>
      </c>
      <c r="C243" s="30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true" outlineLevel="0" collapsed="false">
      <c r="A244" s="22" t="s">
        <v>203</v>
      </c>
      <c r="B244" s="22" t="s">
        <v>204</v>
      </c>
      <c r="C244" s="23" t="n">
        <v>250</v>
      </c>
      <c r="D244" s="23" t="n">
        <v>6.4</v>
      </c>
      <c r="E244" s="23" t="n">
        <v>5.4</v>
      </c>
      <c r="F244" s="23" t="n">
        <v>25.2</v>
      </c>
      <c r="G244" s="23" t="n">
        <v>180</v>
      </c>
      <c r="H244" s="24" t="n">
        <v>0.3</v>
      </c>
      <c r="I244" s="24" t="n">
        <v>16</v>
      </c>
      <c r="J244" s="24" t="n">
        <v>3.3</v>
      </c>
      <c r="K244" s="24" t="n">
        <v>3.2</v>
      </c>
      <c r="L244" s="24" t="n">
        <v>35.8</v>
      </c>
      <c r="M244" s="24" t="n">
        <v>100.5</v>
      </c>
      <c r="N244" s="24" t="n">
        <v>40.1</v>
      </c>
      <c r="O244" s="24" t="n">
        <v>1.1</v>
      </c>
    </row>
    <row r="245" s="1" customFormat="true" ht="12.75" hidden="false" customHeight="true" outlineLevel="0" collapsed="false">
      <c r="A245" s="22" t="s">
        <v>175</v>
      </c>
      <c r="B245" s="22" t="s">
        <v>176</v>
      </c>
      <c r="C245" s="23" t="n">
        <v>180</v>
      </c>
      <c r="D245" s="23" t="n">
        <v>5</v>
      </c>
      <c r="E245" s="23" t="n">
        <v>7.3</v>
      </c>
      <c r="F245" s="23" t="n">
        <v>41.4</v>
      </c>
      <c r="G245" s="23" t="n">
        <v>255.5</v>
      </c>
      <c r="H245" s="24" t="n">
        <v>0.3</v>
      </c>
      <c r="I245" s="24" t="n">
        <v>40.7</v>
      </c>
      <c r="J245" s="24" t="n">
        <v>6.1</v>
      </c>
      <c r="K245" s="24" t="n">
        <v>10.7</v>
      </c>
      <c r="L245" s="24" t="n">
        <v>49.9</v>
      </c>
      <c r="M245" s="24" t="n">
        <v>141.7</v>
      </c>
      <c r="N245" s="24" t="n">
        <v>77.6</v>
      </c>
      <c r="O245" s="24" t="n">
        <v>1.9</v>
      </c>
    </row>
    <row r="246" s="1" customFormat="true" ht="12.75" hidden="false" customHeight="true" outlineLevel="0" collapsed="false">
      <c r="A246" s="22" t="s">
        <v>92</v>
      </c>
      <c r="B246" s="22" t="s">
        <v>205</v>
      </c>
      <c r="C246" s="23" t="n">
        <v>100</v>
      </c>
      <c r="D246" s="23" t="n">
        <v>22.5</v>
      </c>
      <c r="E246" s="23" t="n">
        <v>15.2</v>
      </c>
      <c r="F246" s="23" t="n">
        <v>0.3</v>
      </c>
      <c r="G246" s="23" t="n">
        <v>201</v>
      </c>
      <c r="H246" s="24" t="n">
        <v>1.5</v>
      </c>
      <c r="I246" s="24" t="n">
        <v>0</v>
      </c>
      <c r="J246" s="24" t="n">
        <v>0</v>
      </c>
      <c r="K246" s="24" t="n">
        <v>1.8</v>
      </c>
      <c r="L246" s="24" t="n">
        <v>51</v>
      </c>
      <c r="M246" s="24" t="n">
        <v>158</v>
      </c>
      <c r="N246" s="24" t="n">
        <v>17.2</v>
      </c>
      <c r="O246" s="24" t="n">
        <v>0.2</v>
      </c>
    </row>
    <row r="247" customFormat="false" ht="12.75" hidden="false" customHeight="true" outlineLevel="0" collapsed="false">
      <c r="A247" s="22" t="s">
        <v>94</v>
      </c>
      <c r="B247" s="22" t="s">
        <v>95</v>
      </c>
      <c r="C247" s="23" t="n">
        <v>100</v>
      </c>
      <c r="D247" s="23" t="n">
        <v>1.9</v>
      </c>
      <c r="E247" s="23" t="n">
        <v>10.1</v>
      </c>
      <c r="F247" s="23" t="n">
        <v>12.9</v>
      </c>
      <c r="G247" s="23" t="n">
        <v>149.1</v>
      </c>
      <c r="H247" s="24" t="n">
        <v>0</v>
      </c>
      <c r="I247" s="24" t="n">
        <v>6.8</v>
      </c>
      <c r="J247" s="24" t="n">
        <v>9</v>
      </c>
      <c r="K247" s="24" t="n">
        <v>6.5</v>
      </c>
      <c r="L247" s="24" t="n">
        <v>56.6</v>
      </c>
      <c r="M247" s="24" t="n">
        <v>65.4</v>
      </c>
      <c r="N247" s="24" t="n">
        <v>40.5</v>
      </c>
      <c r="O247" s="24" t="n">
        <v>1.2</v>
      </c>
    </row>
    <row r="248" customFormat="false" ht="12.75" hidden="false" customHeight="true" outlineLevel="0" collapsed="false">
      <c r="A248" s="22" t="s">
        <v>57</v>
      </c>
      <c r="B248" s="22" t="s">
        <v>58</v>
      </c>
      <c r="C248" s="23" t="n">
        <v>20</v>
      </c>
      <c r="D248" s="23" t="n">
        <v>1.5</v>
      </c>
      <c r="E248" s="23" t="n">
        <v>0.6</v>
      </c>
      <c r="F248" s="23" t="n">
        <v>10</v>
      </c>
      <c r="G248" s="23" t="n">
        <v>51.8</v>
      </c>
      <c r="H248" s="24" t="n">
        <v>0</v>
      </c>
      <c r="I248" s="24" t="n">
        <v>0</v>
      </c>
      <c r="J248" s="24" t="n">
        <v>0</v>
      </c>
      <c r="K248" s="24" t="n">
        <v>0.3</v>
      </c>
      <c r="L248" s="24" t="n">
        <v>4.4</v>
      </c>
      <c r="M248" s="24" t="n">
        <v>17</v>
      </c>
      <c r="N248" s="24" t="n">
        <v>6.6</v>
      </c>
      <c r="O248" s="24" t="n">
        <v>0.4</v>
      </c>
    </row>
    <row r="249" customFormat="false" ht="12.75" hidden="false" customHeight="true" outlineLevel="0" collapsed="false">
      <c r="A249" s="22" t="s">
        <v>57</v>
      </c>
      <c r="B249" s="22" t="s">
        <v>70</v>
      </c>
      <c r="C249" s="23" t="n">
        <v>20</v>
      </c>
      <c r="D249" s="23" t="n">
        <v>1.5</v>
      </c>
      <c r="E249" s="23" t="n">
        <v>0.6</v>
      </c>
      <c r="F249" s="23" t="n">
        <v>10</v>
      </c>
      <c r="G249" s="23" t="n">
        <v>51.8</v>
      </c>
      <c r="H249" s="24" t="n">
        <v>0</v>
      </c>
      <c r="I249" s="24" t="n">
        <v>0</v>
      </c>
      <c r="J249" s="24" t="n">
        <v>0</v>
      </c>
      <c r="K249" s="24" t="n">
        <v>0.3</v>
      </c>
      <c r="L249" s="24" t="n">
        <v>4.4</v>
      </c>
      <c r="M249" s="24" t="n">
        <v>17</v>
      </c>
      <c r="N249" s="24" t="n">
        <v>6.6</v>
      </c>
      <c r="O249" s="24" t="n">
        <v>0.4</v>
      </c>
    </row>
    <row r="250" customFormat="false" ht="12.75" hidden="false" customHeight="true" outlineLevel="0" collapsed="false">
      <c r="A250" s="22" t="s">
        <v>206</v>
      </c>
      <c r="B250" s="22" t="s">
        <v>207</v>
      </c>
      <c r="C250" s="23" t="n">
        <v>200</v>
      </c>
      <c r="D250" s="23" t="n">
        <v>0.1</v>
      </c>
      <c r="E250" s="23" t="n">
        <v>0</v>
      </c>
      <c r="F250" s="23" t="n">
        <v>15.2</v>
      </c>
      <c r="G250" s="23" t="n">
        <v>62.7</v>
      </c>
      <c r="H250" s="24" t="n">
        <v>0</v>
      </c>
      <c r="I250" s="24" t="n">
        <v>3.2</v>
      </c>
      <c r="J250" s="24" t="n">
        <v>0.2</v>
      </c>
      <c r="K250" s="24" t="n">
        <v>0.5</v>
      </c>
      <c r="L250" s="24" t="n">
        <v>3.2</v>
      </c>
      <c r="M250" s="24" t="n">
        <v>1.8</v>
      </c>
      <c r="N250" s="24" t="n">
        <v>1</v>
      </c>
      <c r="O250" s="24" t="n">
        <v>0</v>
      </c>
    </row>
    <row r="251" customFormat="false" ht="12.75" hidden="false" customHeight="true" outlineLevel="0" collapsed="false">
      <c r="A251" s="25" t="s">
        <v>59</v>
      </c>
      <c r="B251" s="26"/>
      <c r="C251" s="27" t="n">
        <f aca="false">SUM(C244:C250)</f>
        <v>870</v>
      </c>
      <c r="D251" s="27" t="n">
        <f aca="false">SUM(D244:D250)</f>
        <v>38.9</v>
      </c>
      <c r="E251" s="27" t="n">
        <f aca="false">SUM(E244:E250)</f>
        <v>39.2</v>
      </c>
      <c r="F251" s="27" t="n">
        <f aca="false">SUM(F244:F250)</f>
        <v>115</v>
      </c>
      <c r="G251" s="27" t="n">
        <f aca="false">SUM(G244:G250)</f>
        <v>951.9</v>
      </c>
      <c r="H251" s="27" t="n">
        <f aca="false">SUM(H244:H250)</f>
        <v>2.1</v>
      </c>
      <c r="I251" s="27" t="n">
        <f aca="false">SUM(I244:I250)</f>
        <v>66.7</v>
      </c>
      <c r="J251" s="27" t="n">
        <f aca="false">SUM(J244:J250)</f>
        <v>18.6</v>
      </c>
      <c r="K251" s="27" t="n">
        <f aca="false">SUM(K244:K250)</f>
        <v>23.3</v>
      </c>
      <c r="L251" s="27" t="n">
        <f aca="false">SUM(L244:L250)</f>
        <v>205.3</v>
      </c>
      <c r="M251" s="27" t="n">
        <f aca="false">SUM(M244:M250)</f>
        <v>501.4</v>
      </c>
      <c r="N251" s="27" t="n">
        <f aca="false">SUM(N244:N250)</f>
        <v>189.6</v>
      </c>
      <c r="O251" s="27" t="n">
        <f aca="false">SUM(O244:O250)</f>
        <v>5.2</v>
      </c>
    </row>
    <row r="252" customFormat="false" ht="12.75" hidden="false" customHeight="true" outlineLevel="0" collapsed="false">
      <c r="A252" s="2"/>
      <c r="B252" s="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2.75" hidden="false" customHeight="true" outlineLevel="0" collapsed="false">
      <c r="B253" s="5"/>
      <c r="C253" s="33"/>
      <c r="G253" s="39" t="s">
        <v>179</v>
      </c>
    </row>
    <row r="254" customFormat="false" ht="12.75" hidden="false" customHeight="true" outlineLevel="0" collapsed="false">
      <c r="A254" s="28" t="s">
        <v>60</v>
      </c>
      <c r="B254" s="29" t="s">
        <v>139</v>
      </c>
      <c r="C254" s="30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true" outlineLevel="0" collapsed="false">
      <c r="A255" s="22" t="s">
        <v>132</v>
      </c>
      <c r="B255" s="22" t="s">
        <v>133</v>
      </c>
      <c r="C255" s="23" t="n">
        <v>250</v>
      </c>
      <c r="D255" s="23" t="n">
        <v>6.2</v>
      </c>
      <c r="E255" s="23" t="n">
        <v>5.7</v>
      </c>
      <c r="F255" s="23" t="n">
        <v>19.1</v>
      </c>
      <c r="G255" s="23" t="n">
        <v>174.6</v>
      </c>
      <c r="H255" s="24" t="n">
        <v>0.3</v>
      </c>
      <c r="I255" s="24" t="n">
        <v>1.9</v>
      </c>
      <c r="J255" s="24" t="n">
        <v>1.2</v>
      </c>
      <c r="K255" s="24" t="n">
        <v>6.9</v>
      </c>
      <c r="L255" s="24" t="n">
        <v>17.5</v>
      </c>
      <c r="M255" s="24" t="n">
        <v>52.4</v>
      </c>
      <c r="N255" s="24" t="n">
        <v>14.4</v>
      </c>
      <c r="O255" s="24" t="n">
        <v>0.5</v>
      </c>
    </row>
    <row r="256" customFormat="false" ht="12.75" hidden="false" customHeight="true" outlineLevel="0" collapsed="false">
      <c r="A256" s="22" t="s">
        <v>171</v>
      </c>
      <c r="B256" s="22" t="s">
        <v>172</v>
      </c>
      <c r="C256" s="23" t="n">
        <v>180</v>
      </c>
      <c r="D256" s="23" t="n">
        <v>10.6</v>
      </c>
      <c r="E256" s="23" t="n">
        <v>6.5</v>
      </c>
      <c r="F256" s="23" t="n">
        <v>57.2</v>
      </c>
      <c r="G256" s="23" t="n">
        <v>289</v>
      </c>
      <c r="H256" s="24" t="n">
        <v>0.4</v>
      </c>
      <c r="I256" s="24" t="n">
        <v>0</v>
      </c>
      <c r="J256" s="24" t="n">
        <v>1.7</v>
      </c>
      <c r="K256" s="24" t="n">
        <v>7.2</v>
      </c>
      <c r="L256" s="24" t="n">
        <v>18</v>
      </c>
      <c r="M256" s="24" t="n">
        <v>251.8</v>
      </c>
      <c r="N256" s="24" t="n">
        <v>18.8</v>
      </c>
      <c r="O256" s="24" t="n">
        <v>5.6</v>
      </c>
    </row>
    <row r="257" s="1" customFormat="true" ht="12.75" hidden="false" customHeight="true" outlineLevel="0" collapsed="false">
      <c r="A257" s="36" t="s">
        <v>137</v>
      </c>
      <c r="B257" s="36" t="s">
        <v>138</v>
      </c>
      <c r="C257" s="34" t="n">
        <v>100</v>
      </c>
      <c r="D257" s="34" t="n">
        <v>24.1</v>
      </c>
      <c r="E257" s="34" t="n">
        <v>3.1</v>
      </c>
      <c r="F257" s="34" t="n">
        <v>9.8</v>
      </c>
      <c r="G257" s="34" t="n">
        <v>173.9</v>
      </c>
      <c r="H257" s="35" t="n">
        <v>0.2</v>
      </c>
      <c r="I257" s="35" t="n">
        <v>0.7</v>
      </c>
      <c r="J257" s="35" t="n">
        <v>0</v>
      </c>
      <c r="K257" s="35" t="n">
        <v>2</v>
      </c>
      <c r="L257" s="35" t="n">
        <v>56.8</v>
      </c>
      <c r="M257" s="35" t="n">
        <v>330.9</v>
      </c>
      <c r="N257" s="35" t="n">
        <v>78.7</v>
      </c>
      <c r="O257" s="35" t="n">
        <v>1.4</v>
      </c>
    </row>
    <row r="258" customFormat="false" ht="12.75" hidden="false" customHeight="true" outlineLevel="0" collapsed="false">
      <c r="A258" s="22" t="s">
        <v>208</v>
      </c>
      <c r="B258" s="22" t="s">
        <v>80</v>
      </c>
      <c r="C258" s="23" t="n">
        <v>100</v>
      </c>
      <c r="D258" s="23" t="n">
        <v>3</v>
      </c>
      <c r="E258" s="23" t="n">
        <v>7.1</v>
      </c>
      <c r="F258" s="23" t="n">
        <v>16.2</v>
      </c>
      <c r="G258" s="23" t="n">
        <v>143.8</v>
      </c>
      <c r="H258" s="24" t="n">
        <v>0.1</v>
      </c>
      <c r="I258" s="24" t="n">
        <v>23</v>
      </c>
      <c r="J258" s="24" t="n">
        <v>75</v>
      </c>
      <c r="K258" s="24" t="n">
        <v>4.6</v>
      </c>
      <c r="L258" s="24" t="n">
        <v>47</v>
      </c>
      <c r="M258" s="24" t="n">
        <v>70.5</v>
      </c>
      <c r="N258" s="24" t="n">
        <v>56.7</v>
      </c>
      <c r="O258" s="24" t="n">
        <v>1.7</v>
      </c>
    </row>
    <row r="259" customFormat="false" ht="12.75" hidden="false" customHeight="true" outlineLevel="0" collapsed="false">
      <c r="A259" s="22" t="s">
        <v>57</v>
      </c>
      <c r="B259" s="22" t="s">
        <v>58</v>
      </c>
      <c r="C259" s="23" t="n">
        <v>20</v>
      </c>
      <c r="D259" s="23" t="n">
        <v>1.5</v>
      </c>
      <c r="E259" s="23" t="n">
        <v>0.6</v>
      </c>
      <c r="F259" s="23" t="n">
        <v>10</v>
      </c>
      <c r="G259" s="23" t="n">
        <v>51.8</v>
      </c>
      <c r="H259" s="24" t="n">
        <v>0</v>
      </c>
      <c r="I259" s="24" t="n">
        <v>0</v>
      </c>
      <c r="J259" s="24" t="n">
        <v>0</v>
      </c>
      <c r="K259" s="24" t="n">
        <v>0.3</v>
      </c>
      <c r="L259" s="24" t="n">
        <v>4.4</v>
      </c>
      <c r="M259" s="24" t="n">
        <v>17</v>
      </c>
      <c r="N259" s="24" t="n">
        <v>6.6</v>
      </c>
      <c r="O259" s="24" t="n">
        <v>0.4</v>
      </c>
    </row>
    <row r="260" customFormat="false" ht="12.75" hidden="false" customHeight="true" outlineLevel="0" collapsed="false">
      <c r="A260" s="22" t="s">
        <v>57</v>
      </c>
      <c r="B260" s="22" t="s">
        <v>70</v>
      </c>
      <c r="C260" s="23" t="n">
        <v>20</v>
      </c>
      <c r="D260" s="23" t="n">
        <v>1.5</v>
      </c>
      <c r="E260" s="23" t="n">
        <v>0.6</v>
      </c>
      <c r="F260" s="23" t="n">
        <v>10</v>
      </c>
      <c r="G260" s="23" t="n">
        <v>51.8</v>
      </c>
      <c r="H260" s="24" t="n">
        <v>0</v>
      </c>
      <c r="I260" s="24" t="n">
        <v>0</v>
      </c>
      <c r="J260" s="24" t="n">
        <v>0</v>
      </c>
      <c r="K260" s="24" t="n">
        <v>0.3</v>
      </c>
      <c r="L260" s="24" t="n">
        <v>4.4</v>
      </c>
      <c r="M260" s="24" t="n">
        <v>17</v>
      </c>
      <c r="N260" s="24" t="n">
        <v>6.6</v>
      </c>
      <c r="O260" s="24" t="n">
        <v>0.4</v>
      </c>
    </row>
    <row r="261" customFormat="false" ht="12.75" hidden="false" customHeight="true" outlineLevel="0" collapsed="false">
      <c r="A261" s="22" t="s">
        <v>71</v>
      </c>
      <c r="B261" s="22" t="s">
        <v>72</v>
      </c>
      <c r="C261" s="23" t="n">
        <v>200</v>
      </c>
      <c r="D261" s="23" t="n">
        <v>0</v>
      </c>
      <c r="E261" s="23" t="n">
        <v>0</v>
      </c>
      <c r="F261" s="23" t="n">
        <v>15</v>
      </c>
      <c r="G261" s="23" t="n">
        <v>60</v>
      </c>
      <c r="H261" s="24" t="n">
        <v>0</v>
      </c>
      <c r="I261" s="24" t="n">
        <v>0</v>
      </c>
      <c r="J261" s="24" t="n">
        <v>0</v>
      </c>
      <c r="K261" s="24" t="n">
        <v>0.5</v>
      </c>
      <c r="L261" s="24" t="n">
        <v>0</v>
      </c>
      <c r="M261" s="24" t="n">
        <v>0</v>
      </c>
      <c r="N261" s="24" t="n">
        <v>0</v>
      </c>
      <c r="O261" s="24" t="n">
        <v>0</v>
      </c>
    </row>
    <row r="262" customFormat="false" ht="12.75" hidden="false" customHeight="true" outlineLevel="0" collapsed="false">
      <c r="A262" s="25" t="s">
        <v>59</v>
      </c>
      <c r="B262" s="26"/>
      <c r="C262" s="27" t="n">
        <f aca="false">SUM(C255:C261)</f>
        <v>870</v>
      </c>
      <c r="D262" s="27" t="n">
        <f aca="false">SUM(D255:D261)</f>
        <v>46.9</v>
      </c>
      <c r="E262" s="27" t="n">
        <f aca="false">SUM(E255:E261)</f>
        <v>23.6</v>
      </c>
      <c r="F262" s="27" t="n">
        <f aca="false">SUM(F255:F261)</f>
        <v>137.3</v>
      </c>
      <c r="G262" s="27" t="n">
        <f aca="false">SUM(G255:G261)</f>
        <v>944.9</v>
      </c>
      <c r="H262" s="27" t="n">
        <f aca="false">SUM(H255:H261)</f>
        <v>1</v>
      </c>
      <c r="I262" s="27" t="n">
        <f aca="false">SUM(I255:I261)</f>
        <v>25.6</v>
      </c>
      <c r="J262" s="27" t="n">
        <f aca="false">SUM(J255:J261)</f>
        <v>77.9</v>
      </c>
      <c r="K262" s="27" t="n">
        <f aca="false">SUM(K255:K261)</f>
        <v>21.8</v>
      </c>
      <c r="L262" s="27" t="n">
        <f aca="false">SUM(L255:L261)</f>
        <v>148.1</v>
      </c>
      <c r="M262" s="27" t="n">
        <f aca="false">SUM(M255:M261)</f>
        <v>739.6</v>
      </c>
      <c r="N262" s="27" t="n">
        <f aca="false">SUM(N255:N261)</f>
        <v>181.8</v>
      </c>
      <c r="O262" s="27" t="n">
        <f aca="false">SUM(O255:O261)</f>
        <v>10</v>
      </c>
    </row>
    <row r="263" customFormat="false" ht="12.75" hidden="false" customHeight="true" outlineLevel="0" collapsed="false">
      <c r="B263" s="5"/>
      <c r="C263" s="33"/>
    </row>
    <row r="264" customFormat="false" ht="12.75" hidden="false" customHeight="true" outlineLevel="0" collapsed="false">
      <c r="A264" s="28" t="s">
        <v>60</v>
      </c>
      <c r="B264" s="29" t="s">
        <v>73</v>
      </c>
      <c r="C264" s="30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true" outlineLevel="0" collapsed="false">
      <c r="A265" s="22" t="s">
        <v>132</v>
      </c>
      <c r="B265" s="22" t="s">
        <v>133</v>
      </c>
      <c r="C265" s="23" t="n">
        <v>250</v>
      </c>
      <c r="D265" s="23" t="n">
        <v>6.2</v>
      </c>
      <c r="E265" s="23" t="n">
        <v>5.7</v>
      </c>
      <c r="F265" s="23" t="n">
        <v>19.1</v>
      </c>
      <c r="G265" s="23" t="n">
        <v>174.6</v>
      </c>
      <c r="H265" s="24" t="n">
        <v>0.3</v>
      </c>
      <c r="I265" s="24" t="n">
        <v>1.9</v>
      </c>
      <c r="J265" s="24" t="n">
        <v>1.2</v>
      </c>
      <c r="K265" s="24" t="n">
        <v>6.9</v>
      </c>
      <c r="L265" s="24" t="n">
        <v>17.5</v>
      </c>
      <c r="M265" s="24" t="n">
        <v>52.4</v>
      </c>
      <c r="N265" s="24" t="n">
        <v>14.4</v>
      </c>
      <c r="O265" s="24" t="n">
        <v>0.5</v>
      </c>
    </row>
    <row r="266" s="31" customFormat="true" ht="12.75" hidden="false" customHeight="true" outlineLevel="0" collapsed="false">
      <c r="A266" s="22" t="s">
        <v>134</v>
      </c>
      <c r="B266" s="36" t="s">
        <v>142</v>
      </c>
      <c r="C266" s="34" t="n">
        <v>280</v>
      </c>
      <c r="D266" s="34" t="n">
        <v>28.7</v>
      </c>
      <c r="E266" s="34" t="n">
        <v>18.8</v>
      </c>
      <c r="F266" s="34" t="n">
        <v>42.8</v>
      </c>
      <c r="G266" s="34" t="n">
        <v>364</v>
      </c>
      <c r="H266" s="35" t="n">
        <v>1.9</v>
      </c>
      <c r="I266" s="35" t="n">
        <v>42.9</v>
      </c>
      <c r="J266" s="35" t="n">
        <v>6</v>
      </c>
      <c r="K266" s="35" t="n">
        <v>2.1</v>
      </c>
      <c r="L266" s="35" t="n">
        <v>75.4</v>
      </c>
      <c r="M266" s="35" t="n">
        <v>303.2</v>
      </c>
      <c r="N266" s="35" t="n">
        <v>68.6</v>
      </c>
      <c r="O266" s="35" t="n">
        <v>2.2</v>
      </c>
    </row>
    <row r="267" customFormat="false" ht="12.75" hidden="false" customHeight="true" outlineLevel="0" collapsed="false">
      <c r="A267" s="22" t="s">
        <v>79</v>
      </c>
      <c r="B267" s="22" t="s">
        <v>87</v>
      </c>
      <c r="C267" s="23" t="n">
        <v>100</v>
      </c>
      <c r="D267" s="23" t="n">
        <v>2.8</v>
      </c>
      <c r="E267" s="23" t="n">
        <v>7.1</v>
      </c>
      <c r="F267" s="23" t="n">
        <v>14.4</v>
      </c>
      <c r="G267" s="23" t="n">
        <v>134.8</v>
      </c>
      <c r="H267" s="24" t="n">
        <v>0.1</v>
      </c>
      <c r="I267" s="24" t="n">
        <v>18.1</v>
      </c>
      <c r="J267" s="24" t="n">
        <v>83.6</v>
      </c>
      <c r="K267" s="24" t="n">
        <v>4.9</v>
      </c>
      <c r="L267" s="24" t="n">
        <v>60</v>
      </c>
      <c r="M267" s="24" t="n">
        <v>81.4</v>
      </c>
      <c r="N267" s="24" t="n">
        <v>51.5</v>
      </c>
      <c r="O267" s="24" t="n">
        <v>1.7</v>
      </c>
    </row>
    <row r="268" customFormat="false" ht="12.75" hidden="false" customHeight="true" outlineLevel="0" collapsed="false">
      <c r="A268" s="22" t="s">
        <v>57</v>
      </c>
      <c r="B268" s="22" t="s">
        <v>58</v>
      </c>
      <c r="C268" s="23" t="n">
        <v>20</v>
      </c>
      <c r="D268" s="23" t="n">
        <v>1.5</v>
      </c>
      <c r="E268" s="23" t="n">
        <v>0.6</v>
      </c>
      <c r="F268" s="23" t="n">
        <v>10</v>
      </c>
      <c r="G268" s="23" t="n">
        <v>51.8</v>
      </c>
      <c r="H268" s="24" t="n">
        <v>0</v>
      </c>
      <c r="I268" s="24" t="n">
        <v>0</v>
      </c>
      <c r="J268" s="24" t="n">
        <v>0</v>
      </c>
      <c r="K268" s="24" t="n">
        <v>0.3</v>
      </c>
      <c r="L268" s="24" t="n">
        <v>4.4</v>
      </c>
      <c r="M268" s="24" t="n">
        <v>17</v>
      </c>
      <c r="N268" s="24" t="n">
        <v>6.6</v>
      </c>
      <c r="O268" s="24" t="n">
        <v>0.4</v>
      </c>
    </row>
    <row r="269" customFormat="false" ht="12.75" hidden="false" customHeight="true" outlineLevel="0" collapsed="false">
      <c r="A269" s="22" t="s">
        <v>57</v>
      </c>
      <c r="B269" s="22" t="s">
        <v>70</v>
      </c>
      <c r="C269" s="23" t="n">
        <v>20</v>
      </c>
      <c r="D269" s="23" t="n">
        <v>1.5</v>
      </c>
      <c r="E269" s="23" t="n">
        <v>0.6</v>
      </c>
      <c r="F269" s="23" t="n">
        <v>10</v>
      </c>
      <c r="G269" s="23" t="n">
        <v>51.8</v>
      </c>
      <c r="H269" s="24" t="n">
        <v>0</v>
      </c>
      <c r="I269" s="24" t="n">
        <v>0</v>
      </c>
      <c r="J269" s="24" t="n">
        <v>0</v>
      </c>
      <c r="K269" s="24" t="n">
        <v>0.3</v>
      </c>
      <c r="L269" s="24" t="n">
        <v>4.4</v>
      </c>
      <c r="M269" s="24" t="n">
        <v>17</v>
      </c>
      <c r="N269" s="24" t="n">
        <v>6.6</v>
      </c>
      <c r="O269" s="24" t="n">
        <v>0.4</v>
      </c>
    </row>
    <row r="270" customFormat="false" ht="12.75" hidden="false" customHeight="true" outlineLevel="0" collapsed="false">
      <c r="A270" s="22" t="s">
        <v>206</v>
      </c>
      <c r="B270" s="22" t="s">
        <v>207</v>
      </c>
      <c r="C270" s="23" t="n">
        <v>200</v>
      </c>
      <c r="D270" s="23" t="n">
        <v>0.1</v>
      </c>
      <c r="E270" s="23" t="n">
        <v>0</v>
      </c>
      <c r="F270" s="23" t="n">
        <v>15.2</v>
      </c>
      <c r="G270" s="23" t="n">
        <v>62.7</v>
      </c>
      <c r="H270" s="24" t="n">
        <v>0</v>
      </c>
      <c r="I270" s="24" t="n">
        <v>3.2</v>
      </c>
      <c r="J270" s="24" t="n">
        <v>0.2</v>
      </c>
      <c r="K270" s="24" t="n">
        <v>0.5</v>
      </c>
      <c r="L270" s="24" t="n">
        <v>3.2</v>
      </c>
      <c r="M270" s="24" t="n">
        <v>1.8</v>
      </c>
      <c r="N270" s="24" t="n">
        <v>1</v>
      </c>
      <c r="O270" s="24" t="n">
        <v>0</v>
      </c>
    </row>
    <row r="271" customFormat="false" ht="12.75" hidden="false" customHeight="true" outlineLevel="0" collapsed="false">
      <c r="A271" s="25" t="s">
        <v>59</v>
      </c>
      <c r="B271" s="26"/>
      <c r="C271" s="27" t="n">
        <f aca="false">SUM(C265:C270)</f>
        <v>870</v>
      </c>
      <c r="D271" s="27" t="n">
        <f aca="false">SUM(D265:D270)</f>
        <v>40.8</v>
      </c>
      <c r="E271" s="27" t="n">
        <f aca="false">SUM(E265:E270)</f>
        <v>32.8</v>
      </c>
      <c r="F271" s="27" t="n">
        <f aca="false">SUM(F265:F270)</f>
        <v>111.5</v>
      </c>
      <c r="G271" s="27" t="n">
        <f aca="false">SUM(G265:G270)</f>
        <v>839.7</v>
      </c>
      <c r="H271" s="27" t="n">
        <f aca="false">SUM(H265:H270)</f>
        <v>2.3</v>
      </c>
      <c r="I271" s="27" t="n">
        <f aca="false">SUM(I265:I270)</f>
        <v>66.1</v>
      </c>
      <c r="J271" s="27" t="n">
        <f aca="false">SUM(J265:J270)</f>
        <v>91</v>
      </c>
      <c r="K271" s="27" t="n">
        <f aca="false">SUM(K265:K270)</f>
        <v>15</v>
      </c>
      <c r="L271" s="27" t="n">
        <f aca="false">SUM(L265:L270)</f>
        <v>164.9</v>
      </c>
      <c r="M271" s="27" t="n">
        <f aca="false">SUM(M265:M270)</f>
        <v>472.8</v>
      </c>
      <c r="N271" s="27" t="n">
        <f aca="false">SUM(N265:N270)</f>
        <v>148.7</v>
      </c>
      <c r="O271" s="27" t="n">
        <f aca="false">SUM(O265:O270)</f>
        <v>5.2</v>
      </c>
    </row>
    <row r="272" customFormat="false" ht="12.75" hidden="false" customHeight="true" outlineLevel="0" collapsed="false">
      <c r="A272" s="2"/>
      <c r="B272" s="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</row>
    <row r="273" customFormat="false" ht="12.75" hidden="false" customHeight="true" outlineLevel="0" collapsed="false">
      <c r="B273" s="5" t="s">
        <v>96</v>
      </c>
      <c r="C273" s="33"/>
    </row>
    <row r="274" customFormat="false" ht="12.75" hidden="false" customHeight="true" outlineLevel="0" collapsed="false">
      <c r="A274" s="22" t="s">
        <v>126</v>
      </c>
      <c r="B274" s="22" t="s">
        <v>127</v>
      </c>
      <c r="C274" s="23" t="n">
        <v>200</v>
      </c>
      <c r="D274" s="23" t="n">
        <v>5.9</v>
      </c>
      <c r="E274" s="23" t="n">
        <v>6.2</v>
      </c>
      <c r="F274" s="23" t="n">
        <v>36.4</v>
      </c>
      <c r="G274" s="23" t="n">
        <v>220.2</v>
      </c>
      <c r="H274" s="24" t="n">
        <v>0.1</v>
      </c>
      <c r="I274" s="24" t="n">
        <v>0.5</v>
      </c>
      <c r="J274" s="24" t="n">
        <v>0</v>
      </c>
      <c r="K274" s="24" t="n">
        <v>6.8</v>
      </c>
      <c r="L274" s="24" t="n">
        <v>123.5</v>
      </c>
      <c r="M274" s="24" t="n">
        <v>141.3</v>
      </c>
      <c r="N274" s="24" t="n">
        <v>137.4</v>
      </c>
      <c r="O274" s="24" t="n">
        <v>0.4</v>
      </c>
    </row>
    <row r="275" customFormat="false" ht="12.75" hidden="false" customHeight="true" outlineLevel="0" collapsed="false">
      <c r="A275" s="22" t="s">
        <v>57</v>
      </c>
      <c r="B275" s="22" t="s">
        <v>58</v>
      </c>
      <c r="C275" s="23" t="n">
        <v>20</v>
      </c>
      <c r="D275" s="23" t="n">
        <v>1.5</v>
      </c>
      <c r="E275" s="23" t="n">
        <v>0.6</v>
      </c>
      <c r="F275" s="23" t="n">
        <v>10</v>
      </c>
      <c r="G275" s="23" t="n">
        <v>51.8</v>
      </c>
      <c r="H275" s="24" t="n">
        <v>0</v>
      </c>
      <c r="I275" s="24" t="n">
        <v>0</v>
      </c>
      <c r="J275" s="24" t="n">
        <v>0</v>
      </c>
      <c r="K275" s="24" t="n">
        <v>0.3</v>
      </c>
      <c r="L275" s="24" t="n">
        <v>4.4</v>
      </c>
      <c r="M275" s="24" t="n">
        <v>17</v>
      </c>
      <c r="N275" s="24" t="n">
        <v>6.6</v>
      </c>
      <c r="O275" s="24" t="n">
        <v>0.4</v>
      </c>
    </row>
    <row r="276" customFormat="false" ht="12.75" hidden="false" customHeight="true" outlineLevel="0" collapsed="false">
      <c r="A276" s="22" t="s">
        <v>53</v>
      </c>
      <c r="B276" s="22" t="s">
        <v>54</v>
      </c>
      <c r="C276" s="23" t="n">
        <v>200</v>
      </c>
      <c r="D276" s="23" t="n">
        <v>0</v>
      </c>
      <c r="E276" s="23" t="n">
        <v>0</v>
      </c>
      <c r="F276" s="23" t="n">
        <v>15</v>
      </c>
      <c r="G276" s="23" t="n">
        <v>60</v>
      </c>
      <c r="H276" s="24" t="n">
        <v>0</v>
      </c>
      <c r="I276" s="24" t="n">
        <v>0</v>
      </c>
      <c r="J276" s="24" t="n">
        <v>0</v>
      </c>
      <c r="K276" s="24" t="n">
        <v>0.5</v>
      </c>
      <c r="L276" s="24" t="n">
        <v>0</v>
      </c>
      <c r="M276" s="24" t="n">
        <v>0</v>
      </c>
      <c r="N276" s="24" t="n">
        <v>0</v>
      </c>
      <c r="O276" s="24" t="n">
        <v>0</v>
      </c>
    </row>
    <row r="277" customFormat="false" ht="12.75" hidden="false" customHeight="true" outlineLevel="0" collapsed="false">
      <c r="A277" s="25" t="s">
        <v>59</v>
      </c>
      <c r="B277" s="26"/>
      <c r="C277" s="27" t="n">
        <f aca="false">SUM(C274:C276)</f>
        <v>420</v>
      </c>
      <c r="D277" s="27" t="n">
        <f aca="false">SUM(D274:D276)</f>
        <v>7.4</v>
      </c>
      <c r="E277" s="27" t="n">
        <f aca="false">SUM(E274:E276)</f>
        <v>6.8</v>
      </c>
      <c r="F277" s="27" t="n">
        <f aca="false">SUM(F274:F276)</f>
        <v>61.4</v>
      </c>
      <c r="G277" s="27" t="n">
        <f aca="false">SUM(G274:G276)</f>
        <v>332</v>
      </c>
      <c r="H277" s="27" t="n">
        <f aca="false">SUM(H274:H276)</f>
        <v>0.1</v>
      </c>
      <c r="I277" s="27" t="n">
        <f aca="false">SUM(I274:I276)</f>
        <v>0.5</v>
      </c>
      <c r="J277" s="27" t="n">
        <f aca="false">SUM(J274:J276)</f>
        <v>0</v>
      </c>
      <c r="K277" s="27" t="n">
        <f aca="false">SUM(K274:K276)</f>
        <v>7.6</v>
      </c>
      <c r="L277" s="27" t="n">
        <f aca="false">SUM(L274:L276)</f>
        <v>127.9</v>
      </c>
      <c r="M277" s="27" t="n">
        <f aca="false">SUM(M274:M276)</f>
        <v>158.3</v>
      </c>
      <c r="N277" s="27" t="n">
        <f aca="false">SUM(N274:N276)</f>
        <v>144</v>
      </c>
      <c r="O277" s="27" t="n">
        <f aca="false">SUM(O274:O276)</f>
        <v>0.8</v>
      </c>
    </row>
    <row r="278" customFormat="false" ht="12.75" hidden="false" customHeight="true" outlineLevel="0" collapsed="false">
      <c r="A278" s="4"/>
      <c r="B278" s="29" t="s">
        <v>99</v>
      </c>
      <c r="C278" s="30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.75" hidden="false" customHeight="true" outlineLevel="0" collapsed="false">
      <c r="A279" s="22" t="s">
        <v>100</v>
      </c>
      <c r="B279" s="22" t="s">
        <v>101</v>
      </c>
      <c r="C279" s="23" t="n">
        <v>60</v>
      </c>
      <c r="D279" s="23" t="n">
        <v>4.2</v>
      </c>
      <c r="E279" s="23" t="n">
        <v>1.6</v>
      </c>
      <c r="F279" s="23" t="n">
        <v>28.6</v>
      </c>
      <c r="G279" s="23" t="n">
        <v>146.8</v>
      </c>
      <c r="H279" s="24" t="n">
        <v>0</v>
      </c>
      <c r="I279" s="24" t="n">
        <v>0</v>
      </c>
      <c r="J279" s="24" t="n">
        <v>0</v>
      </c>
      <c r="K279" s="24" t="n">
        <v>0.1</v>
      </c>
      <c r="L279" s="24" t="n">
        <v>0</v>
      </c>
      <c r="M279" s="24" t="n">
        <v>0</v>
      </c>
      <c r="N279" s="24" t="n">
        <v>0</v>
      </c>
      <c r="O279" s="24" t="n">
        <v>0</v>
      </c>
    </row>
    <row r="280" customFormat="false" ht="12.75" hidden="false" customHeight="true" outlineLevel="0" collapsed="false">
      <c r="A280" s="22" t="s">
        <v>104</v>
      </c>
      <c r="B280" s="22" t="s">
        <v>122</v>
      </c>
      <c r="C280" s="23" t="n">
        <v>60</v>
      </c>
      <c r="D280" s="23" t="n">
        <v>0.2</v>
      </c>
      <c r="E280" s="23" t="n">
        <v>0.1</v>
      </c>
      <c r="F280" s="23" t="n">
        <v>1.2</v>
      </c>
      <c r="G280" s="23" t="n">
        <v>6.1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</row>
    <row r="281" customFormat="false" ht="12.75" hidden="false" customHeight="true" outlineLevel="0" collapsed="false">
      <c r="A281" s="22" t="s">
        <v>118</v>
      </c>
      <c r="B281" s="22" t="s">
        <v>119</v>
      </c>
      <c r="C281" s="23" t="n">
        <v>60</v>
      </c>
      <c r="D281" s="23" t="n">
        <v>3.2</v>
      </c>
      <c r="E281" s="23" t="n">
        <v>1.2</v>
      </c>
      <c r="F281" s="23" t="n">
        <v>20.6</v>
      </c>
      <c r="G281" s="23" t="n">
        <v>107.8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</row>
    <row r="282" customFormat="false" ht="12.75" hidden="false" customHeight="true" outlineLevel="0" collapsed="false">
      <c r="A282" s="22" t="s">
        <v>110</v>
      </c>
      <c r="B282" s="22" t="s">
        <v>111</v>
      </c>
      <c r="C282" s="23" t="n">
        <v>60</v>
      </c>
      <c r="D282" s="23" t="n">
        <v>4</v>
      </c>
      <c r="E282" s="23" t="n">
        <v>1.4</v>
      </c>
      <c r="F282" s="23" t="n">
        <v>33</v>
      </c>
      <c r="G282" s="23" t="n">
        <v>162.5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1.1</v>
      </c>
      <c r="M282" s="24" t="n">
        <v>0.7</v>
      </c>
      <c r="N282" s="24" t="n">
        <v>0.6</v>
      </c>
      <c r="O282" s="24" t="n">
        <v>0.1</v>
      </c>
    </row>
    <row r="283" customFormat="false" ht="12.75" hidden="false" customHeight="true" outlineLevel="0" collapsed="false">
      <c r="A283" s="22" t="s">
        <v>104</v>
      </c>
      <c r="B283" s="22" t="s">
        <v>190</v>
      </c>
      <c r="C283" s="23" t="n">
        <v>60</v>
      </c>
      <c r="D283" s="23" t="n">
        <v>0.7</v>
      </c>
      <c r="E283" s="23" t="n">
        <v>1.3</v>
      </c>
      <c r="F283" s="23" t="n">
        <v>2.2</v>
      </c>
      <c r="G283" s="23" t="n">
        <v>7.8</v>
      </c>
      <c r="H283" s="24" t="n">
        <v>0</v>
      </c>
      <c r="I283" s="24" t="n">
        <v>6.9</v>
      </c>
      <c r="J283" s="24" t="n">
        <v>0</v>
      </c>
      <c r="K283" s="24" t="n">
        <v>0</v>
      </c>
      <c r="L283" s="24" t="n">
        <v>8.9</v>
      </c>
      <c r="M283" s="24" t="n">
        <v>7</v>
      </c>
      <c r="N283" s="24" t="n">
        <v>3</v>
      </c>
      <c r="O283" s="24" t="n">
        <v>0.1</v>
      </c>
    </row>
    <row r="284" customFormat="false" ht="12.75" hidden="false" customHeight="true" outlineLevel="0" collapsed="false">
      <c r="A284" s="22" t="s">
        <v>155</v>
      </c>
      <c r="B284" s="22" t="s">
        <v>157</v>
      </c>
      <c r="C284" s="23" t="n">
        <v>75</v>
      </c>
      <c r="D284" s="23" t="n">
        <v>12.8</v>
      </c>
      <c r="E284" s="23" t="n">
        <v>22.8</v>
      </c>
      <c r="F284" s="23" t="n">
        <v>43.6</v>
      </c>
      <c r="G284" s="23" t="n">
        <v>165.3</v>
      </c>
      <c r="H284" s="24" t="n">
        <v>0.1</v>
      </c>
      <c r="I284" s="24" t="n">
        <v>115.6</v>
      </c>
      <c r="J284" s="24" t="n">
        <v>0</v>
      </c>
      <c r="K284" s="24" t="n">
        <v>0.7</v>
      </c>
      <c r="L284" s="24" t="n">
        <v>148.4</v>
      </c>
      <c r="M284" s="24" t="n">
        <v>117.2</v>
      </c>
      <c r="N284" s="24" t="n">
        <v>49.6</v>
      </c>
      <c r="O284" s="24" t="n">
        <v>2.2</v>
      </c>
    </row>
    <row r="285" customFormat="false" ht="12.75" hidden="false" customHeight="true" outlineLevel="0" collapsed="false">
      <c r="A285" s="22" t="s">
        <v>155</v>
      </c>
      <c r="B285" s="22" t="s">
        <v>156</v>
      </c>
      <c r="C285" s="23" t="n">
        <v>75</v>
      </c>
      <c r="D285" s="23" t="n">
        <v>9.3</v>
      </c>
      <c r="E285" s="23" t="n">
        <v>12.4</v>
      </c>
      <c r="F285" s="23" t="n">
        <v>70</v>
      </c>
      <c r="G285" s="23" t="n">
        <v>165</v>
      </c>
      <c r="H285" s="24" t="n">
        <v>0.2</v>
      </c>
      <c r="I285" s="24" t="n">
        <v>11.8</v>
      </c>
      <c r="J285" s="24" t="n">
        <v>0</v>
      </c>
      <c r="K285" s="24" t="n">
        <v>4.7</v>
      </c>
      <c r="L285" s="24" t="n">
        <v>26.6</v>
      </c>
      <c r="M285" s="24" t="n">
        <v>114.2</v>
      </c>
      <c r="N285" s="24" t="n">
        <v>41.4</v>
      </c>
      <c r="O285" s="24" t="n">
        <v>1.9</v>
      </c>
    </row>
    <row r="286" customFormat="false" ht="12.75" hidden="false" customHeight="true" outlineLevel="0" collapsed="false">
      <c r="A286" s="22" t="s">
        <v>116</v>
      </c>
      <c r="B286" s="22" t="s">
        <v>117</v>
      </c>
      <c r="C286" s="23" t="n">
        <v>110</v>
      </c>
      <c r="D286" s="23" t="n">
        <v>6.1</v>
      </c>
      <c r="E286" s="23" t="n">
        <v>3.3</v>
      </c>
      <c r="F286" s="23" t="n">
        <v>38.6</v>
      </c>
      <c r="G286" s="23" t="n">
        <v>210.8</v>
      </c>
      <c r="H286" s="24" t="n">
        <v>0</v>
      </c>
      <c r="I286" s="24" t="n">
        <v>0</v>
      </c>
      <c r="J286" s="24" t="n">
        <v>0</v>
      </c>
      <c r="K286" s="24" t="n">
        <v>0.6</v>
      </c>
      <c r="L286" s="24" t="n">
        <v>0</v>
      </c>
      <c r="M286" s="24" t="n">
        <v>0</v>
      </c>
      <c r="N286" s="24" t="n">
        <v>0</v>
      </c>
      <c r="O286" s="24" t="n">
        <v>0</v>
      </c>
    </row>
    <row r="287" customFormat="false" ht="12.75" hidden="false" customHeight="true" outlineLevel="0" collapsed="false">
      <c r="A287" s="22" t="s">
        <v>114</v>
      </c>
      <c r="B287" s="22" t="s">
        <v>115</v>
      </c>
      <c r="C287" s="23" t="n">
        <v>100</v>
      </c>
      <c r="D287" s="23" t="n">
        <v>11</v>
      </c>
      <c r="E287" s="23" t="n">
        <v>13.8</v>
      </c>
      <c r="F287" s="23" t="n">
        <v>35.7</v>
      </c>
      <c r="G287" s="23" t="n">
        <v>306.4</v>
      </c>
      <c r="H287" s="24" t="n">
        <v>0.1</v>
      </c>
      <c r="I287" s="24" t="n">
        <v>3</v>
      </c>
      <c r="J287" s="24" t="n">
        <v>15</v>
      </c>
      <c r="K287" s="24" t="n">
        <v>0.2</v>
      </c>
      <c r="L287" s="24" t="n">
        <v>50.4</v>
      </c>
      <c r="M287" s="24" t="n">
        <v>69.3</v>
      </c>
      <c r="N287" s="24" t="n">
        <v>10.7</v>
      </c>
      <c r="O287" s="24" t="n">
        <v>0.7</v>
      </c>
    </row>
    <row r="288" customFormat="false" ht="12.75" hidden="false" customHeight="true" outlineLevel="0" collapsed="false">
      <c r="A288" s="22" t="s">
        <v>106</v>
      </c>
      <c r="B288" s="22" t="s">
        <v>107</v>
      </c>
      <c r="C288" s="23" t="n">
        <v>70</v>
      </c>
      <c r="D288" s="23" t="n">
        <v>4</v>
      </c>
      <c r="E288" s="23" t="n">
        <v>1.5</v>
      </c>
      <c r="F288" s="23" t="n">
        <v>32.7</v>
      </c>
      <c r="G288" s="23" t="n">
        <v>161.9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1.3</v>
      </c>
      <c r="M288" s="24" t="n">
        <v>0</v>
      </c>
      <c r="N288" s="24" t="n">
        <v>4.3</v>
      </c>
      <c r="O288" s="24" t="n">
        <v>0.2</v>
      </c>
    </row>
    <row r="289" customFormat="false" ht="12.75" hidden="false" customHeight="true" outlineLevel="0" collapsed="false">
      <c r="A289" s="22" t="s">
        <v>108</v>
      </c>
      <c r="B289" s="22" t="s">
        <v>109</v>
      </c>
      <c r="C289" s="23" t="n">
        <v>60</v>
      </c>
      <c r="D289" s="23" t="n">
        <v>4.8</v>
      </c>
      <c r="E289" s="23" t="n">
        <v>1.8</v>
      </c>
      <c r="F289" s="23" t="n">
        <v>38.9</v>
      </c>
      <c r="G289" s="23" t="n">
        <v>193</v>
      </c>
      <c r="H289" s="24" t="n">
        <v>0</v>
      </c>
      <c r="I289" s="24" t="n">
        <v>0</v>
      </c>
      <c r="J289" s="24" t="n">
        <v>0</v>
      </c>
      <c r="K289" s="24" t="n">
        <v>0.2</v>
      </c>
      <c r="L289" s="24" t="n">
        <v>0</v>
      </c>
      <c r="M289" s="24" t="n">
        <v>0</v>
      </c>
      <c r="N289" s="24" t="n">
        <v>0</v>
      </c>
      <c r="O289" s="24" t="n">
        <v>0</v>
      </c>
    </row>
    <row r="290" customFormat="false" ht="12.75" hidden="false" customHeight="true" outlineLevel="0" collapsed="false">
      <c r="A290" s="22" t="s">
        <v>104</v>
      </c>
      <c r="B290" s="22" t="s">
        <v>105</v>
      </c>
      <c r="C290" s="23" t="n">
        <v>60</v>
      </c>
      <c r="D290" s="23" t="n">
        <v>0.2</v>
      </c>
      <c r="E290" s="23" t="n">
        <v>0.1</v>
      </c>
      <c r="F290" s="23" t="n">
        <v>1.2</v>
      </c>
      <c r="G290" s="23" t="n">
        <v>6.1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</row>
    <row r="291" customFormat="false" ht="12.75" hidden="false" customHeight="true" outlineLevel="0" collapsed="false">
      <c r="A291" s="22" t="s">
        <v>120</v>
      </c>
      <c r="B291" s="22" t="s">
        <v>121</v>
      </c>
      <c r="C291" s="23" t="n">
        <v>75</v>
      </c>
      <c r="D291" s="23" t="n">
        <v>6.1</v>
      </c>
      <c r="E291" s="23" t="n">
        <v>2.2</v>
      </c>
      <c r="F291" s="23" t="n">
        <v>44.4</v>
      </c>
      <c r="G291" s="23" t="n">
        <v>224.9</v>
      </c>
      <c r="H291" s="24" t="n">
        <v>0</v>
      </c>
      <c r="I291" s="24" t="n">
        <v>0</v>
      </c>
      <c r="J291" s="24" t="n">
        <v>0</v>
      </c>
      <c r="K291" s="24" t="n">
        <v>0.2</v>
      </c>
      <c r="L291" s="24" t="n">
        <v>0</v>
      </c>
      <c r="M291" s="24" t="n">
        <v>0</v>
      </c>
      <c r="N291" s="24" t="n">
        <v>0</v>
      </c>
      <c r="O291" s="24" t="n">
        <v>0</v>
      </c>
    </row>
    <row r="292" customFormat="false" ht="12.75" hidden="false" customHeight="true" outlineLevel="0" collapsed="false">
      <c r="A292" s="22" t="s">
        <v>112</v>
      </c>
      <c r="B292" s="22" t="s">
        <v>113</v>
      </c>
      <c r="C292" s="23" t="n">
        <v>60</v>
      </c>
      <c r="D292" s="23" t="n">
        <v>7.6</v>
      </c>
      <c r="E292" s="23" t="n">
        <v>8.7</v>
      </c>
      <c r="F292" s="23" t="n">
        <v>26</v>
      </c>
      <c r="G292" s="23" t="n">
        <v>203.7</v>
      </c>
      <c r="H292" s="24" t="n">
        <v>0</v>
      </c>
      <c r="I292" s="24" t="n">
        <v>0</v>
      </c>
      <c r="J292" s="24" t="n">
        <v>0</v>
      </c>
      <c r="K292" s="24" t="n">
        <v>1.8</v>
      </c>
      <c r="L292" s="24" t="n">
        <v>45</v>
      </c>
      <c r="M292" s="24" t="n">
        <v>24.3</v>
      </c>
      <c r="N292" s="24" t="n">
        <v>2.3</v>
      </c>
      <c r="O292" s="24" t="n">
        <v>0</v>
      </c>
    </row>
    <row r="293" customFormat="false" ht="12.75" hidden="false" customHeight="true" outlineLevel="0" collapsed="false">
      <c r="A293" s="22" t="s">
        <v>57</v>
      </c>
      <c r="B293" s="22" t="s">
        <v>123</v>
      </c>
      <c r="C293" s="23" t="n">
        <v>200</v>
      </c>
      <c r="D293" s="23" t="n">
        <v>6</v>
      </c>
      <c r="E293" s="23" t="n">
        <v>10</v>
      </c>
      <c r="F293" s="23" t="n">
        <v>9.6</v>
      </c>
      <c r="G293" s="23" t="n">
        <v>150.2</v>
      </c>
      <c r="H293" s="24" t="n">
        <v>0.1</v>
      </c>
      <c r="I293" s="24" t="n">
        <v>3</v>
      </c>
      <c r="J293" s="24" t="n">
        <v>0.1</v>
      </c>
      <c r="K293" s="24" t="n">
        <v>0.2</v>
      </c>
      <c r="L293" s="24" t="n">
        <v>240</v>
      </c>
      <c r="M293" s="24" t="n">
        <v>180</v>
      </c>
      <c r="N293" s="24" t="n">
        <v>28</v>
      </c>
      <c r="O293" s="24" t="n">
        <v>0.1</v>
      </c>
    </row>
    <row r="294" customFormat="false" ht="12" hidden="false" customHeight="true" outlineLevel="0" collapsed="false">
      <c r="A294" s="22" t="s">
        <v>57</v>
      </c>
      <c r="B294" s="22" t="s">
        <v>124</v>
      </c>
      <c r="C294" s="23" t="n">
        <v>120</v>
      </c>
      <c r="D294" s="23" t="n">
        <v>0.5</v>
      </c>
      <c r="E294" s="23" t="n">
        <v>0.5</v>
      </c>
      <c r="F294" s="23" t="n">
        <v>11.8</v>
      </c>
      <c r="G294" s="23" t="n">
        <v>56.4</v>
      </c>
      <c r="H294" s="24" t="n">
        <v>0</v>
      </c>
      <c r="I294" s="24" t="n">
        <v>12</v>
      </c>
      <c r="J294" s="24" t="n">
        <v>6</v>
      </c>
      <c r="K294" s="24" t="n">
        <v>0.2</v>
      </c>
      <c r="L294" s="24" t="n">
        <v>19.2</v>
      </c>
      <c r="M294" s="24" t="n">
        <v>13.2</v>
      </c>
      <c r="N294" s="24" t="n">
        <v>10.8</v>
      </c>
      <c r="O294" s="24" t="n">
        <v>2.6</v>
      </c>
    </row>
    <row r="295" customFormat="false" ht="12.75" hidden="false" customHeight="true" outlineLevel="0" collapsed="false">
      <c r="A295" s="2"/>
      <c r="B295" s="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</row>
    <row r="296" customFormat="false" ht="12.75" hidden="false" customHeight="true" outlineLevel="0" collapsed="false">
      <c r="A296" s="4"/>
      <c r="B296" s="21" t="s">
        <v>209</v>
      </c>
      <c r="C296" s="30"/>
      <c r="D296" s="4"/>
      <c r="E296" s="4"/>
      <c r="F296" s="4"/>
      <c r="G296" s="5" t="s">
        <v>161</v>
      </c>
      <c r="H296" s="4"/>
      <c r="I296" s="4"/>
      <c r="J296" s="4"/>
      <c r="K296" s="4"/>
      <c r="L296" s="4"/>
      <c r="M296" s="4"/>
      <c r="N296" s="4"/>
      <c r="O296" s="4"/>
    </row>
    <row r="297" customFormat="false" ht="12.75" hidden="false" customHeight="true" outlineLevel="0" collapsed="false">
      <c r="B297" s="5" t="s">
        <v>48</v>
      </c>
      <c r="C297" s="33"/>
    </row>
    <row r="298" customFormat="false" ht="12.75" hidden="false" customHeight="true" outlineLevel="0" collapsed="false">
      <c r="A298" s="22" t="s">
        <v>144</v>
      </c>
      <c r="B298" s="22" t="s">
        <v>145</v>
      </c>
      <c r="C298" s="23" t="n">
        <v>200</v>
      </c>
      <c r="D298" s="23" t="n">
        <v>6.6</v>
      </c>
      <c r="E298" s="23" t="n">
        <v>6.2</v>
      </c>
      <c r="F298" s="23" t="n">
        <v>32.3</v>
      </c>
      <c r="G298" s="23" t="n">
        <v>187</v>
      </c>
      <c r="H298" s="24" t="n">
        <v>0.1</v>
      </c>
      <c r="I298" s="24" t="n">
        <v>0.5</v>
      </c>
      <c r="J298" s="24" t="n">
        <v>0</v>
      </c>
      <c r="K298" s="24" t="n">
        <v>7.2</v>
      </c>
      <c r="L298" s="24" t="n">
        <v>118</v>
      </c>
      <c r="M298" s="24" t="n">
        <v>114</v>
      </c>
      <c r="N298" s="24" t="n">
        <v>118.2</v>
      </c>
      <c r="O298" s="24" t="n">
        <v>0.4</v>
      </c>
    </row>
    <row r="299" customFormat="false" ht="12.75" hidden="false" customHeight="true" outlineLevel="0" collapsed="false">
      <c r="A299" s="22" t="s">
        <v>51</v>
      </c>
      <c r="B299" s="22" t="s">
        <v>52</v>
      </c>
      <c r="C299" s="23" t="n">
        <v>60</v>
      </c>
      <c r="D299" s="23" t="n">
        <v>2.6</v>
      </c>
      <c r="E299" s="23" t="n">
        <v>5.1</v>
      </c>
      <c r="F299" s="23" t="n">
        <v>30.4</v>
      </c>
      <c r="G299" s="23" t="n">
        <v>156</v>
      </c>
      <c r="H299" s="24" t="n">
        <v>0.1</v>
      </c>
      <c r="I299" s="24" t="n">
        <v>0.1</v>
      </c>
      <c r="J299" s="24" t="n">
        <v>0</v>
      </c>
      <c r="K299" s="24" t="n">
        <v>7.1</v>
      </c>
      <c r="L299" s="24" t="n">
        <v>11.5</v>
      </c>
      <c r="M299" s="24" t="n">
        <v>31.5</v>
      </c>
      <c r="N299" s="24" t="n">
        <v>14.4</v>
      </c>
      <c r="O299" s="24" t="n">
        <v>1</v>
      </c>
    </row>
    <row r="300" customFormat="false" ht="12.75" hidden="false" customHeight="true" outlineLevel="0" collapsed="false">
      <c r="A300" s="22" t="s">
        <v>166</v>
      </c>
      <c r="B300" s="22" t="s">
        <v>167</v>
      </c>
      <c r="C300" s="23" t="n">
        <v>70</v>
      </c>
      <c r="D300" s="23" t="n">
        <v>7</v>
      </c>
      <c r="E300" s="23" t="n">
        <v>8.6</v>
      </c>
      <c r="F300" s="23" t="n">
        <v>12.1</v>
      </c>
      <c r="G300" s="23" t="n">
        <v>158.3</v>
      </c>
      <c r="H300" s="24" t="n">
        <v>0.1</v>
      </c>
      <c r="I300" s="24" t="n">
        <v>0.5</v>
      </c>
      <c r="J300" s="24" t="n">
        <v>0.1</v>
      </c>
      <c r="K300" s="24" t="n">
        <v>1.9</v>
      </c>
      <c r="L300" s="24" t="n">
        <v>107.4</v>
      </c>
      <c r="M300" s="24" t="n">
        <v>111</v>
      </c>
      <c r="N300" s="24" t="n">
        <v>67.6</v>
      </c>
      <c r="O300" s="24" t="n">
        <v>0.2</v>
      </c>
    </row>
    <row r="301" customFormat="false" ht="12.75" hidden="false" customHeight="true" outlineLevel="0" collapsed="false">
      <c r="A301" s="22" t="s">
        <v>57</v>
      </c>
      <c r="B301" s="22" t="s">
        <v>58</v>
      </c>
      <c r="C301" s="23" t="n">
        <v>20</v>
      </c>
      <c r="D301" s="23" t="n">
        <v>1.5</v>
      </c>
      <c r="E301" s="23" t="n">
        <v>0.6</v>
      </c>
      <c r="F301" s="23" t="n">
        <v>10</v>
      </c>
      <c r="G301" s="23" t="n">
        <v>51.8</v>
      </c>
      <c r="H301" s="24" t="n">
        <v>0</v>
      </c>
      <c r="I301" s="24" t="n">
        <v>0</v>
      </c>
      <c r="J301" s="24" t="n">
        <v>0</v>
      </c>
      <c r="K301" s="24" t="n">
        <v>0.3</v>
      </c>
      <c r="L301" s="24" t="n">
        <v>4.4</v>
      </c>
      <c r="M301" s="24" t="n">
        <v>17</v>
      </c>
      <c r="N301" s="24" t="n">
        <v>6.6</v>
      </c>
      <c r="O301" s="24" t="n">
        <v>0.4</v>
      </c>
    </row>
    <row r="302" s="31" customFormat="true" ht="12.75" hidden="false" customHeight="true" outlineLevel="0" collapsed="false">
      <c r="A302" s="36" t="s">
        <v>168</v>
      </c>
      <c r="B302" s="36" t="s">
        <v>210</v>
      </c>
      <c r="C302" s="34" t="n">
        <v>200</v>
      </c>
      <c r="D302" s="34" t="n">
        <v>4</v>
      </c>
      <c r="E302" s="34" t="n">
        <v>2.1</v>
      </c>
      <c r="F302" s="34" t="n">
        <v>26.2</v>
      </c>
      <c r="G302" s="34" t="n">
        <v>126</v>
      </c>
      <c r="H302" s="35" t="n">
        <v>0</v>
      </c>
      <c r="I302" s="35" t="n">
        <v>0.6</v>
      </c>
      <c r="J302" s="35" t="n">
        <v>0</v>
      </c>
      <c r="K302" s="35" t="n">
        <v>0.6</v>
      </c>
      <c r="L302" s="35" t="n">
        <v>129.1</v>
      </c>
      <c r="M302" s="35" t="n">
        <v>100.5</v>
      </c>
      <c r="N302" s="35" t="n">
        <v>129.1</v>
      </c>
      <c r="O302" s="35" t="n">
        <v>0.1</v>
      </c>
    </row>
    <row r="303" customFormat="false" ht="12.75" hidden="false" customHeight="true" outlineLevel="0" collapsed="false">
      <c r="A303" s="25" t="s">
        <v>59</v>
      </c>
      <c r="B303" s="26"/>
      <c r="C303" s="27" t="n">
        <f aca="false">SUM(C298:C302)</f>
        <v>550</v>
      </c>
      <c r="D303" s="27" t="n">
        <f aca="false">SUM(D298:D302)</f>
        <v>21.7</v>
      </c>
      <c r="E303" s="27" t="n">
        <f aca="false">SUM(E298:E302)</f>
        <v>22.6</v>
      </c>
      <c r="F303" s="27" t="n">
        <f aca="false">SUM(F298:F302)</f>
        <v>111</v>
      </c>
      <c r="G303" s="27" t="n">
        <f aca="false">SUM(G298:G302)</f>
        <v>679.1</v>
      </c>
      <c r="H303" s="27" t="n">
        <f aca="false">SUM(H298:H302)</f>
        <v>0.3</v>
      </c>
      <c r="I303" s="27" t="n">
        <f aca="false">SUM(I298:I302)</f>
        <v>1.7</v>
      </c>
      <c r="J303" s="27" t="n">
        <f aca="false">SUM(J298:J302)</f>
        <v>0.1</v>
      </c>
      <c r="K303" s="27" t="n">
        <f aca="false">SUM(K298:K302)</f>
        <v>17.1</v>
      </c>
      <c r="L303" s="27" t="n">
        <f aca="false">SUM(L298:L302)</f>
        <v>370.4</v>
      </c>
      <c r="M303" s="27" t="n">
        <f aca="false">SUM(M298:M302)</f>
        <v>374</v>
      </c>
      <c r="N303" s="27" t="n">
        <f aca="false">SUM(N298:N302)</f>
        <v>335.9</v>
      </c>
      <c r="O303" s="27" t="n">
        <f aca="false">SUM(O298:O302)</f>
        <v>2.1</v>
      </c>
    </row>
    <row r="304" customFormat="false" ht="12.75" hidden="false" customHeight="true" outlineLevel="0" collapsed="false">
      <c r="B304" s="5"/>
      <c r="C304" s="33"/>
    </row>
    <row r="305" customFormat="false" ht="12.75" hidden="false" customHeight="true" outlineLevel="0" collapsed="false">
      <c r="A305" s="28" t="s">
        <v>60</v>
      </c>
      <c r="B305" s="29" t="s">
        <v>139</v>
      </c>
      <c r="C305" s="30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true" outlineLevel="0" collapsed="false">
      <c r="A306" s="22" t="s">
        <v>203</v>
      </c>
      <c r="B306" s="22" t="s">
        <v>211</v>
      </c>
      <c r="C306" s="23" t="n">
        <v>250</v>
      </c>
      <c r="D306" s="23" t="n">
        <v>6.4</v>
      </c>
      <c r="E306" s="23" t="n">
        <v>5.4</v>
      </c>
      <c r="F306" s="23" t="n">
        <v>25.2</v>
      </c>
      <c r="G306" s="23" t="n">
        <v>177</v>
      </c>
      <c r="H306" s="24" t="n">
        <v>0.3</v>
      </c>
      <c r="I306" s="24" t="n">
        <v>16</v>
      </c>
      <c r="J306" s="24" t="n">
        <v>3.3</v>
      </c>
      <c r="K306" s="24" t="n">
        <v>3.2</v>
      </c>
      <c r="L306" s="24" t="n">
        <v>35.8</v>
      </c>
      <c r="M306" s="24" t="n">
        <v>100.5</v>
      </c>
      <c r="N306" s="24" t="n">
        <v>40.1</v>
      </c>
      <c r="O306" s="24" t="n">
        <v>1.1</v>
      </c>
    </row>
    <row r="307" customFormat="false" ht="12.75" hidden="false" customHeight="true" outlineLevel="0" collapsed="false">
      <c r="A307" s="22" t="s">
        <v>175</v>
      </c>
      <c r="B307" s="22" t="s">
        <v>176</v>
      </c>
      <c r="C307" s="23" t="n">
        <v>180</v>
      </c>
      <c r="D307" s="23" t="n">
        <v>5</v>
      </c>
      <c r="E307" s="23" t="n">
        <v>7.3</v>
      </c>
      <c r="F307" s="23" t="n">
        <v>41.4</v>
      </c>
      <c r="G307" s="23" t="n">
        <v>255.5</v>
      </c>
      <c r="H307" s="24" t="n">
        <v>0.3</v>
      </c>
      <c r="I307" s="24" t="n">
        <v>40.7</v>
      </c>
      <c r="J307" s="24" t="n">
        <v>6.1</v>
      </c>
      <c r="K307" s="24" t="n">
        <v>10.7</v>
      </c>
      <c r="L307" s="24" t="n">
        <v>49.9</v>
      </c>
      <c r="M307" s="24" t="n">
        <v>141.7</v>
      </c>
      <c r="N307" s="24" t="n">
        <v>77.6</v>
      </c>
      <c r="O307" s="24" t="n">
        <v>1.9</v>
      </c>
    </row>
    <row r="308" s="1" customFormat="true" ht="12.75" hidden="false" customHeight="true" outlineLevel="0" collapsed="false">
      <c r="A308" s="22" t="s">
        <v>212</v>
      </c>
      <c r="B308" s="22" t="s">
        <v>213</v>
      </c>
      <c r="C308" s="23" t="n">
        <v>100</v>
      </c>
      <c r="D308" s="23" t="n">
        <v>16.5</v>
      </c>
      <c r="E308" s="23" t="n">
        <v>17.5</v>
      </c>
      <c r="F308" s="23" t="n">
        <v>10.2</v>
      </c>
      <c r="G308" s="23" t="n">
        <v>198.5</v>
      </c>
      <c r="H308" s="24" t="n">
        <v>0.1</v>
      </c>
      <c r="I308" s="24" t="n">
        <v>1.2</v>
      </c>
      <c r="J308" s="24" t="n">
        <v>0</v>
      </c>
      <c r="K308" s="24" t="n">
        <v>3.8</v>
      </c>
      <c r="L308" s="24" t="n">
        <v>14.3</v>
      </c>
      <c r="M308" s="24" t="n">
        <v>161.4</v>
      </c>
      <c r="N308" s="24" t="n">
        <v>23.9</v>
      </c>
      <c r="O308" s="24" t="n">
        <v>2.5</v>
      </c>
    </row>
    <row r="309" customFormat="false" ht="12.75" hidden="false" customHeight="true" outlineLevel="0" collapsed="false">
      <c r="A309" s="22" t="s">
        <v>79</v>
      </c>
      <c r="B309" s="22" t="s">
        <v>80</v>
      </c>
      <c r="C309" s="23" t="n">
        <v>100</v>
      </c>
      <c r="D309" s="23" t="n">
        <v>3</v>
      </c>
      <c r="E309" s="23" t="n">
        <v>7.1</v>
      </c>
      <c r="F309" s="23" t="n">
        <v>16.2</v>
      </c>
      <c r="G309" s="23" t="n">
        <v>143.8</v>
      </c>
      <c r="H309" s="24" t="n">
        <v>0.1</v>
      </c>
      <c r="I309" s="24" t="n">
        <v>23</v>
      </c>
      <c r="J309" s="24" t="n">
        <v>75</v>
      </c>
      <c r="K309" s="24" t="n">
        <v>4.6</v>
      </c>
      <c r="L309" s="24" t="n">
        <v>47</v>
      </c>
      <c r="M309" s="24" t="n">
        <v>70.5</v>
      </c>
      <c r="N309" s="24" t="n">
        <v>56.7</v>
      </c>
      <c r="O309" s="24" t="n">
        <v>1.7</v>
      </c>
    </row>
    <row r="310" customFormat="false" ht="12.75" hidden="false" customHeight="true" outlineLevel="0" collapsed="false">
      <c r="A310" s="22" t="s">
        <v>57</v>
      </c>
      <c r="B310" s="22" t="s">
        <v>58</v>
      </c>
      <c r="C310" s="23" t="n">
        <v>20</v>
      </c>
      <c r="D310" s="23" t="n">
        <v>1.5</v>
      </c>
      <c r="E310" s="23" t="n">
        <v>0.6</v>
      </c>
      <c r="F310" s="23" t="n">
        <v>10</v>
      </c>
      <c r="G310" s="23" t="n">
        <v>51.8</v>
      </c>
      <c r="H310" s="24" t="n">
        <v>0</v>
      </c>
      <c r="I310" s="24" t="n">
        <v>0</v>
      </c>
      <c r="J310" s="24" t="n">
        <v>0</v>
      </c>
      <c r="K310" s="24" t="n">
        <v>0.3</v>
      </c>
      <c r="L310" s="24" t="n">
        <v>4.4</v>
      </c>
      <c r="M310" s="24" t="n">
        <v>17</v>
      </c>
      <c r="N310" s="24" t="n">
        <v>6.6</v>
      </c>
      <c r="O310" s="24" t="n">
        <v>0.4</v>
      </c>
    </row>
    <row r="311" customFormat="false" ht="12.75" hidden="false" customHeight="true" outlineLevel="0" collapsed="false">
      <c r="A311" s="22" t="s">
        <v>57</v>
      </c>
      <c r="B311" s="22" t="s">
        <v>70</v>
      </c>
      <c r="C311" s="23" t="n">
        <v>20</v>
      </c>
      <c r="D311" s="23" t="n">
        <v>1.5</v>
      </c>
      <c r="E311" s="23" t="n">
        <v>0.6</v>
      </c>
      <c r="F311" s="23" t="n">
        <v>10</v>
      </c>
      <c r="G311" s="23" t="n">
        <v>51.8</v>
      </c>
      <c r="H311" s="24" t="n">
        <v>0</v>
      </c>
      <c r="I311" s="24" t="n">
        <v>0</v>
      </c>
      <c r="J311" s="24" t="n">
        <v>0</v>
      </c>
      <c r="K311" s="24" t="n">
        <v>0.3</v>
      </c>
      <c r="L311" s="24" t="n">
        <v>4.4</v>
      </c>
      <c r="M311" s="24" t="n">
        <v>17</v>
      </c>
      <c r="N311" s="24" t="n">
        <v>6.6</v>
      </c>
      <c r="O311" s="24" t="n">
        <v>0.4</v>
      </c>
    </row>
    <row r="312" customFormat="false" ht="12.75" hidden="false" customHeight="true" outlineLevel="0" collapsed="false">
      <c r="A312" s="22" t="s">
        <v>201</v>
      </c>
      <c r="B312" s="22" t="s">
        <v>214</v>
      </c>
      <c r="C312" s="23" t="n">
        <v>200</v>
      </c>
      <c r="D312" s="23" t="n">
        <v>0.3</v>
      </c>
      <c r="E312" s="23" t="n">
        <v>0.1</v>
      </c>
      <c r="F312" s="23" t="n">
        <v>17.4</v>
      </c>
      <c r="G312" s="23" t="n">
        <v>72</v>
      </c>
      <c r="H312" s="24" t="n">
        <v>0</v>
      </c>
      <c r="I312" s="24" t="n">
        <v>60</v>
      </c>
      <c r="J312" s="24" t="n">
        <v>0</v>
      </c>
      <c r="K312" s="24" t="n">
        <v>0.5</v>
      </c>
      <c r="L312" s="24" t="n">
        <v>10.8</v>
      </c>
      <c r="M312" s="24" t="n">
        <v>9.9</v>
      </c>
      <c r="N312" s="24" t="n">
        <v>10.5</v>
      </c>
      <c r="O312" s="24" t="n">
        <v>0.3</v>
      </c>
    </row>
    <row r="313" customFormat="false" ht="12.75" hidden="false" customHeight="true" outlineLevel="0" collapsed="false">
      <c r="A313" s="25" t="s">
        <v>59</v>
      </c>
      <c r="B313" s="26"/>
      <c r="C313" s="27" t="n">
        <f aca="false">SUM(C306:C312)</f>
        <v>870</v>
      </c>
      <c r="D313" s="27" t="n">
        <f aca="false">SUM(D306:D312)</f>
        <v>34.2</v>
      </c>
      <c r="E313" s="27" t="n">
        <f aca="false">SUM(E306:E312)</f>
        <v>38.6</v>
      </c>
      <c r="F313" s="27" t="n">
        <f aca="false">SUM(F306:F312)</f>
        <v>130.4</v>
      </c>
      <c r="G313" s="27" t="n">
        <f aca="false">SUM(G306:G312)</f>
        <v>950.4</v>
      </c>
      <c r="H313" s="27" t="n">
        <f aca="false">SUM(H306:H312)</f>
        <v>0.8</v>
      </c>
      <c r="I313" s="27" t="n">
        <f aca="false">SUM(I306:I312)</f>
        <v>140.9</v>
      </c>
      <c r="J313" s="27" t="n">
        <f aca="false">SUM(J306:J312)</f>
        <v>84.4</v>
      </c>
      <c r="K313" s="27" t="n">
        <f aca="false">SUM(K306:K312)</f>
        <v>23.4</v>
      </c>
      <c r="L313" s="27" t="n">
        <f aca="false">SUM(L306:L312)</f>
        <v>166.6</v>
      </c>
      <c r="M313" s="27" t="n">
        <f aca="false">SUM(M306:M312)</f>
        <v>518</v>
      </c>
      <c r="N313" s="27" t="n">
        <f aca="false">SUM(N306:N312)</f>
        <v>222</v>
      </c>
      <c r="O313" s="27" t="n">
        <f aca="false">SUM(O306:O312)</f>
        <v>8.3</v>
      </c>
    </row>
    <row r="314" customFormat="false" ht="12.75" hidden="false" customHeight="true" outlineLevel="0" collapsed="false">
      <c r="B314" s="5"/>
      <c r="C314" s="33"/>
    </row>
    <row r="315" customFormat="false" ht="12.75" hidden="false" customHeight="true" outlineLevel="0" collapsed="false">
      <c r="A315" s="28" t="s">
        <v>60</v>
      </c>
      <c r="B315" s="29" t="s">
        <v>73</v>
      </c>
      <c r="C315" s="30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true" outlineLevel="0" collapsed="false">
      <c r="A316" s="22" t="s">
        <v>203</v>
      </c>
      <c r="B316" s="22" t="s">
        <v>211</v>
      </c>
      <c r="C316" s="23" t="n">
        <v>250</v>
      </c>
      <c r="D316" s="23" t="n">
        <v>6.4</v>
      </c>
      <c r="E316" s="23" t="n">
        <v>5.4</v>
      </c>
      <c r="F316" s="23" t="n">
        <v>25.2</v>
      </c>
      <c r="G316" s="23" t="n">
        <v>180</v>
      </c>
      <c r="H316" s="24" t="n">
        <v>0.3</v>
      </c>
      <c r="I316" s="24" t="n">
        <v>16</v>
      </c>
      <c r="J316" s="24" t="n">
        <v>3.3</v>
      </c>
      <c r="K316" s="24" t="n">
        <v>3.2</v>
      </c>
      <c r="L316" s="24" t="n">
        <v>35.8</v>
      </c>
      <c r="M316" s="24" t="n">
        <v>100.5</v>
      </c>
      <c r="N316" s="24" t="n">
        <v>40.1</v>
      </c>
      <c r="O316" s="24" t="n">
        <v>1.1</v>
      </c>
    </row>
    <row r="317" s="1" customFormat="true" ht="12.75" hidden="false" customHeight="true" outlineLevel="0" collapsed="false">
      <c r="A317" s="22" t="s">
        <v>215</v>
      </c>
      <c r="B317" s="22" t="s">
        <v>216</v>
      </c>
      <c r="C317" s="23" t="n">
        <v>180</v>
      </c>
      <c r="D317" s="23" t="n">
        <v>5.5</v>
      </c>
      <c r="E317" s="23" t="n">
        <v>4.8</v>
      </c>
      <c r="F317" s="23" t="n">
        <v>43.5</v>
      </c>
      <c r="G317" s="23" t="n">
        <v>228.5</v>
      </c>
      <c r="H317" s="24" t="n">
        <v>0.1</v>
      </c>
      <c r="I317" s="24" t="n">
        <v>0</v>
      </c>
      <c r="J317" s="24" t="n">
        <v>0</v>
      </c>
      <c r="K317" s="24" t="n">
        <v>7.2</v>
      </c>
      <c r="L317" s="24" t="n">
        <v>23.6</v>
      </c>
      <c r="M317" s="24" t="n">
        <v>192.1</v>
      </c>
      <c r="N317" s="24" t="n">
        <v>25.6</v>
      </c>
      <c r="O317" s="24" t="n">
        <v>1.1</v>
      </c>
    </row>
    <row r="318" s="1" customFormat="true" ht="12.75" hidden="false" customHeight="true" outlineLevel="0" collapsed="false">
      <c r="A318" s="22" t="s">
        <v>217</v>
      </c>
      <c r="B318" s="22" t="s">
        <v>218</v>
      </c>
      <c r="C318" s="23" t="n">
        <v>100</v>
      </c>
      <c r="D318" s="23" t="n">
        <v>19.2</v>
      </c>
      <c r="E318" s="23" t="n">
        <v>16.3</v>
      </c>
      <c r="F318" s="23" t="n">
        <v>0.7</v>
      </c>
      <c r="G318" s="23" t="n">
        <v>219.2</v>
      </c>
      <c r="H318" s="24" t="n">
        <v>1.3</v>
      </c>
      <c r="I318" s="24" t="n">
        <v>0.1</v>
      </c>
      <c r="J318" s="24" t="n">
        <v>0</v>
      </c>
      <c r="K318" s="24" t="n">
        <v>1.8</v>
      </c>
      <c r="L318" s="24" t="n">
        <v>38.4</v>
      </c>
      <c r="M318" s="24" t="n">
        <v>130.3</v>
      </c>
      <c r="N318" s="24" t="n">
        <v>14.3</v>
      </c>
      <c r="O318" s="24" t="n">
        <v>0.1</v>
      </c>
    </row>
    <row r="319" customFormat="false" ht="12.75" hidden="false" customHeight="true" outlineLevel="0" collapsed="false">
      <c r="A319" s="22" t="s">
        <v>68</v>
      </c>
      <c r="B319" s="22" t="s">
        <v>69</v>
      </c>
      <c r="C319" s="23" t="n">
        <v>100</v>
      </c>
      <c r="D319" s="23" t="n">
        <v>1.5</v>
      </c>
      <c r="E319" s="23" t="n">
        <v>10.1</v>
      </c>
      <c r="F319" s="23" t="n">
        <v>11.3</v>
      </c>
      <c r="G319" s="23" t="n">
        <v>141</v>
      </c>
      <c r="H319" s="24" t="n">
        <v>0</v>
      </c>
      <c r="I319" s="24" t="n">
        <v>8.8</v>
      </c>
      <c r="J319" s="24" t="n">
        <v>2.3</v>
      </c>
      <c r="K319" s="24" t="n">
        <v>6.3</v>
      </c>
      <c r="L319" s="24" t="n">
        <v>39.5</v>
      </c>
      <c r="M319" s="24" t="n">
        <v>50.4</v>
      </c>
      <c r="N319" s="24" t="n">
        <v>34.8</v>
      </c>
      <c r="O319" s="24" t="n">
        <v>1</v>
      </c>
    </row>
    <row r="320" customFormat="false" ht="12.75" hidden="false" customHeight="true" outlineLevel="0" collapsed="false">
      <c r="A320" s="22" t="s">
        <v>57</v>
      </c>
      <c r="B320" s="22" t="s">
        <v>58</v>
      </c>
      <c r="C320" s="23" t="n">
        <v>20</v>
      </c>
      <c r="D320" s="23" t="n">
        <v>1.5</v>
      </c>
      <c r="E320" s="23" t="n">
        <v>0.6</v>
      </c>
      <c r="F320" s="23" t="n">
        <v>10</v>
      </c>
      <c r="G320" s="23" t="n">
        <v>51.8</v>
      </c>
      <c r="H320" s="24" t="n">
        <v>0</v>
      </c>
      <c r="I320" s="24" t="n">
        <v>0</v>
      </c>
      <c r="J320" s="24" t="n">
        <v>0</v>
      </c>
      <c r="K320" s="24" t="n">
        <v>0.3</v>
      </c>
      <c r="L320" s="24" t="n">
        <v>4.4</v>
      </c>
      <c r="M320" s="24" t="n">
        <v>17</v>
      </c>
      <c r="N320" s="24" t="n">
        <v>6.6</v>
      </c>
      <c r="O320" s="24" t="n">
        <v>0.4</v>
      </c>
    </row>
    <row r="321" customFormat="false" ht="12.75" hidden="false" customHeight="true" outlineLevel="0" collapsed="false">
      <c r="A321" s="22" t="s">
        <v>57</v>
      </c>
      <c r="B321" s="22" t="s">
        <v>70</v>
      </c>
      <c r="C321" s="23" t="n">
        <v>20</v>
      </c>
      <c r="D321" s="23" t="n">
        <v>1.5</v>
      </c>
      <c r="E321" s="23" t="n">
        <v>0.6</v>
      </c>
      <c r="F321" s="23" t="n">
        <v>10</v>
      </c>
      <c r="G321" s="23" t="n">
        <v>51.8</v>
      </c>
      <c r="H321" s="24" t="n">
        <v>0</v>
      </c>
      <c r="I321" s="24" t="n">
        <v>0</v>
      </c>
      <c r="J321" s="24" t="n">
        <v>0</v>
      </c>
      <c r="K321" s="24" t="n">
        <v>0.3</v>
      </c>
      <c r="L321" s="24" t="n">
        <v>4.4</v>
      </c>
      <c r="M321" s="24" t="n">
        <v>17</v>
      </c>
      <c r="N321" s="24" t="n">
        <v>6.6</v>
      </c>
      <c r="O321" s="24" t="n">
        <v>0.4</v>
      </c>
    </row>
    <row r="322" customFormat="false" ht="12.75" hidden="false" customHeight="true" outlineLevel="0" collapsed="false">
      <c r="A322" s="22" t="s">
        <v>53</v>
      </c>
      <c r="B322" s="22" t="s">
        <v>54</v>
      </c>
      <c r="C322" s="23" t="n">
        <v>200</v>
      </c>
      <c r="D322" s="23" t="n">
        <v>0</v>
      </c>
      <c r="E322" s="23" t="n">
        <v>0</v>
      </c>
      <c r="F322" s="23" t="n">
        <v>15</v>
      </c>
      <c r="G322" s="23" t="n">
        <v>60</v>
      </c>
      <c r="H322" s="24" t="n">
        <v>0</v>
      </c>
      <c r="I322" s="24" t="n">
        <v>0</v>
      </c>
      <c r="J322" s="24" t="n">
        <v>0</v>
      </c>
      <c r="K322" s="24" t="n">
        <v>0.5</v>
      </c>
      <c r="L322" s="24" t="n">
        <v>0</v>
      </c>
      <c r="M322" s="24" t="n">
        <v>0</v>
      </c>
      <c r="N322" s="24" t="n">
        <v>0</v>
      </c>
      <c r="O322" s="24" t="n">
        <v>0</v>
      </c>
    </row>
    <row r="323" customFormat="false" ht="12.75" hidden="false" customHeight="true" outlineLevel="0" collapsed="false">
      <c r="A323" s="25" t="s">
        <v>59</v>
      </c>
      <c r="B323" s="26"/>
      <c r="C323" s="27" t="n">
        <f aca="false">SUM(C316:C322)</f>
        <v>870</v>
      </c>
      <c r="D323" s="27" t="n">
        <f aca="false">SUM(D316:D322)</f>
        <v>35.6</v>
      </c>
      <c r="E323" s="27" t="n">
        <f aca="false">SUM(E316:E322)</f>
        <v>37.8</v>
      </c>
      <c r="F323" s="27" t="n">
        <f aca="false">SUM(F316:F322)</f>
        <v>115.7</v>
      </c>
      <c r="G323" s="27" t="n">
        <f aca="false">SUM(G316:G322)</f>
        <v>932.3</v>
      </c>
      <c r="H323" s="27" t="n">
        <f aca="false">SUM(H316:H322)</f>
        <v>1.7</v>
      </c>
      <c r="I323" s="27" t="n">
        <f aca="false">SUM(I316:I322)</f>
        <v>24.9</v>
      </c>
      <c r="J323" s="27" t="n">
        <f aca="false">SUM(J316:J322)</f>
        <v>5.6</v>
      </c>
      <c r="K323" s="27" t="n">
        <f aca="false">SUM(K316:K322)</f>
        <v>19.6</v>
      </c>
      <c r="L323" s="27" t="n">
        <f aca="false">SUM(L316:L322)</f>
        <v>146.1</v>
      </c>
      <c r="M323" s="27" t="n">
        <f aca="false">SUM(M316:M322)</f>
        <v>507.3</v>
      </c>
      <c r="N323" s="27" t="n">
        <f aca="false">SUM(N316:N322)</f>
        <v>128</v>
      </c>
      <c r="O323" s="27" t="n">
        <f aca="false">SUM(O316:O322)</f>
        <v>4.1</v>
      </c>
    </row>
    <row r="324" customFormat="false" ht="12.75" hidden="false" customHeight="true" outlineLevel="0" collapsed="false">
      <c r="A324" s="2"/>
      <c r="B324" s="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</row>
    <row r="325" customFormat="false" ht="12.75" hidden="false" customHeight="true" outlineLevel="0" collapsed="false">
      <c r="B325" s="5"/>
      <c r="C325" s="33"/>
      <c r="G325" s="39" t="s">
        <v>179</v>
      </c>
    </row>
    <row r="326" customFormat="false" ht="12.75" hidden="false" customHeight="true" outlineLevel="0" collapsed="false">
      <c r="A326" s="28" t="s">
        <v>60</v>
      </c>
      <c r="B326" s="29" t="s">
        <v>139</v>
      </c>
      <c r="C326" s="30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2.75" hidden="false" customHeight="true" outlineLevel="0" collapsed="false">
      <c r="A327" s="22" t="s">
        <v>219</v>
      </c>
      <c r="B327" s="22" t="s">
        <v>220</v>
      </c>
      <c r="C327" s="23" t="n">
        <v>250</v>
      </c>
      <c r="D327" s="23" t="n">
        <v>39.7</v>
      </c>
      <c r="E327" s="23" t="n">
        <v>43.7</v>
      </c>
      <c r="F327" s="23" t="n">
        <v>186.8</v>
      </c>
      <c r="G327" s="23" t="n">
        <v>189</v>
      </c>
      <c r="H327" s="24" t="n">
        <v>1.2</v>
      </c>
      <c r="I327" s="24" t="n">
        <v>316.5</v>
      </c>
      <c r="J327" s="24" t="n">
        <v>27</v>
      </c>
      <c r="K327" s="24" t="n">
        <v>67.7</v>
      </c>
      <c r="L327" s="24" t="n">
        <v>496.7</v>
      </c>
      <c r="M327" s="24" t="n">
        <v>966.5</v>
      </c>
      <c r="N327" s="24" t="n">
        <v>354</v>
      </c>
      <c r="O327" s="24" t="n">
        <v>14.5</v>
      </c>
    </row>
    <row r="328" customFormat="false" ht="12.75" hidden="false" customHeight="true" outlineLevel="0" collapsed="false">
      <c r="A328" s="22" t="s">
        <v>175</v>
      </c>
      <c r="B328" s="22" t="s">
        <v>176</v>
      </c>
      <c r="C328" s="23" t="n">
        <v>180</v>
      </c>
      <c r="D328" s="23" t="n">
        <v>5</v>
      </c>
      <c r="E328" s="23" t="n">
        <v>7.3</v>
      </c>
      <c r="F328" s="23" t="n">
        <v>41.4</v>
      </c>
      <c r="G328" s="23" t="n">
        <v>255.5</v>
      </c>
      <c r="H328" s="24" t="n">
        <v>0.3</v>
      </c>
      <c r="I328" s="24" t="n">
        <v>40.7</v>
      </c>
      <c r="J328" s="24" t="n">
        <v>6.1</v>
      </c>
      <c r="K328" s="24" t="n">
        <v>10.7</v>
      </c>
      <c r="L328" s="24" t="n">
        <v>49.9</v>
      </c>
      <c r="M328" s="24" t="n">
        <v>141.7</v>
      </c>
      <c r="N328" s="24" t="n">
        <v>77.6</v>
      </c>
      <c r="O328" s="24" t="n">
        <v>1.9</v>
      </c>
    </row>
    <row r="329" s="1" customFormat="true" ht="12.75" hidden="false" customHeight="true" outlineLevel="0" collapsed="false">
      <c r="A329" s="22" t="s">
        <v>177</v>
      </c>
      <c r="B329" s="22" t="s">
        <v>178</v>
      </c>
      <c r="C329" s="23" t="n">
        <v>100</v>
      </c>
      <c r="D329" s="23" t="n">
        <v>13.7</v>
      </c>
      <c r="E329" s="23" t="n">
        <v>19</v>
      </c>
      <c r="F329" s="23" t="n">
        <v>4.1</v>
      </c>
      <c r="G329" s="23" t="n">
        <v>198</v>
      </c>
      <c r="H329" s="24" t="n">
        <v>0.5</v>
      </c>
      <c r="I329" s="24" t="n">
        <v>4.8</v>
      </c>
      <c r="J329" s="24" t="n">
        <v>24</v>
      </c>
      <c r="K329" s="24" t="n">
        <v>3.1</v>
      </c>
      <c r="L329" s="24" t="n">
        <v>11.2</v>
      </c>
      <c r="M329" s="24" t="n">
        <v>120.4</v>
      </c>
      <c r="N329" s="24" t="n">
        <v>19.7</v>
      </c>
      <c r="O329" s="24" t="n">
        <v>1.2</v>
      </c>
    </row>
    <row r="330" s="38" customFormat="true" ht="12.75" hidden="false" customHeight="true" outlineLevel="0" collapsed="false">
      <c r="A330" s="22" t="s">
        <v>79</v>
      </c>
      <c r="B330" s="22" t="s">
        <v>87</v>
      </c>
      <c r="C330" s="23" t="n">
        <v>100</v>
      </c>
      <c r="D330" s="23" t="n">
        <v>2.8</v>
      </c>
      <c r="E330" s="23" t="n">
        <v>7.1</v>
      </c>
      <c r="F330" s="23" t="n">
        <v>14.4</v>
      </c>
      <c r="G330" s="23" t="n">
        <v>134.8</v>
      </c>
      <c r="H330" s="24" t="n">
        <v>0.1</v>
      </c>
      <c r="I330" s="24" t="n">
        <v>18.1</v>
      </c>
      <c r="J330" s="24" t="n">
        <v>83.6</v>
      </c>
      <c r="K330" s="24" t="n">
        <v>4.9</v>
      </c>
      <c r="L330" s="24" t="n">
        <v>60</v>
      </c>
      <c r="M330" s="24" t="n">
        <v>81.4</v>
      </c>
      <c r="N330" s="24" t="n">
        <v>51.5</v>
      </c>
      <c r="O330" s="24" t="n">
        <v>1.7</v>
      </c>
      <c r="P330" s="31"/>
      <c r="Q330" s="31"/>
      <c r="R330" s="31"/>
      <c r="S330" s="31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</row>
    <row r="331" customFormat="false" ht="12.75" hidden="false" customHeight="true" outlineLevel="0" collapsed="false">
      <c r="A331" s="22" t="s">
        <v>57</v>
      </c>
      <c r="B331" s="22" t="s">
        <v>58</v>
      </c>
      <c r="C331" s="23" t="n">
        <v>20</v>
      </c>
      <c r="D331" s="23" t="n">
        <v>1.5</v>
      </c>
      <c r="E331" s="23" t="n">
        <v>0.6</v>
      </c>
      <c r="F331" s="23" t="n">
        <v>10</v>
      </c>
      <c r="G331" s="23" t="n">
        <v>51.8</v>
      </c>
      <c r="H331" s="24" t="n">
        <v>0</v>
      </c>
      <c r="I331" s="24" t="n">
        <v>0</v>
      </c>
      <c r="J331" s="24" t="n">
        <v>0</v>
      </c>
      <c r="K331" s="24" t="n">
        <v>0.3</v>
      </c>
      <c r="L331" s="24" t="n">
        <v>4.4</v>
      </c>
      <c r="M331" s="24" t="n">
        <v>17</v>
      </c>
      <c r="N331" s="24" t="n">
        <v>6.6</v>
      </c>
      <c r="O331" s="24" t="n">
        <v>0.4</v>
      </c>
    </row>
    <row r="332" customFormat="false" ht="12.75" hidden="false" customHeight="true" outlineLevel="0" collapsed="false">
      <c r="A332" s="22" t="s">
        <v>57</v>
      </c>
      <c r="B332" s="22" t="s">
        <v>70</v>
      </c>
      <c r="C332" s="23" t="n">
        <v>20</v>
      </c>
      <c r="D332" s="23" t="n">
        <v>1.5</v>
      </c>
      <c r="E332" s="23" t="n">
        <v>0.6</v>
      </c>
      <c r="F332" s="23" t="n">
        <v>10</v>
      </c>
      <c r="G332" s="23" t="n">
        <v>51.8</v>
      </c>
      <c r="H332" s="24" t="n">
        <v>0</v>
      </c>
      <c r="I332" s="24" t="n">
        <v>0</v>
      </c>
      <c r="J332" s="24" t="n">
        <v>0</v>
      </c>
      <c r="K332" s="24" t="n">
        <v>0.3</v>
      </c>
      <c r="L332" s="24" t="n">
        <v>4.4</v>
      </c>
      <c r="M332" s="24" t="n">
        <v>17</v>
      </c>
      <c r="N332" s="24" t="n">
        <v>6.6</v>
      </c>
      <c r="O332" s="24" t="n">
        <v>0.4</v>
      </c>
    </row>
    <row r="333" customFormat="false" ht="12.75" hidden="false" customHeight="true" outlineLevel="0" collapsed="false">
      <c r="A333" s="22" t="s">
        <v>53</v>
      </c>
      <c r="B333" s="22" t="s">
        <v>54</v>
      </c>
      <c r="C333" s="23" t="n">
        <v>200</v>
      </c>
      <c r="D333" s="23" t="n">
        <v>0</v>
      </c>
      <c r="E333" s="23" t="n">
        <v>0</v>
      </c>
      <c r="F333" s="23" t="n">
        <v>15</v>
      </c>
      <c r="G333" s="23" t="n">
        <v>60</v>
      </c>
      <c r="H333" s="24" t="n">
        <v>0</v>
      </c>
      <c r="I333" s="24" t="n">
        <v>0</v>
      </c>
      <c r="J333" s="24" t="n">
        <v>0</v>
      </c>
      <c r="K333" s="24" t="n">
        <v>0.5</v>
      </c>
      <c r="L333" s="24" t="n">
        <v>0</v>
      </c>
      <c r="M333" s="24" t="n">
        <v>0</v>
      </c>
      <c r="N333" s="24" t="n">
        <v>0</v>
      </c>
      <c r="O333" s="24" t="n">
        <v>0</v>
      </c>
    </row>
    <row r="334" customFormat="false" ht="16.5" hidden="false" customHeight="true" outlineLevel="0" collapsed="false">
      <c r="A334" s="25" t="s">
        <v>59</v>
      </c>
      <c r="B334" s="26"/>
      <c r="C334" s="27" t="n">
        <f aca="false">SUM(C327:C333)</f>
        <v>870</v>
      </c>
      <c r="D334" s="27" t="n">
        <f aca="false">SUM(D327:D333)</f>
        <v>64.2</v>
      </c>
      <c r="E334" s="27" t="n">
        <f aca="false">SUM(E327:E333)</f>
        <v>78.3</v>
      </c>
      <c r="F334" s="27" t="n">
        <f aca="false">SUM(F327:F333)</f>
        <v>281.7</v>
      </c>
      <c r="G334" s="27" t="n">
        <f aca="false">SUM(G327:G333)</f>
        <v>940.9</v>
      </c>
      <c r="H334" s="27" t="n">
        <f aca="false">SUM(H327:H333)</f>
        <v>2.1</v>
      </c>
      <c r="I334" s="27" t="n">
        <f aca="false">SUM(I327:I333)</f>
        <v>380.1</v>
      </c>
      <c r="J334" s="27" t="n">
        <f aca="false">SUM(J327:J333)</f>
        <v>140.7</v>
      </c>
      <c r="K334" s="27" t="n">
        <f aca="false">SUM(K327:K333)</f>
        <v>87.5</v>
      </c>
      <c r="L334" s="27" t="n">
        <f aca="false">SUM(L327:L333)</f>
        <v>626.6</v>
      </c>
      <c r="M334" s="27" t="n">
        <f aca="false">SUM(M327:M333)</f>
        <v>1344</v>
      </c>
      <c r="N334" s="27" t="n">
        <f aca="false">SUM(N327:N333)</f>
        <v>516</v>
      </c>
      <c r="O334" s="27" t="n">
        <f aca="false">SUM(O327:O333)</f>
        <v>20.1</v>
      </c>
    </row>
    <row r="335" customFormat="false" ht="12.75" hidden="false" customHeight="true" outlineLevel="0" collapsed="false">
      <c r="B335" s="5"/>
      <c r="C335" s="33"/>
    </row>
    <row r="336" customFormat="false" ht="12.75" hidden="false" customHeight="true" outlineLevel="0" collapsed="false">
      <c r="A336" s="28" t="s">
        <v>60</v>
      </c>
      <c r="B336" s="29" t="s">
        <v>73</v>
      </c>
      <c r="C336" s="30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2.75" hidden="false" customHeight="true" outlineLevel="0" collapsed="false">
      <c r="A337" s="22" t="s">
        <v>219</v>
      </c>
      <c r="B337" s="22" t="s">
        <v>220</v>
      </c>
      <c r="C337" s="23" t="n">
        <v>250</v>
      </c>
      <c r="D337" s="23" t="n">
        <v>39.7</v>
      </c>
      <c r="E337" s="23" t="n">
        <v>43.7</v>
      </c>
      <c r="F337" s="23" t="n">
        <v>186.8</v>
      </c>
      <c r="G337" s="23" t="n">
        <v>189</v>
      </c>
      <c r="H337" s="24" t="n">
        <v>1.2</v>
      </c>
      <c r="I337" s="24" t="n">
        <v>316.5</v>
      </c>
      <c r="J337" s="24" t="n">
        <v>27</v>
      </c>
      <c r="K337" s="24" t="n">
        <v>67.7</v>
      </c>
      <c r="L337" s="24" t="n">
        <v>496.7</v>
      </c>
      <c r="M337" s="24" t="n">
        <v>966.5</v>
      </c>
      <c r="N337" s="24" t="n">
        <v>354</v>
      </c>
      <c r="O337" s="24" t="n">
        <v>14.5</v>
      </c>
    </row>
    <row r="338" customFormat="false" ht="12.75" hidden="false" customHeight="true" outlineLevel="0" collapsed="false">
      <c r="A338" s="22" t="s">
        <v>221</v>
      </c>
      <c r="B338" s="22" t="s">
        <v>222</v>
      </c>
      <c r="C338" s="23" t="n">
        <v>180</v>
      </c>
      <c r="D338" s="23" t="n">
        <v>6.8</v>
      </c>
      <c r="E338" s="23" t="n">
        <v>7.4</v>
      </c>
      <c r="F338" s="23" t="n">
        <v>43.1</v>
      </c>
      <c r="G338" s="23" t="n">
        <v>237</v>
      </c>
      <c r="H338" s="24" t="n">
        <v>0.2</v>
      </c>
      <c r="I338" s="24" t="n">
        <v>0</v>
      </c>
      <c r="J338" s="24" t="n">
        <v>0</v>
      </c>
      <c r="K338" s="24" t="n">
        <v>11.6</v>
      </c>
      <c r="L338" s="24" t="n">
        <v>17.2</v>
      </c>
      <c r="M338" s="24" t="n">
        <v>73.2</v>
      </c>
      <c r="N338" s="24" t="n">
        <v>30.7</v>
      </c>
      <c r="O338" s="24" t="n">
        <v>1.5</v>
      </c>
    </row>
    <row r="339" s="1" customFormat="true" ht="12.75" hidden="false" customHeight="true" outlineLevel="0" collapsed="false">
      <c r="A339" s="22" t="s">
        <v>173</v>
      </c>
      <c r="B339" s="22" t="s">
        <v>174</v>
      </c>
      <c r="C339" s="23" t="n">
        <v>100</v>
      </c>
      <c r="D339" s="23" t="n">
        <v>19.1</v>
      </c>
      <c r="E339" s="23" t="n">
        <v>8.7</v>
      </c>
      <c r="F339" s="23" t="n">
        <v>11.3</v>
      </c>
      <c r="G339" s="23" t="n">
        <v>196</v>
      </c>
      <c r="H339" s="24" t="n">
        <v>1.4</v>
      </c>
      <c r="I339" s="24" t="n">
        <v>0</v>
      </c>
      <c r="J339" s="24" t="n">
        <v>0</v>
      </c>
      <c r="K339" s="24" t="n">
        <v>0.3</v>
      </c>
      <c r="L339" s="24" t="n">
        <v>15.4</v>
      </c>
      <c r="M339" s="24" t="n">
        <v>135.7</v>
      </c>
      <c r="N339" s="24" t="n">
        <v>18.6</v>
      </c>
      <c r="O339" s="24" t="n">
        <v>0.4</v>
      </c>
    </row>
    <row r="340" s="38" customFormat="true" ht="12.75" hidden="false" customHeight="true" outlineLevel="0" collapsed="false">
      <c r="A340" s="22" t="s">
        <v>94</v>
      </c>
      <c r="B340" s="22" t="s">
        <v>95</v>
      </c>
      <c r="C340" s="23" t="n">
        <v>100</v>
      </c>
      <c r="D340" s="23" t="n">
        <v>1.9</v>
      </c>
      <c r="E340" s="23" t="n">
        <v>10.1</v>
      </c>
      <c r="F340" s="23" t="n">
        <v>12.9</v>
      </c>
      <c r="G340" s="23" t="n">
        <v>149.1</v>
      </c>
      <c r="H340" s="24" t="n">
        <v>0</v>
      </c>
      <c r="I340" s="24" t="n">
        <v>6.8</v>
      </c>
      <c r="J340" s="24" t="n">
        <v>9</v>
      </c>
      <c r="K340" s="24" t="n">
        <v>6.5</v>
      </c>
      <c r="L340" s="24" t="n">
        <v>56.6</v>
      </c>
      <c r="M340" s="24" t="n">
        <v>65.4</v>
      </c>
      <c r="N340" s="24" t="n">
        <v>40.5</v>
      </c>
      <c r="O340" s="24" t="n">
        <v>1.2</v>
      </c>
      <c r="P340" s="31"/>
      <c r="Q340" s="31"/>
      <c r="R340" s="31"/>
      <c r="S340" s="31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</row>
    <row r="341" customFormat="false" ht="12.75" hidden="false" customHeight="true" outlineLevel="0" collapsed="false">
      <c r="A341" s="22" t="s">
        <v>57</v>
      </c>
      <c r="B341" s="22" t="s">
        <v>58</v>
      </c>
      <c r="C341" s="23" t="n">
        <v>20</v>
      </c>
      <c r="D341" s="23" t="n">
        <v>1.5</v>
      </c>
      <c r="E341" s="23" t="n">
        <v>0.6</v>
      </c>
      <c r="F341" s="23" t="n">
        <v>10</v>
      </c>
      <c r="G341" s="23" t="n">
        <v>51.8</v>
      </c>
      <c r="H341" s="24" t="n">
        <v>0</v>
      </c>
      <c r="I341" s="24" t="n">
        <v>0</v>
      </c>
      <c r="J341" s="24" t="n">
        <v>0</v>
      </c>
      <c r="K341" s="24" t="n">
        <v>0.3</v>
      </c>
      <c r="L341" s="24" t="n">
        <v>4.4</v>
      </c>
      <c r="M341" s="24" t="n">
        <v>17</v>
      </c>
      <c r="N341" s="24" t="n">
        <v>6.6</v>
      </c>
      <c r="O341" s="24" t="n">
        <v>0.4</v>
      </c>
    </row>
    <row r="342" customFormat="false" ht="12.75" hidden="false" customHeight="true" outlineLevel="0" collapsed="false">
      <c r="A342" s="22" t="s">
        <v>57</v>
      </c>
      <c r="B342" s="22" t="s">
        <v>70</v>
      </c>
      <c r="C342" s="23" t="n">
        <v>20</v>
      </c>
      <c r="D342" s="23" t="n">
        <v>1.5</v>
      </c>
      <c r="E342" s="23" t="n">
        <v>0.6</v>
      </c>
      <c r="F342" s="23" t="n">
        <v>10</v>
      </c>
      <c r="G342" s="23" t="n">
        <v>51.8</v>
      </c>
      <c r="H342" s="24" t="n">
        <v>0</v>
      </c>
      <c r="I342" s="24" t="n">
        <v>0</v>
      </c>
      <c r="J342" s="24" t="n">
        <v>0</v>
      </c>
      <c r="K342" s="24" t="n">
        <v>0.3</v>
      </c>
      <c r="L342" s="24" t="n">
        <v>4.4</v>
      </c>
      <c r="M342" s="24" t="n">
        <v>17</v>
      </c>
      <c r="N342" s="24" t="n">
        <v>6.6</v>
      </c>
      <c r="O342" s="24" t="n">
        <v>0.4</v>
      </c>
    </row>
    <row r="343" customFormat="false" ht="12.75" hidden="false" customHeight="true" outlineLevel="0" collapsed="false">
      <c r="A343" s="22" t="s">
        <v>71</v>
      </c>
      <c r="B343" s="22" t="s">
        <v>223</v>
      </c>
      <c r="C343" s="23" t="n">
        <v>200</v>
      </c>
      <c r="D343" s="23" t="n">
        <v>0.4</v>
      </c>
      <c r="E343" s="23" t="n">
        <v>0.2</v>
      </c>
      <c r="F343" s="23" t="n">
        <v>18.2</v>
      </c>
      <c r="G343" s="23" t="n">
        <v>76</v>
      </c>
      <c r="H343" s="24" t="n">
        <v>0</v>
      </c>
      <c r="I343" s="24" t="n">
        <v>0</v>
      </c>
      <c r="J343" s="24" t="n">
        <v>0</v>
      </c>
      <c r="K343" s="24" t="n">
        <v>0.5</v>
      </c>
      <c r="L343" s="24" t="n">
        <v>0</v>
      </c>
      <c r="M343" s="24" t="n">
        <v>0</v>
      </c>
      <c r="N343" s="24" t="n">
        <v>0</v>
      </c>
      <c r="O343" s="24" t="n">
        <v>0</v>
      </c>
    </row>
    <row r="344" customFormat="false" ht="12.75" hidden="false" customHeight="true" outlineLevel="0" collapsed="false">
      <c r="A344" s="25" t="s">
        <v>59</v>
      </c>
      <c r="B344" s="26"/>
      <c r="C344" s="27" t="n">
        <f aca="false">SUM(C337:C343)</f>
        <v>870</v>
      </c>
      <c r="D344" s="27" t="n">
        <f aca="false">SUM(D337:D343)</f>
        <v>70.9</v>
      </c>
      <c r="E344" s="27" t="n">
        <f aca="false">SUM(E337:E343)</f>
        <v>71.3</v>
      </c>
      <c r="F344" s="27" t="n">
        <f aca="false">SUM(F337:F343)</f>
        <v>292.3</v>
      </c>
      <c r="G344" s="27" t="n">
        <f aca="false">SUM(G337:G343)</f>
        <v>950.7</v>
      </c>
      <c r="H344" s="27" t="n">
        <f aca="false">SUM(H337:H343)</f>
        <v>2.8</v>
      </c>
      <c r="I344" s="27" t="n">
        <f aca="false">SUM(I337:I343)</f>
        <v>323.3</v>
      </c>
      <c r="J344" s="27" t="n">
        <f aca="false">SUM(J337:J343)</f>
        <v>36</v>
      </c>
      <c r="K344" s="27" t="n">
        <f aca="false">SUM(K337:K343)</f>
        <v>87.2</v>
      </c>
      <c r="L344" s="27" t="n">
        <f aca="false">SUM(L337:L343)</f>
        <v>594.7</v>
      </c>
      <c r="M344" s="27" t="n">
        <f aca="false">SUM(M337:M343)</f>
        <v>1274.8</v>
      </c>
      <c r="N344" s="27" t="n">
        <f aca="false">SUM(N337:N343)</f>
        <v>457</v>
      </c>
      <c r="O344" s="27" t="n">
        <f aca="false">SUM(O337:O343)</f>
        <v>18.4</v>
      </c>
    </row>
    <row r="345" customFormat="false" ht="12.75" hidden="false" customHeight="true" outlineLevel="0" collapsed="false">
      <c r="B345" s="5" t="s">
        <v>96</v>
      </c>
      <c r="C345" s="33"/>
    </row>
    <row r="346" customFormat="false" ht="12.75" hidden="false" customHeight="true" outlineLevel="0" collapsed="false">
      <c r="A346" s="22" t="s">
        <v>162</v>
      </c>
      <c r="B346" s="22" t="s">
        <v>163</v>
      </c>
      <c r="C346" s="23" t="n">
        <v>200</v>
      </c>
      <c r="D346" s="23" t="n">
        <v>5.4</v>
      </c>
      <c r="E346" s="23" t="n">
        <v>6</v>
      </c>
      <c r="F346" s="23" t="n">
        <v>28.9</v>
      </c>
      <c r="G346" s="23" t="n">
        <v>164</v>
      </c>
      <c r="H346" s="24" t="n">
        <v>0.1</v>
      </c>
      <c r="I346" s="24" t="n">
        <v>0.4</v>
      </c>
      <c r="J346" s="24" t="n">
        <v>0.4</v>
      </c>
      <c r="K346" s="24" t="n">
        <v>6.6</v>
      </c>
      <c r="L346" s="24" t="n">
        <v>104.2</v>
      </c>
      <c r="M346" s="24" t="n">
        <v>125.5</v>
      </c>
      <c r="N346" s="24" t="n">
        <v>117.1</v>
      </c>
      <c r="O346" s="24" t="n">
        <v>0.5</v>
      </c>
    </row>
    <row r="347" customFormat="false" ht="12.75" hidden="false" customHeight="true" outlineLevel="0" collapsed="false">
      <c r="A347" s="22" t="s">
        <v>57</v>
      </c>
      <c r="B347" s="22" t="s">
        <v>58</v>
      </c>
      <c r="C347" s="23" t="n">
        <v>20</v>
      </c>
      <c r="D347" s="23" t="n">
        <v>1.5</v>
      </c>
      <c r="E347" s="23" t="n">
        <v>0.6</v>
      </c>
      <c r="F347" s="23" t="n">
        <v>10</v>
      </c>
      <c r="G347" s="23" t="n">
        <v>51.8</v>
      </c>
      <c r="H347" s="24" t="n">
        <v>0</v>
      </c>
      <c r="I347" s="24" t="n">
        <v>0</v>
      </c>
      <c r="J347" s="24" t="n">
        <v>0</v>
      </c>
      <c r="K347" s="24" t="n">
        <v>0.3</v>
      </c>
      <c r="L347" s="24" t="n">
        <v>4.4</v>
      </c>
      <c r="M347" s="24" t="n">
        <v>17</v>
      </c>
      <c r="N347" s="24" t="n">
        <v>6.6</v>
      </c>
      <c r="O347" s="24" t="n">
        <v>0.4</v>
      </c>
    </row>
    <row r="348" customFormat="false" ht="12.75" hidden="false" customHeight="true" outlineLevel="0" collapsed="false">
      <c r="A348" s="22" t="s">
        <v>206</v>
      </c>
      <c r="B348" s="22" t="s">
        <v>207</v>
      </c>
      <c r="C348" s="23" t="n">
        <v>200</v>
      </c>
      <c r="D348" s="23" t="n">
        <v>0.1</v>
      </c>
      <c r="E348" s="23" t="n">
        <v>0</v>
      </c>
      <c r="F348" s="23" t="n">
        <v>15.2</v>
      </c>
      <c r="G348" s="23" t="n">
        <v>62.7</v>
      </c>
      <c r="H348" s="24" t="n">
        <v>0</v>
      </c>
      <c r="I348" s="24" t="n">
        <v>3.2</v>
      </c>
      <c r="J348" s="24" t="n">
        <v>0.2</v>
      </c>
      <c r="K348" s="24" t="n">
        <v>0.5</v>
      </c>
      <c r="L348" s="24" t="n">
        <v>3.2</v>
      </c>
      <c r="M348" s="24" t="n">
        <v>1.8</v>
      </c>
      <c r="N348" s="24" t="n">
        <v>1</v>
      </c>
      <c r="O348" s="24" t="n">
        <v>0</v>
      </c>
    </row>
    <row r="349" customFormat="false" ht="12.75" hidden="false" customHeight="true" outlineLevel="0" collapsed="false">
      <c r="A349" s="22" t="s">
        <v>55</v>
      </c>
      <c r="B349" s="22" t="s">
        <v>56</v>
      </c>
      <c r="C349" s="23" t="n">
        <v>70</v>
      </c>
      <c r="D349" s="23" t="n">
        <v>9.9</v>
      </c>
      <c r="E349" s="23" t="n">
        <v>12.5</v>
      </c>
      <c r="F349" s="23" t="n">
        <v>8.8</v>
      </c>
      <c r="G349" s="23" t="n">
        <v>125</v>
      </c>
      <c r="H349" s="24" t="n">
        <v>0.1</v>
      </c>
      <c r="I349" s="24" t="n">
        <v>0.5</v>
      </c>
      <c r="J349" s="24" t="n">
        <v>0.1</v>
      </c>
      <c r="K349" s="24" t="n">
        <v>1.8</v>
      </c>
      <c r="L349" s="24" t="n">
        <v>132.9</v>
      </c>
      <c r="M349" s="24" t="n">
        <v>157</v>
      </c>
      <c r="N349" s="24" t="n">
        <v>72.2</v>
      </c>
      <c r="O349" s="24" t="n">
        <v>0.3</v>
      </c>
    </row>
    <row r="350" customFormat="false" ht="12.75" hidden="false" customHeight="true" outlineLevel="0" collapsed="false">
      <c r="A350" s="25" t="s">
        <v>59</v>
      </c>
      <c r="B350" s="26"/>
      <c r="C350" s="27" t="n">
        <f aca="false">SUM(C346:C349)</f>
        <v>490</v>
      </c>
      <c r="D350" s="27" t="n">
        <f aca="false">SUM(D346:D349)</f>
        <v>16.9</v>
      </c>
      <c r="E350" s="27" t="n">
        <f aca="false">SUM(E346:E349)</f>
        <v>19.1</v>
      </c>
      <c r="F350" s="27" t="n">
        <f aca="false">SUM(F346:F349)</f>
        <v>62.9</v>
      </c>
      <c r="G350" s="27" t="n">
        <f aca="false">SUM(G346:G349)</f>
        <v>403.5</v>
      </c>
      <c r="H350" s="27" t="n">
        <f aca="false">SUM(H346:H349)</f>
        <v>0.2</v>
      </c>
      <c r="I350" s="27" t="n">
        <f aca="false">SUM(I346:I349)</f>
        <v>4.1</v>
      </c>
      <c r="J350" s="27" t="n">
        <f aca="false">SUM(J346:J349)</f>
        <v>0.7</v>
      </c>
      <c r="K350" s="27" t="n">
        <f aca="false">SUM(K346:K349)</f>
        <v>9.2</v>
      </c>
      <c r="L350" s="27" t="n">
        <f aca="false">SUM(L346:L349)</f>
        <v>244.7</v>
      </c>
      <c r="M350" s="27" t="n">
        <f aca="false">SUM(M346:M349)</f>
        <v>301.3</v>
      </c>
      <c r="N350" s="27" t="n">
        <f aca="false">SUM(N346:N349)</f>
        <v>196.9</v>
      </c>
      <c r="O350" s="27" t="n">
        <f aca="false">SUM(O346:O349)</f>
        <v>1.2</v>
      </c>
    </row>
    <row r="351" customFormat="false" ht="12.75" hidden="false" customHeight="true" outlineLevel="0" collapsed="false">
      <c r="A351" s="4"/>
      <c r="B351" s="29" t="s">
        <v>99</v>
      </c>
      <c r="C351" s="30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2.75" hidden="false" customHeight="true" outlineLevel="0" collapsed="false">
      <c r="A352" s="22" t="s">
        <v>114</v>
      </c>
      <c r="B352" s="22" t="s">
        <v>115</v>
      </c>
      <c r="C352" s="23" t="n">
        <v>100</v>
      </c>
      <c r="D352" s="23" t="n">
        <v>11</v>
      </c>
      <c r="E352" s="23" t="n">
        <v>13.8</v>
      </c>
      <c r="F352" s="23" t="n">
        <v>35.7</v>
      </c>
      <c r="G352" s="23" t="n">
        <v>306.4</v>
      </c>
      <c r="H352" s="24" t="n">
        <v>0.1</v>
      </c>
      <c r="I352" s="24" t="n">
        <v>3</v>
      </c>
      <c r="J352" s="24" t="n">
        <v>15</v>
      </c>
      <c r="K352" s="24" t="n">
        <v>0.2</v>
      </c>
      <c r="L352" s="24" t="n">
        <v>50.4</v>
      </c>
      <c r="M352" s="24" t="n">
        <v>69.3</v>
      </c>
      <c r="N352" s="24" t="n">
        <v>10.7</v>
      </c>
      <c r="O352" s="24" t="n">
        <v>0.7</v>
      </c>
    </row>
    <row r="353" customFormat="false" ht="12.75" hidden="false" customHeight="true" outlineLevel="0" collapsed="false">
      <c r="A353" s="22" t="s">
        <v>191</v>
      </c>
      <c r="B353" s="22" t="s">
        <v>192</v>
      </c>
      <c r="C353" s="23" t="n">
        <v>60</v>
      </c>
      <c r="D353" s="23" t="n">
        <v>9.4</v>
      </c>
      <c r="E353" s="23" t="n">
        <v>22.3</v>
      </c>
      <c r="F353" s="23" t="n">
        <v>19.1</v>
      </c>
      <c r="G353" s="23" t="n">
        <v>36</v>
      </c>
      <c r="H353" s="24" t="n">
        <v>0.1</v>
      </c>
      <c r="I353" s="24" t="n">
        <v>120.2</v>
      </c>
      <c r="J353" s="24" t="n">
        <v>0</v>
      </c>
      <c r="K353" s="24" t="n">
        <v>0.8</v>
      </c>
      <c r="L353" s="24" t="n">
        <v>154.3</v>
      </c>
      <c r="M353" s="24" t="n">
        <v>121.9</v>
      </c>
      <c r="N353" s="24" t="n">
        <v>51.6</v>
      </c>
      <c r="O353" s="24" t="n">
        <v>2.3</v>
      </c>
    </row>
    <row r="354" customFormat="false" ht="12.75" hidden="false" customHeight="true" outlineLevel="0" collapsed="false">
      <c r="A354" s="22" t="s">
        <v>116</v>
      </c>
      <c r="B354" s="22" t="s">
        <v>117</v>
      </c>
      <c r="C354" s="23" t="n">
        <v>110</v>
      </c>
      <c r="D354" s="23" t="n">
        <v>6.1</v>
      </c>
      <c r="E354" s="23" t="n">
        <v>3.3</v>
      </c>
      <c r="F354" s="23" t="n">
        <v>38.6</v>
      </c>
      <c r="G354" s="23" t="n">
        <v>210.8</v>
      </c>
      <c r="H354" s="24" t="n">
        <v>0</v>
      </c>
      <c r="I354" s="24" t="n">
        <v>0</v>
      </c>
      <c r="J354" s="24" t="n">
        <v>0</v>
      </c>
      <c r="K354" s="24" t="n">
        <v>0.6</v>
      </c>
      <c r="L354" s="24" t="n">
        <v>0</v>
      </c>
      <c r="M354" s="24" t="n">
        <v>0</v>
      </c>
      <c r="N354" s="24" t="n">
        <v>0</v>
      </c>
      <c r="O354" s="24" t="n">
        <v>0</v>
      </c>
    </row>
    <row r="355" customFormat="false" ht="12.75" hidden="false" customHeight="true" outlineLevel="0" collapsed="false">
      <c r="A355" s="22" t="s">
        <v>155</v>
      </c>
      <c r="B355" s="22" t="s">
        <v>156</v>
      </c>
      <c r="C355" s="23" t="n">
        <v>75</v>
      </c>
      <c r="D355" s="23" t="n">
        <v>9.3</v>
      </c>
      <c r="E355" s="23" t="n">
        <v>12.4</v>
      </c>
      <c r="F355" s="23" t="n">
        <v>70</v>
      </c>
      <c r="G355" s="23" t="n">
        <v>165</v>
      </c>
      <c r="H355" s="24" t="n">
        <v>0.2</v>
      </c>
      <c r="I355" s="24" t="n">
        <v>11.8</v>
      </c>
      <c r="J355" s="24" t="n">
        <v>0</v>
      </c>
      <c r="K355" s="24" t="n">
        <v>4.7</v>
      </c>
      <c r="L355" s="24" t="n">
        <v>26.6</v>
      </c>
      <c r="M355" s="24" t="n">
        <v>114.2</v>
      </c>
      <c r="N355" s="24" t="n">
        <v>41.4</v>
      </c>
      <c r="O355" s="24" t="n">
        <v>1.9</v>
      </c>
    </row>
    <row r="356" customFormat="false" ht="12.75" hidden="false" customHeight="true" outlineLevel="0" collapsed="false">
      <c r="A356" s="22" t="s">
        <v>155</v>
      </c>
      <c r="B356" s="22" t="s">
        <v>157</v>
      </c>
      <c r="C356" s="23" t="n">
        <v>75</v>
      </c>
      <c r="D356" s="23" t="n">
        <v>12.8</v>
      </c>
      <c r="E356" s="23" t="n">
        <v>22.8</v>
      </c>
      <c r="F356" s="23" t="n">
        <v>43.6</v>
      </c>
      <c r="G356" s="23" t="n">
        <v>165.3</v>
      </c>
      <c r="H356" s="24" t="n">
        <v>0.1</v>
      </c>
      <c r="I356" s="24" t="n">
        <v>115.6</v>
      </c>
      <c r="J356" s="24" t="n">
        <v>0</v>
      </c>
      <c r="K356" s="24" t="n">
        <v>0.7</v>
      </c>
      <c r="L356" s="24" t="n">
        <v>148.4</v>
      </c>
      <c r="M356" s="24" t="n">
        <v>117.2</v>
      </c>
      <c r="N356" s="24" t="n">
        <v>49.6</v>
      </c>
      <c r="O356" s="24" t="n">
        <v>2.2</v>
      </c>
    </row>
    <row r="357" customFormat="false" ht="12.75" hidden="false" customHeight="true" outlineLevel="0" collapsed="false">
      <c r="A357" s="22" t="s">
        <v>112</v>
      </c>
      <c r="B357" s="22" t="s">
        <v>113</v>
      </c>
      <c r="C357" s="23" t="n">
        <v>60</v>
      </c>
      <c r="D357" s="23" t="n">
        <v>7.6</v>
      </c>
      <c r="E357" s="23" t="n">
        <v>8.7</v>
      </c>
      <c r="F357" s="23" t="n">
        <v>26</v>
      </c>
      <c r="G357" s="23" t="n">
        <v>203.7</v>
      </c>
      <c r="H357" s="24" t="n">
        <v>0</v>
      </c>
      <c r="I357" s="24" t="n">
        <v>0</v>
      </c>
      <c r="J357" s="24" t="n">
        <v>0</v>
      </c>
      <c r="K357" s="24" t="n">
        <v>1.8</v>
      </c>
      <c r="L357" s="24" t="n">
        <v>45</v>
      </c>
      <c r="M357" s="24" t="n">
        <v>24.3</v>
      </c>
      <c r="N357" s="24" t="n">
        <v>2.3</v>
      </c>
      <c r="O357" s="24" t="n">
        <v>0</v>
      </c>
    </row>
    <row r="358" customFormat="false" ht="12.75" hidden="false" customHeight="true" outlineLevel="0" collapsed="false">
      <c r="A358" s="22" t="s">
        <v>149</v>
      </c>
      <c r="B358" s="22" t="s">
        <v>224</v>
      </c>
      <c r="C358" s="23" t="n">
        <v>75</v>
      </c>
      <c r="D358" s="23" t="n">
        <v>4</v>
      </c>
      <c r="E358" s="23" t="n">
        <v>1.5</v>
      </c>
      <c r="F358" s="23" t="n">
        <v>26</v>
      </c>
      <c r="G358" s="23" t="n">
        <v>135.6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</row>
    <row r="359" customFormat="false" ht="12.75" hidden="false" customHeight="true" outlineLevel="0" collapsed="false">
      <c r="A359" s="22" t="s">
        <v>100</v>
      </c>
      <c r="B359" s="22" t="s">
        <v>148</v>
      </c>
      <c r="C359" s="23" t="n">
        <v>100</v>
      </c>
      <c r="D359" s="23" t="n">
        <v>8.1</v>
      </c>
      <c r="E359" s="23" t="n">
        <v>3</v>
      </c>
      <c r="F359" s="23" t="n">
        <v>55</v>
      </c>
      <c r="G359" s="23" t="n">
        <v>283.1</v>
      </c>
      <c r="H359" s="24" t="n">
        <v>0</v>
      </c>
      <c r="I359" s="24" t="n">
        <v>0</v>
      </c>
      <c r="J359" s="24" t="n">
        <v>0</v>
      </c>
      <c r="K359" s="24" t="n">
        <v>0.1</v>
      </c>
      <c r="L359" s="24" t="n">
        <v>0</v>
      </c>
      <c r="M359" s="24" t="n">
        <v>0</v>
      </c>
      <c r="N359" s="24" t="n">
        <v>0</v>
      </c>
      <c r="O359" s="24" t="n">
        <v>0</v>
      </c>
    </row>
    <row r="360" customFormat="false" ht="12.75" hidden="false" customHeight="true" outlineLevel="0" collapsed="false">
      <c r="A360" s="22" t="s">
        <v>225</v>
      </c>
      <c r="B360" s="22" t="s">
        <v>226</v>
      </c>
      <c r="C360" s="23" t="n">
        <v>60</v>
      </c>
      <c r="D360" s="23" t="n">
        <v>4.8</v>
      </c>
      <c r="E360" s="23" t="n">
        <v>1.7</v>
      </c>
      <c r="F360" s="23" t="n">
        <v>31.8</v>
      </c>
      <c r="G360" s="23" t="n">
        <v>164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</row>
    <row r="361" customFormat="false" ht="12.75" hidden="false" customHeight="true" outlineLevel="0" collapsed="false">
      <c r="A361" s="22" t="s">
        <v>108</v>
      </c>
      <c r="B361" s="22" t="s">
        <v>109</v>
      </c>
      <c r="C361" s="23" t="n">
        <v>60</v>
      </c>
      <c r="D361" s="23" t="n">
        <v>4.8</v>
      </c>
      <c r="E361" s="23" t="n">
        <v>1.8</v>
      </c>
      <c r="F361" s="23" t="n">
        <v>38.9</v>
      </c>
      <c r="G361" s="23" t="n">
        <v>193</v>
      </c>
      <c r="H361" s="24" t="n">
        <v>0</v>
      </c>
      <c r="I361" s="24" t="n">
        <v>0</v>
      </c>
      <c r="J361" s="24" t="n">
        <v>0</v>
      </c>
      <c r="K361" s="24" t="n">
        <v>0.2</v>
      </c>
      <c r="L361" s="24" t="n">
        <v>0</v>
      </c>
      <c r="M361" s="24" t="n">
        <v>0</v>
      </c>
      <c r="N361" s="24" t="n">
        <v>0</v>
      </c>
      <c r="O361" s="24" t="n">
        <v>0</v>
      </c>
    </row>
    <row r="362" customFormat="false" ht="12.75" hidden="false" customHeight="true" outlineLevel="0" collapsed="false">
      <c r="A362" s="22" t="s">
        <v>104</v>
      </c>
      <c r="B362" s="22" t="s">
        <v>190</v>
      </c>
      <c r="C362" s="23" t="n">
        <v>60</v>
      </c>
      <c r="D362" s="23" t="n">
        <v>0.7</v>
      </c>
      <c r="E362" s="23" t="n">
        <v>1.3</v>
      </c>
      <c r="F362" s="23" t="n">
        <v>2.2</v>
      </c>
      <c r="G362" s="23" t="n">
        <v>7.8</v>
      </c>
      <c r="H362" s="24" t="n">
        <v>0</v>
      </c>
      <c r="I362" s="24" t="n">
        <v>6.9</v>
      </c>
      <c r="J362" s="24" t="n">
        <v>0</v>
      </c>
      <c r="K362" s="24" t="n">
        <v>0</v>
      </c>
      <c r="L362" s="24" t="n">
        <v>8.9</v>
      </c>
      <c r="M362" s="24" t="n">
        <v>7</v>
      </c>
      <c r="N362" s="24" t="n">
        <v>3</v>
      </c>
      <c r="O362" s="24" t="n">
        <v>0.1</v>
      </c>
    </row>
    <row r="363" customFormat="false" ht="12.75" hidden="false" customHeight="true" outlineLevel="0" collapsed="false">
      <c r="A363" s="22" t="s">
        <v>151</v>
      </c>
      <c r="B363" s="22" t="s">
        <v>152</v>
      </c>
      <c r="C363" s="23" t="n">
        <v>50</v>
      </c>
      <c r="D363" s="23" t="n">
        <v>3.4</v>
      </c>
      <c r="E363" s="23" t="n">
        <v>2.1</v>
      </c>
      <c r="F363" s="23" t="n">
        <v>28.3</v>
      </c>
      <c r="G363" s="23" t="n">
        <v>146</v>
      </c>
      <c r="H363" s="24" t="n">
        <v>0</v>
      </c>
      <c r="I363" s="24" t="n">
        <v>0</v>
      </c>
      <c r="J363" s="24" t="n">
        <v>0</v>
      </c>
      <c r="K363" s="24" t="n">
        <v>0.8</v>
      </c>
      <c r="L363" s="24" t="n">
        <v>0</v>
      </c>
      <c r="M363" s="24" t="n">
        <v>0</v>
      </c>
      <c r="N363" s="24" t="n">
        <v>0</v>
      </c>
      <c r="O363" s="24" t="n">
        <v>0</v>
      </c>
    </row>
    <row r="364" customFormat="false" ht="12.75" hidden="false" customHeight="true" outlineLevel="0" collapsed="false">
      <c r="A364" s="22" t="s">
        <v>118</v>
      </c>
      <c r="B364" s="22" t="s">
        <v>119</v>
      </c>
      <c r="C364" s="23" t="n">
        <v>60</v>
      </c>
      <c r="D364" s="23" t="n">
        <v>3.2</v>
      </c>
      <c r="E364" s="23" t="n">
        <v>1.2</v>
      </c>
      <c r="F364" s="23" t="n">
        <v>20.6</v>
      </c>
      <c r="G364" s="23" t="n">
        <v>107.8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</row>
    <row r="365" customFormat="false" ht="12.75" hidden="false" customHeight="true" outlineLevel="0" collapsed="false">
      <c r="A365" s="22" t="s">
        <v>104</v>
      </c>
      <c r="B365" s="22" t="s">
        <v>122</v>
      </c>
      <c r="C365" s="23" t="n">
        <v>60</v>
      </c>
      <c r="D365" s="23" t="n">
        <v>0.2</v>
      </c>
      <c r="E365" s="23" t="n">
        <v>0.1</v>
      </c>
      <c r="F365" s="23" t="n">
        <v>1.2</v>
      </c>
      <c r="G365" s="23" t="n">
        <v>6.1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</row>
    <row r="366" customFormat="false" ht="12.75" hidden="false" customHeight="true" outlineLevel="0" collapsed="false">
      <c r="A366" s="22" t="s">
        <v>57</v>
      </c>
      <c r="B366" s="22" t="s">
        <v>123</v>
      </c>
      <c r="C366" s="23" t="n">
        <v>200</v>
      </c>
      <c r="D366" s="23" t="n">
        <v>6</v>
      </c>
      <c r="E366" s="23" t="n">
        <v>10</v>
      </c>
      <c r="F366" s="23" t="n">
        <v>9.6</v>
      </c>
      <c r="G366" s="23" t="n">
        <v>150.2</v>
      </c>
      <c r="H366" s="24" t="n">
        <v>0.1</v>
      </c>
      <c r="I366" s="24" t="n">
        <v>3</v>
      </c>
      <c r="J366" s="24" t="n">
        <v>0.1</v>
      </c>
      <c r="K366" s="24" t="n">
        <v>0.2</v>
      </c>
      <c r="L366" s="24" t="n">
        <v>240</v>
      </c>
      <c r="M366" s="24" t="n">
        <v>180</v>
      </c>
      <c r="N366" s="24" t="n">
        <v>28</v>
      </c>
      <c r="O366" s="24" t="n">
        <v>0.1</v>
      </c>
    </row>
    <row r="367" customFormat="false" ht="12.75" hidden="false" customHeight="true" outlineLevel="0" collapsed="false">
      <c r="A367" s="22" t="s">
        <v>57</v>
      </c>
      <c r="B367" s="22" t="s">
        <v>124</v>
      </c>
      <c r="C367" s="23" t="n">
        <v>120</v>
      </c>
      <c r="D367" s="23" t="n">
        <v>0.5</v>
      </c>
      <c r="E367" s="23" t="n">
        <v>0.5</v>
      </c>
      <c r="F367" s="23" t="n">
        <v>11.8</v>
      </c>
      <c r="G367" s="23" t="n">
        <v>56.4</v>
      </c>
      <c r="H367" s="24" t="n">
        <v>0</v>
      </c>
      <c r="I367" s="24" t="n">
        <v>12</v>
      </c>
      <c r="J367" s="24" t="n">
        <v>6</v>
      </c>
      <c r="K367" s="24" t="n">
        <v>0.2</v>
      </c>
      <c r="L367" s="24" t="n">
        <v>19.2</v>
      </c>
      <c r="M367" s="24" t="n">
        <v>13.2</v>
      </c>
      <c r="N367" s="24" t="n">
        <v>10.8</v>
      </c>
      <c r="O367" s="24" t="n">
        <v>2.6</v>
      </c>
    </row>
    <row r="368" customFormat="false" ht="12.75" hidden="false" customHeight="true" outlineLevel="0" collapsed="false">
      <c r="A368" s="25" t="s">
        <v>227</v>
      </c>
      <c r="B368" s="26"/>
      <c r="C368" s="27" t="n">
        <f aca="false">(C22+C88+C158+C232+C303)/5</f>
        <v>552</v>
      </c>
      <c r="D368" s="27" t="n">
        <f aca="false">(D22+D88+D158+D232+D303)/5</f>
        <v>22.4</v>
      </c>
      <c r="E368" s="27" t="n">
        <f aca="false">(E22+E88+E158+E232+E303)/5</f>
        <v>28.14</v>
      </c>
      <c r="F368" s="27" t="n">
        <f aca="false">(F22+F88+F158+F232+F303)/5</f>
        <v>97.9</v>
      </c>
      <c r="G368" s="27" t="n">
        <f aca="false">(G22+G88+G158+G232+G303)/5</f>
        <v>648.66</v>
      </c>
      <c r="H368" s="27" t="n">
        <f aca="false">(H22+H88+H158+H232+H303)/5</f>
        <v>0.26</v>
      </c>
      <c r="I368" s="27" t="n">
        <f aca="false">(I22+I88+I158+I232+I303)/5</f>
        <v>1.32</v>
      </c>
      <c r="J368" s="27" t="n">
        <f aca="false">(J22+J88+J158+J232+J303)/5</f>
        <v>0.44</v>
      </c>
      <c r="K368" s="27" t="n">
        <f aca="false">(K22+K88+K158+K232+K303)/5</f>
        <v>20.3</v>
      </c>
      <c r="L368" s="27" t="n">
        <f aca="false">(L22+L88+L158+L232+L303)/5</f>
        <v>314.12</v>
      </c>
      <c r="M368" s="27" t="n">
        <f aca="false">(M22+M88+M158+M232+M303)/5</f>
        <v>357.2</v>
      </c>
      <c r="N368" s="27" t="n">
        <f aca="false">(N22+N88+N158+N232+N303)/5</f>
        <v>259.32</v>
      </c>
      <c r="O368" s="27" t="n">
        <f aca="false">(O22+O88+O158+O232+O303)/5</f>
        <v>2.06</v>
      </c>
    </row>
    <row r="369" customFormat="false" ht="12.75" hidden="false" customHeight="true" outlineLevel="0" collapsed="false">
      <c r="A369" s="25" t="s">
        <v>228</v>
      </c>
      <c r="B369" s="26"/>
      <c r="C369" s="27" t="n">
        <f aca="false">(C31+C97+C168+C241+C313)/5</f>
        <v>870</v>
      </c>
      <c r="D369" s="27" t="n">
        <f aca="false">(D31+D97+D168+D241+D313)/5</f>
        <v>36.18</v>
      </c>
      <c r="E369" s="27" t="n">
        <f aca="false">(E31+E97+E168+E241+E313)/5</f>
        <v>36.82</v>
      </c>
      <c r="F369" s="27" t="n">
        <f aca="false">(F31+F97+F168+F241+F313)/5</f>
        <v>121</v>
      </c>
      <c r="G369" s="27" t="n">
        <f aca="false">(G31+G97+G168+G241+G313)/5</f>
        <v>911.8</v>
      </c>
      <c r="H369" s="27" t="n">
        <f aca="false">(H31+H97+H168+H241+H313)/5</f>
        <v>1.12</v>
      </c>
      <c r="I369" s="27" t="n">
        <f aca="false">(I31+I97+I168+I241+I313)/5</f>
        <v>76.62</v>
      </c>
      <c r="J369" s="27" t="n">
        <f aca="false">(J31+J97+J168+J241+J313)/5</f>
        <v>51.44</v>
      </c>
      <c r="K369" s="27" t="n">
        <f aca="false">(K31+K97+K168+K241+K313)/5</f>
        <v>19.98</v>
      </c>
      <c r="L369" s="27" t="n">
        <f aca="false">(L31+L97+L168+L241+L313)/5</f>
        <v>148.54</v>
      </c>
      <c r="M369" s="27" t="n">
        <f aca="false">(M31+M97+M168+M241+M313)/5</f>
        <v>468.14</v>
      </c>
      <c r="N369" s="27" t="n">
        <f aca="false">(N31+N97+N168+N241+N313)/5</f>
        <v>155.16</v>
      </c>
      <c r="O369" s="27" t="n">
        <f aca="false">(O31+O97+O168+O241+O313)/5</f>
        <v>6.82</v>
      </c>
    </row>
    <row r="370" customFormat="false" ht="12.75" hidden="false" customHeight="true" outlineLevel="0" collapsed="false">
      <c r="A370" s="25" t="s">
        <v>229</v>
      </c>
      <c r="B370" s="26"/>
      <c r="C370" s="27" t="n">
        <f aca="false">(C65+C133+C204+C277+C350)/5</f>
        <v>448</v>
      </c>
      <c r="D370" s="27" t="n">
        <f aca="false">(D65+D133+D204+D277+D350)/5</f>
        <v>13.04</v>
      </c>
      <c r="E370" s="27" t="n">
        <f aca="false">(E65+E133+E204+E277+E350)/5</f>
        <v>12.58</v>
      </c>
      <c r="F370" s="27" t="n">
        <f aca="false">(F65+F133+F204+F277+F350)/5</f>
        <v>64.92</v>
      </c>
      <c r="G370" s="27" t="n">
        <f aca="false">(G65+G133+G204+G277+G350)/5</f>
        <v>376.86</v>
      </c>
      <c r="H370" s="27" t="n">
        <f aca="false">(H65+H133+H204+H277+H350)/5</f>
        <v>0.18</v>
      </c>
      <c r="I370" s="27" t="n">
        <f aca="false">(I65+I133+I204+I277+I350)/5</f>
        <v>1.4</v>
      </c>
      <c r="J370" s="27" t="n">
        <f aca="false">(J65+J133+J204+J277+J350)/5</f>
        <v>0.64</v>
      </c>
      <c r="K370" s="27" t="n">
        <f aca="false">(K65+K133+K204+K277+K350)/5</f>
        <v>8.42</v>
      </c>
      <c r="L370" s="27" t="n">
        <f aca="false">(L65+L133+L204+L277+L350)/5</f>
        <v>197.44</v>
      </c>
      <c r="M370" s="27" t="n">
        <f aca="false">(M65+M133+M204+M277+M350)/5</f>
        <v>244.48</v>
      </c>
      <c r="N370" s="27" t="n">
        <f aca="false">(N65+N133+N204+N277+N350)/5</f>
        <v>191.38</v>
      </c>
      <c r="O370" s="27" t="n">
        <f aca="false">(O65+O133+O204+O277+O350)/5</f>
        <v>1.4</v>
      </c>
    </row>
    <row r="371" customFormat="false" ht="18.75" hidden="false" customHeight="true" outlineLevel="0" collapsed="false">
      <c r="A371" s="2"/>
      <c r="B371" s="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</row>
    <row r="372" customFormat="false" ht="24" hidden="false" customHeight="true" outlineLevel="0" collapsed="false">
      <c r="B372" s="43" t="s">
        <v>230</v>
      </c>
      <c r="C372" s="33"/>
    </row>
    <row r="373" customFormat="false" ht="12.75" hidden="false" customHeight="true" outlineLevel="0" collapsed="false">
      <c r="A373" s="4"/>
      <c r="B373" s="44" t="s">
        <v>46</v>
      </c>
      <c r="C373" s="30"/>
      <c r="D373" s="4"/>
      <c r="E373" s="4"/>
      <c r="F373" s="4"/>
      <c r="G373" s="5" t="s">
        <v>47</v>
      </c>
      <c r="H373" s="4"/>
      <c r="I373" s="4"/>
      <c r="J373" s="4"/>
      <c r="K373" s="4"/>
      <c r="L373" s="4"/>
      <c r="M373" s="4"/>
      <c r="N373" s="4"/>
      <c r="O373" s="4"/>
    </row>
    <row r="374" customFormat="false" ht="12.75" hidden="false" customHeight="true" outlineLevel="0" collapsed="false">
      <c r="B374" s="45" t="s">
        <v>48</v>
      </c>
      <c r="C374" s="33"/>
    </row>
    <row r="375" customFormat="false" ht="12.75" hidden="false" customHeight="true" outlineLevel="0" collapsed="false">
      <c r="A375" s="22" t="s">
        <v>196</v>
      </c>
      <c r="B375" s="22" t="s">
        <v>197</v>
      </c>
      <c r="C375" s="23" t="n">
        <v>200</v>
      </c>
      <c r="D375" s="23" t="n">
        <v>6.5</v>
      </c>
      <c r="E375" s="23" t="n">
        <v>6.3</v>
      </c>
      <c r="F375" s="23" t="n">
        <v>38.3</v>
      </c>
      <c r="G375" s="23" t="n">
        <v>195</v>
      </c>
      <c r="H375" s="24" t="n">
        <v>0.1</v>
      </c>
      <c r="I375" s="24" t="n">
        <v>0.4</v>
      </c>
      <c r="J375" s="24" t="n">
        <v>0</v>
      </c>
      <c r="K375" s="24" t="n">
        <v>7</v>
      </c>
      <c r="L375" s="24" t="n">
        <v>110.6</v>
      </c>
      <c r="M375" s="24" t="n">
        <v>124.1</v>
      </c>
      <c r="N375" s="24" t="n">
        <v>115.4</v>
      </c>
      <c r="O375" s="24" t="n">
        <v>1.1</v>
      </c>
    </row>
    <row r="376" customFormat="false" ht="12.75" hidden="false" customHeight="true" outlineLevel="0" collapsed="false">
      <c r="A376" s="22" t="s">
        <v>51</v>
      </c>
      <c r="B376" s="22" t="s">
        <v>52</v>
      </c>
      <c r="C376" s="23" t="n">
        <v>60</v>
      </c>
      <c r="D376" s="23" t="n">
        <v>2.6</v>
      </c>
      <c r="E376" s="23" t="n">
        <v>5.1</v>
      </c>
      <c r="F376" s="23" t="n">
        <v>30.4</v>
      </c>
      <c r="G376" s="23" t="n">
        <v>135</v>
      </c>
      <c r="H376" s="24" t="n">
        <v>0.1</v>
      </c>
      <c r="I376" s="24" t="n">
        <v>0.1</v>
      </c>
      <c r="J376" s="24" t="n">
        <v>0</v>
      </c>
      <c r="K376" s="24" t="n">
        <v>7.1</v>
      </c>
      <c r="L376" s="24" t="n">
        <v>11.5</v>
      </c>
      <c r="M376" s="24" t="n">
        <v>31.5</v>
      </c>
      <c r="N376" s="24" t="n">
        <v>14.4</v>
      </c>
      <c r="O376" s="24" t="n">
        <v>1</v>
      </c>
    </row>
    <row r="377" customFormat="false" ht="12.75" hidden="false" customHeight="true" outlineLevel="0" collapsed="false">
      <c r="A377" s="22" t="s">
        <v>166</v>
      </c>
      <c r="B377" s="22" t="s">
        <v>167</v>
      </c>
      <c r="C377" s="23" t="n">
        <v>70</v>
      </c>
      <c r="D377" s="23" t="n">
        <v>7</v>
      </c>
      <c r="E377" s="23" t="n">
        <v>8.6</v>
      </c>
      <c r="F377" s="23" t="n">
        <v>12.1</v>
      </c>
      <c r="G377" s="23" t="n">
        <v>158.3</v>
      </c>
      <c r="H377" s="24" t="n">
        <v>0.1</v>
      </c>
      <c r="I377" s="24" t="n">
        <v>0.5</v>
      </c>
      <c r="J377" s="24" t="n">
        <v>0.1</v>
      </c>
      <c r="K377" s="24" t="n">
        <v>1.9</v>
      </c>
      <c r="L377" s="24" t="n">
        <v>107.4</v>
      </c>
      <c r="M377" s="24" t="n">
        <v>111</v>
      </c>
      <c r="N377" s="24" t="n">
        <v>67.6</v>
      </c>
      <c r="O377" s="24" t="n">
        <v>0.2</v>
      </c>
    </row>
    <row r="378" customFormat="false" ht="12.75" hidden="false" customHeight="true" outlineLevel="0" collapsed="false">
      <c r="A378" s="22" t="s">
        <v>57</v>
      </c>
      <c r="B378" s="22" t="s">
        <v>58</v>
      </c>
      <c r="C378" s="23" t="n">
        <v>20</v>
      </c>
      <c r="D378" s="23" t="n">
        <v>1.5</v>
      </c>
      <c r="E378" s="23" t="n">
        <v>0.6</v>
      </c>
      <c r="F378" s="23" t="n">
        <v>10</v>
      </c>
      <c r="G378" s="23" t="n">
        <v>51.8</v>
      </c>
      <c r="H378" s="24" t="n">
        <v>0</v>
      </c>
      <c r="I378" s="24" t="n">
        <v>0</v>
      </c>
      <c r="J378" s="24" t="n">
        <v>0</v>
      </c>
      <c r="K378" s="24" t="n">
        <v>0.3</v>
      </c>
      <c r="L378" s="24" t="n">
        <v>4.4</v>
      </c>
      <c r="M378" s="24" t="n">
        <v>17</v>
      </c>
      <c r="N378" s="24" t="n">
        <v>6.6</v>
      </c>
      <c r="O378" s="24" t="n">
        <v>0.4</v>
      </c>
    </row>
    <row r="379" s="31" customFormat="true" ht="12.75" hidden="false" customHeight="true" outlineLevel="0" collapsed="false">
      <c r="A379" s="36" t="s">
        <v>168</v>
      </c>
      <c r="B379" s="36" t="s">
        <v>169</v>
      </c>
      <c r="C379" s="34" t="n">
        <v>200</v>
      </c>
      <c r="D379" s="34" t="n">
        <v>4</v>
      </c>
      <c r="E379" s="34" t="n">
        <v>2.1</v>
      </c>
      <c r="F379" s="34" t="n">
        <v>26.2</v>
      </c>
      <c r="G379" s="34" t="n">
        <v>140.5</v>
      </c>
      <c r="H379" s="35" t="n">
        <v>0</v>
      </c>
      <c r="I379" s="35" t="n">
        <v>0.6</v>
      </c>
      <c r="J379" s="35" t="n">
        <v>0</v>
      </c>
      <c r="K379" s="35" t="n">
        <v>0.6</v>
      </c>
      <c r="L379" s="35" t="n">
        <v>129.1</v>
      </c>
      <c r="M379" s="35" t="n">
        <v>100.5</v>
      </c>
      <c r="N379" s="35" t="n">
        <v>129.1</v>
      </c>
      <c r="O379" s="35" t="n">
        <v>0.1</v>
      </c>
    </row>
    <row r="380" customFormat="false" ht="12.75" hidden="false" customHeight="true" outlineLevel="0" collapsed="false">
      <c r="A380" s="25" t="s">
        <v>59</v>
      </c>
      <c r="B380" s="26"/>
      <c r="C380" s="27" t="n">
        <f aca="false">SUM(C375:C379)</f>
        <v>550</v>
      </c>
      <c r="D380" s="27" t="n">
        <f aca="false">SUM(D375:D379)</f>
        <v>21.6</v>
      </c>
      <c r="E380" s="27" t="n">
        <f aca="false">SUM(E375:E379)</f>
        <v>22.7</v>
      </c>
      <c r="F380" s="27" t="n">
        <f aca="false">SUM(F375:F379)</f>
        <v>117</v>
      </c>
      <c r="G380" s="27" t="n">
        <f aca="false">SUM(G375:G379)</f>
        <v>680.6</v>
      </c>
      <c r="H380" s="27" t="n">
        <f aca="false">SUM(H375:H379)</f>
        <v>0.3</v>
      </c>
      <c r="I380" s="27" t="n">
        <f aca="false">SUM(I375:I379)</f>
        <v>1.6</v>
      </c>
      <c r="J380" s="27" t="n">
        <f aca="false">SUM(J375:J379)</f>
        <v>0.1</v>
      </c>
      <c r="K380" s="27" t="n">
        <f aca="false">SUM(K375:K379)</f>
        <v>16.9</v>
      </c>
      <c r="L380" s="27" t="n">
        <f aca="false">SUM(L375:L379)</f>
        <v>363</v>
      </c>
      <c r="M380" s="27" t="n">
        <f aca="false">SUM(M375:M379)</f>
        <v>384.1</v>
      </c>
      <c r="N380" s="27" t="n">
        <f aca="false">SUM(N375:N379)</f>
        <v>333.1</v>
      </c>
      <c r="O380" s="27" t="n">
        <f aca="false">SUM(O375:O379)</f>
        <v>2.8</v>
      </c>
    </row>
    <row r="381" customFormat="false" ht="12.75" hidden="false" customHeight="true" outlineLevel="0" collapsed="false">
      <c r="B381" s="5"/>
      <c r="C381" s="33"/>
    </row>
    <row r="382" customFormat="false" ht="12.75" hidden="false" customHeight="true" outlineLevel="0" collapsed="false">
      <c r="A382" s="28" t="s">
        <v>60</v>
      </c>
      <c r="B382" s="29" t="s">
        <v>139</v>
      </c>
      <c r="C382" s="30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2.75" hidden="false" customHeight="true" outlineLevel="0" collapsed="false">
      <c r="A383" s="22" t="s">
        <v>132</v>
      </c>
      <c r="B383" s="22" t="s">
        <v>133</v>
      </c>
      <c r="C383" s="23" t="n">
        <v>250</v>
      </c>
      <c r="D383" s="23" t="n">
        <v>6.2</v>
      </c>
      <c r="E383" s="23" t="n">
        <v>5.7</v>
      </c>
      <c r="F383" s="23" t="n">
        <v>19.1</v>
      </c>
      <c r="G383" s="23" t="n">
        <v>174.6</v>
      </c>
      <c r="H383" s="24" t="n">
        <v>0.3</v>
      </c>
      <c r="I383" s="24" t="n">
        <v>1.9</v>
      </c>
      <c r="J383" s="24" t="n">
        <v>1.2</v>
      </c>
      <c r="K383" s="24" t="n">
        <v>6.9</v>
      </c>
      <c r="L383" s="24" t="n">
        <v>17.5</v>
      </c>
      <c r="M383" s="24" t="n">
        <v>52.4</v>
      </c>
      <c r="N383" s="24" t="n">
        <v>14.4</v>
      </c>
      <c r="O383" s="24" t="n">
        <v>0.5</v>
      </c>
    </row>
    <row r="384" customFormat="false" ht="12.75" hidden="false" customHeight="true" outlineLevel="0" collapsed="false">
      <c r="A384" s="22" t="s">
        <v>171</v>
      </c>
      <c r="B384" s="22" t="s">
        <v>172</v>
      </c>
      <c r="C384" s="23" t="n">
        <v>180</v>
      </c>
      <c r="D384" s="23" t="n">
        <v>10.6</v>
      </c>
      <c r="E384" s="23" t="n">
        <v>6.5</v>
      </c>
      <c r="F384" s="23" t="n">
        <v>57.2</v>
      </c>
      <c r="G384" s="23" t="n">
        <v>256</v>
      </c>
      <c r="H384" s="24" t="n">
        <v>0.4</v>
      </c>
      <c r="I384" s="24" t="n">
        <v>0</v>
      </c>
      <c r="J384" s="24" t="n">
        <v>1.7</v>
      </c>
      <c r="K384" s="24" t="n">
        <v>7.2</v>
      </c>
      <c r="L384" s="24" t="n">
        <v>18</v>
      </c>
      <c r="M384" s="24" t="n">
        <v>251.8</v>
      </c>
      <c r="N384" s="24" t="n">
        <v>18.8</v>
      </c>
      <c r="O384" s="24" t="n">
        <v>5.6</v>
      </c>
    </row>
    <row r="385" s="1" customFormat="true" ht="12" hidden="false" customHeight="true" outlineLevel="0" collapsed="false">
      <c r="A385" s="22" t="s">
        <v>231</v>
      </c>
      <c r="B385" s="22" t="s">
        <v>232</v>
      </c>
      <c r="C385" s="23" t="n">
        <v>100</v>
      </c>
      <c r="D385" s="23" t="n">
        <v>16.1</v>
      </c>
      <c r="E385" s="23" t="n">
        <v>12.8</v>
      </c>
      <c r="F385" s="23" t="n">
        <v>2.9</v>
      </c>
      <c r="G385" s="23" t="n">
        <v>208.1</v>
      </c>
      <c r="H385" s="24" t="n">
        <v>0</v>
      </c>
      <c r="I385" s="24" t="n">
        <v>0.1</v>
      </c>
      <c r="J385" s="24" t="n">
        <v>0</v>
      </c>
      <c r="K385" s="24" t="n">
        <v>3.7</v>
      </c>
      <c r="L385" s="24" t="n">
        <v>17.6</v>
      </c>
      <c r="M385" s="24" t="n">
        <v>175.2</v>
      </c>
      <c r="N385" s="24" t="n">
        <v>17</v>
      </c>
      <c r="O385" s="24" t="n">
        <v>1.2</v>
      </c>
    </row>
    <row r="386" customFormat="false" ht="12.75" hidden="false" customHeight="true" outlineLevel="0" collapsed="false">
      <c r="A386" s="22" t="s">
        <v>94</v>
      </c>
      <c r="B386" s="22" t="s">
        <v>233</v>
      </c>
      <c r="C386" s="23" t="n">
        <v>100</v>
      </c>
      <c r="D386" s="23" t="n">
        <v>1.9</v>
      </c>
      <c r="E386" s="23" t="n">
        <v>10.1</v>
      </c>
      <c r="F386" s="23" t="n">
        <v>12.9</v>
      </c>
      <c r="G386" s="23" t="n">
        <v>149.1</v>
      </c>
      <c r="H386" s="24" t="n">
        <v>0</v>
      </c>
      <c r="I386" s="24" t="n">
        <v>6.8</v>
      </c>
      <c r="J386" s="24" t="n">
        <v>9</v>
      </c>
      <c r="K386" s="24" t="n">
        <v>6.5</v>
      </c>
      <c r="L386" s="24" t="n">
        <v>56.6</v>
      </c>
      <c r="M386" s="24" t="n">
        <v>65.4</v>
      </c>
      <c r="N386" s="24" t="n">
        <v>40.5</v>
      </c>
      <c r="O386" s="24" t="n">
        <v>1.2</v>
      </c>
    </row>
    <row r="387" customFormat="false" ht="12.75" hidden="false" customHeight="true" outlineLevel="0" collapsed="false">
      <c r="A387" s="22" t="s">
        <v>57</v>
      </c>
      <c r="B387" s="22" t="s">
        <v>58</v>
      </c>
      <c r="C387" s="23" t="n">
        <v>20</v>
      </c>
      <c r="D387" s="23" t="n">
        <v>1.5</v>
      </c>
      <c r="E387" s="23" t="n">
        <v>0.6</v>
      </c>
      <c r="F387" s="23" t="n">
        <v>10</v>
      </c>
      <c r="G387" s="23" t="n">
        <v>51.8</v>
      </c>
      <c r="H387" s="24" t="n">
        <v>0</v>
      </c>
      <c r="I387" s="24" t="n">
        <v>0</v>
      </c>
      <c r="J387" s="24" t="n">
        <v>0</v>
      </c>
      <c r="K387" s="24" t="n">
        <v>0.3</v>
      </c>
      <c r="L387" s="24" t="n">
        <v>4.4</v>
      </c>
      <c r="M387" s="24" t="n">
        <v>17</v>
      </c>
      <c r="N387" s="24" t="n">
        <v>6.6</v>
      </c>
      <c r="O387" s="24" t="n">
        <v>0.4</v>
      </c>
    </row>
    <row r="388" customFormat="false" ht="12.75" hidden="false" customHeight="true" outlineLevel="0" collapsed="false">
      <c r="A388" s="22" t="s">
        <v>57</v>
      </c>
      <c r="B388" s="22" t="s">
        <v>70</v>
      </c>
      <c r="C388" s="23" t="n">
        <v>20</v>
      </c>
      <c r="D388" s="23" t="n">
        <v>1.5</v>
      </c>
      <c r="E388" s="23" t="n">
        <v>0.6</v>
      </c>
      <c r="F388" s="23" t="n">
        <v>10</v>
      </c>
      <c r="G388" s="23" t="n">
        <v>51.8</v>
      </c>
      <c r="H388" s="24" t="n">
        <v>0</v>
      </c>
      <c r="I388" s="24" t="n">
        <v>0</v>
      </c>
      <c r="J388" s="24" t="n">
        <v>0</v>
      </c>
      <c r="K388" s="24" t="n">
        <v>0.3</v>
      </c>
      <c r="L388" s="24" t="n">
        <v>4.4</v>
      </c>
      <c r="M388" s="24" t="n">
        <v>17</v>
      </c>
      <c r="N388" s="24" t="n">
        <v>6.6</v>
      </c>
      <c r="O388" s="24" t="n">
        <v>0.4</v>
      </c>
    </row>
    <row r="389" customFormat="false" ht="12.75" hidden="false" customHeight="true" outlineLevel="0" collapsed="false">
      <c r="A389" s="22" t="s">
        <v>53</v>
      </c>
      <c r="B389" s="22" t="s">
        <v>54</v>
      </c>
      <c r="C389" s="23" t="n">
        <v>200</v>
      </c>
      <c r="D389" s="23" t="n">
        <v>0</v>
      </c>
      <c r="E389" s="23" t="n">
        <v>0</v>
      </c>
      <c r="F389" s="23" t="n">
        <v>15</v>
      </c>
      <c r="G389" s="23" t="n">
        <v>60</v>
      </c>
      <c r="H389" s="24" t="n">
        <v>0</v>
      </c>
      <c r="I389" s="24" t="n">
        <v>0</v>
      </c>
      <c r="J389" s="24" t="n">
        <v>0</v>
      </c>
      <c r="K389" s="24" t="n">
        <v>0.5</v>
      </c>
      <c r="L389" s="24" t="n">
        <v>0</v>
      </c>
      <c r="M389" s="24" t="n">
        <v>0</v>
      </c>
      <c r="N389" s="24" t="n">
        <v>0</v>
      </c>
      <c r="O389" s="24" t="n">
        <v>0</v>
      </c>
    </row>
    <row r="390" customFormat="false" ht="12.75" hidden="false" customHeight="true" outlineLevel="0" collapsed="false">
      <c r="A390" s="25" t="s">
        <v>59</v>
      </c>
      <c r="B390" s="26"/>
      <c r="C390" s="27" t="n">
        <f aca="false">SUM(C383:C389)</f>
        <v>870</v>
      </c>
      <c r="D390" s="27" t="n">
        <f aca="false">SUM(D383:D389)</f>
        <v>37.8</v>
      </c>
      <c r="E390" s="27" t="n">
        <f aca="false">SUM(E383:E389)</f>
        <v>36.3</v>
      </c>
      <c r="F390" s="27" t="n">
        <f aca="false">SUM(F383:F389)</f>
        <v>127.1</v>
      </c>
      <c r="G390" s="27" t="n">
        <f aca="false">SUM(G383:G389)</f>
        <v>951.4</v>
      </c>
      <c r="H390" s="27" t="n">
        <f aca="false">SUM(H383:H389)</f>
        <v>0.7</v>
      </c>
      <c r="I390" s="27" t="n">
        <f aca="false">SUM(I383:I389)</f>
        <v>8.8</v>
      </c>
      <c r="J390" s="27" t="n">
        <f aca="false">SUM(J383:J389)</f>
        <v>11.9</v>
      </c>
      <c r="K390" s="27" t="n">
        <f aca="false">SUM(K383:K389)</f>
        <v>25.4</v>
      </c>
      <c r="L390" s="27" t="n">
        <f aca="false">SUM(L383:L389)</f>
        <v>118.5</v>
      </c>
      <c r="M390" s="27" t="n">
        <f aca="false">SUM(M383:M389)</f>
        <v>578.8</v>
      </c>
      <c r="N390" s="27" t="n">
        <f aca="false">SUM(N383:N389)</f>
        <v>103.9</v>
      </c>
      <c r="O390" s="27" t="n">
        <f aca="false">SUM(O383:O389)</f>
        <v>9.3</v>
      </c>
    </row>
    <row r="391" customFormat="false" ht="12.75" hidden="false" customHeight="true" outlineLevel="0" collapsed="false">
      <c r="B391" s="5"/>
      <c r="C391" s="33"/>
    </row>
    <row r="392" customFormat="false" ht="12.75" hidden="false" customHeight="true" outlineLevel="0" collapsed="false">
      <c r="A392" s="28" t="s">
        <v>60</v>
      </c>
      <c r="B392" s="29" t="s">
        <v>73</v>
      </c>
      <c r="C392" s="30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2.75" hidden="false" customHeight="true" outlineLevel="0" collapsed="false">
      <c r="A393" s="22" t="s">
        <v>132</v>
      </c>
      <c r="B393" s="22" t="s">
        <v>133</v>
      </c>
      <c r="C393" s="23" t="n">
        <v>250</v>
      </c>
      <c r="D393" s="23" t="n">
        <v>6.2</v>
      </c>
      <c r="E393" s="23" t="n">
        <v>5.7</v>
      </c>
      <c r="F393" s="23" t="n">
        <v>19.1</v>
      </c>
      <c r="G393" s="23" t="n">
        <v>174.6</v>
      </c>
      <c r="H393" s="24" t="n">
        <v>0.3</v>
      </c>
      <c r="I393" s="24" t="n">
        <v>1.9</v>
      </c>
      <c r="J393" s="24" t="n">
        <v>1.2</v>
      </c>
      <c r="K393" s="24" t="n">
        <v>6.9</v>
      </c>
      <c r="L393" s="24" t="n">
        <v>17.5</v>
      </c>
      <c r="M393" s="24" t="n">
        <v>52.4</v>
      </c>
      <c r="N393" s="24" t="n">
        <v>14.4</v>
      </c>
      <c r="O393" s="24" t="n">
        <v>0.5</v>
      </c>
    </row>
    <row r="394" customFormat="false" ht="12.75" hidden="false" customHeight="true" outlineLevel="0" collapsed="false">
      <c r="A394" s="22" t="s">
        <v>234</v>
      </c>
      <c r="B394" s="22" t="s">
        <v>235</v>
      </c>
      <c r="C394" s="23" t="n">
        <v>180</v>
      </c>
      <c r="D394" s="23" t="n">
        <v>4.4</v>
      </c>
      <c r="E394" s="23" t="n">
        <v>10.4</v>
      </c>
      <c r="F394" s="23" t="n">
        <v>27.1</v>
      </c>
      <c r="G394" s="23" t="n">
        <v>202.3</v>
      </c>
      <c r="H394" s="24" t="n">
        <v>0.1</v>
      </c>
      <c r="I394" s="24" t="n">
        <v>47.2</v>
      </c>
      <c r="J394" s="24" t="n">
        <v>6.3</v>
      </c>
      <c r="K394" s="24" t="n">
        <v>9.6</v>
      </c>
      <c r="L394" s="24" t="n">
        <v>80.1</v>
      </c>
      <c r="M394" s="24" t="n">
        <v>112.1</v>
      </c>
      <c r="N394" s="24" t="n">
        <v>51.1</v>
      </c>
      <c r="O394" s="24" t="n">
        <v>1.8</v>
      </c>
    </row>
    <row r="395" s="31" customFormat="true" ht="12.75" hidden="false" customHeight="true" outlineLevel="0" collapsed="false">
      <c r="A395" s="36" t="s">
        <v>212</v>
      </c>
      <c r="B395" s="36" t="s">
        <v>236</v>
      </c>
      <c r="C395" s="34" t="n">
        <v>100</v>
      </c>
      <c r="D395" s="34" t="n">
        <v>54.4</v>
      </c>
      <c r="E395" s="34" t="n">
        <v>15.44</v>
      </c>
      <c r="F395" s="34" t="n">
        <v>18.89</v>
      </c>
      <c r="G395" s="34" t="n">
        <v>267</v>
      </c>
      <c r="H395" s="35" t="n">
        <v>0.56</v>
      </c>
      <c r="I395" s="35" t="n">
        <v>1.1</v>
      </c>
      <c r="J395" s="35" t="n">
        <v>0</v>
      </c>
      <c r="K395" s="35" t="n">
        <v>3</v>
      </c>
      <c r="L395" s="35" t="n">
        <v>13.22</v>
      </c>
      <c r="M395" s="35" t="n">
        <v>128.67</v>
      </c>
      <c r="N395" s="35" t="n">
        <v>21.33</v>
      </c>
      <c r="O395" s="35" t="n">
        <v>1.33</v>
      </c>
    </row>
    <row r="396" customFormat="false" ht="12.75" hidden="false" customHeight="true" outlineLevel="0" collapsed="false">
      <c r="A396" s="22" t="s">
        <v>79</v>
      </c>
      <c r="B396" s="22" t="s">
        <v>80</v>
      </c>
      <c r="C396" s="23" t="n">
        <v>100</v>
      </c>
      <c r="D396" s="23" t="n">
        <v>3</v>
      </c>
      <c r="E396" s="23" t="n">
        <v>7.1</v>
      </c>
      <c r="F396" s="23" t="n">
        <v>16.2</v>
      </c>
      <c r="G396" s="23" t="n">
        <v>143.8</v>
      </c>
      <c r="H396" s="24" t="n">
        <v>0.1</v>
      </c>
      <c r="I396" s="24" t="n">
        <v>23</v>
      </c>
      <c r="J396" s="24" t="n">
        <v>75</v>
      </c>
      <c r="K396" s="24" t="n">
        <v>4.6</v>
      </c>
      <c r="L396" s="24" t="n">
        <v>47</v>
      </c>
      <c r="M396" s="24" t="n">
        <v>70.5</v>
      </c>
      <c r="N396" s="24" t="n">
        <v>56.7</v>
      </c>
      <c r="O396" s="24" t="n">
        <v>1.7</v>
      </c>
    </row>
    <row r="397" customFormat="false" ht="12.75" hidden="false" customHeight="true" outlineLevel="0" collapsed="false">
      <c r="A397" s="22" t="s">
        <v>57</v>
      </c>
      <c r="B397" s="22" t="s">
        <v>58</v>
      </c>
      <c r="C397" s="23" t="n">
        <v>20</v>
      </c>
      <c r="D397" s="23" t="n">
        <v>1.5</v>
      </c>
      <c r="E397" s="23" t="n">
        <v>0.6</v>
      </c>
      <c r="F397" s="23" t="n">
        <v>10</v>
      </c>
      <c r="G397" s="23" t="n">
        <v>51.8</v>
      </c>
      <c r="H397" s="24" t="n">
        <v>0</v>
      </c>
      <c r="I397" s="24" t="n">
        <v>0</v>
      </c>
      <c r="J397" s="24" t="n">
        <v>0</v>
      </c>
      <c r="K397" s="24" t="n">
        <v>0.3</v>
      </c>
      <c r="L397" s="24" t="n">
        <v>4.4</v>
      </c>
      <c r="M397" s="24" t="n">
        <v>17</v>
      </c>
      <c r="N397" s="24" t="n">
        <v>6.6</v>
      </c>
      <c r="O397" s="24" t="n">
        <v>0.4</v>
      </c>
    </row>
    <row r="398" customFormat="false" ht="12.75" hidden="false" customHeight="true" outlineLevel="0" collapsed="false">
      <c r="A398" s="22" t="s">
        <v>57</v>
      </c>
      <c r="B398" s="22" t="s">
        <v>70</v>
      </c>
      <c r="C398" s="23" t="n">
        <v>20</v>
      </c>
      <c r="D398" s="23" t="n">
        <v>1.5</v>
      </c>
      <c r="E398" s="23" t="n">
        <v>0.6</v>
      </c>
      <c r="F398" s="23" t="n">
        <v>10</v>
      </c>
      <c r="G398" s="23" t="n">
        <v>51.8</v>
      </c>
      <c r="H398" s="24" t="n">
        <v>0</v>
      </c>
      <c r="I398" s="24" t="n">
        <v>0</v>
      </c>
      <c r="J398" s="24" t="n">
        <v>0</v>
      </c>
      <c r="K398" s="24" t="n">
        <v>0.3</v>
      </c>
      <c r="L398" s="24" t="n">
        <v>4.4</v>
      </c>
      <c r="M398" s="24" t="n">
        <v>17</v>
      </c>
      <c r="N398" s="24" t="n">
        <v>6.6</v>
      </c>
      <c r="O398" s="24" t="n">
        <v>0.4</v>
      </c>
    </row>
    <row r="399" customFormat="false" ht="12.75" hidden="false" customHeight="true" outlineLevel="0" collapsed="false">
      <c r="A399" s="22" t="s">
        <v>71</v>
      </c>
      <c r="B399" s="22" t="s">
        <v>72</v>
      </c>
      <c r="C399" s="23" t="n">
        <v>200</v>
      </c>
      <c r="D399" s="23" t="n">
        <v>0</v>
      </c>
      <c r="E399" s="23" t="n">
        <v>0</v>
      </c>
      <c r="F399" s="23" t="n">
        <v>15</v>
      </c>
      <c r="G399" s="23" t="n">
        <v>60</v>
      </c>
      <c r="H399" s="24" t="n">
        <v>0</v>
      </c>
      <c r="I399" s="24" t="n">
        <v>0</v>
      </c>
      <c r="J399" s="24" t="n">
        <v>0</v>
      </c>
      <c r="K399" s="24" t="n">
        <v>0.5</v>
      </c>
      <c r="L399" s="24" t="n">
        <v>0</v>
      </c>
      <c r="M399" s="24" t="n">
        <v>0</v>
      </c>
      <c r="N399" s="24" t="n">
        <v>0</v>
      </c>
      <c r="O399" s="24" t="n">
        <v>0</v>
      </c>
    </row>
    <row r="400" customFormat="false" ht="12.75" hidden="false" customHeight="true" outlineLevel="0" collapsed="false">
      <c r="A400" s="25" t="s">
        <v>59</v>
      </c>
      <c r="B400" s="26"/>
      <c r="C400" s="27" t="n">
        <f aca="false">SUM(C393:C399)</f>
        <v>870</v>
      </c>
      <c r="D400" s="27" t="n">
        <f aca="false">SUM(D393:D399)</f>
        <v>71</v>
      </c>
      <c r="E400" s="27" t="n">
        <f aca="false">SUM(E393:E399)</f>
        <v>39.84</v>
      </c>
      <c r="F400" s="27" t="n">
        <f aca="false">SUM(F393:F399)</f>
        <v>116.29</v>
      </c>
      <c r="G400" s="27" t="n">
        <f aca="false">SUM(G393:G399)</f>
        <v>951.3</v>
      </c>
      <c r="H400" s="27" t="n">
        <f aca="false">SUM(H393:H399)</f>
        <v>1.06</v>
      </c>
      <c r="I400" s="27" t="n">
        <f aca="false">SUM(I393:I399)</f>
        <v>73.2</v>
      </c>
      <c r="J400" s="27" t="n">
        <f aca="false">SUM(J393:J399)</f>
        <v>82.5</v>
      </c>
      <c r="K400" s="27" t="n">
        <f aca="false">SUM(K393:K399)</f>
        <v>25.2</v>
      </c>
      <c r="L400" s="27" t="n">
        <f aca="false">SUM(L393:L399)</f>
        <v>166.62</v>
      </c>
      <c r="M400" s="27" t="n">
        <f aca="false">SUM(M393:M399)</f>
        <v>397.67</v>
      </c>
      <c r="N400" s="27" t="n">
        <f aca="false">SUM(N393:N399)</f>
        <v>156.73</v>
      </c>
      <c r="O400" s="27" t="n">
        <f aca="false">SUM(O393:O399)</f>
        <v>6.13</v>
      </c>
    </row>
    <row r="401" customFormat="false" ht="12.75" hidden="false" customHeight="true" outlineLevel="0" collapsed="false">
      <c r="A401" s="2"/>
      <c r="B401" s="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</row>
    <row r="402" customFormat="false" ht="71.25" hidden="false" customHeight="true" outlineLevel="0" collapsed="false">
      <c r="B402" s="5"/>
      <c r="C402" s="33"/>
      <c r="G402" s="39" t="s">
        <v>179</v>
      </c>
    </row>
    <row r="403" customFormat="false" ht="12.75" hidden="false" customHeight="true" outlineLevel="0" collapsed="false">
      <c r="A403" s="28" t="s">
        <v>60</v>
      </c>
      <c r="B403" s="29" t="s">
        <v>139</v>
      </c>
      <c r="C403" s="30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2.75" hidden="false" customHeight="true" outlineLevel="0" collapsed="false">
      <c r="A404" s="22" t="s">
        <v>62</v>
      </c>
      <c r="B404" s="22" t="s">
        <v>63</v>
      </c>
      <c r="C404" s="23" t="n">
        <v>250</v>
      </c>
      <c r="D404" s="23" t="n">
        <v>2.3</v>
      </c>
      <c r="E404" s="23" t="n">
        <v>5.1</v>
      </c>
      <c r="F404" s="23" t="n">
        <v>21.1</v>
      </c>
      <c r="G404" s="23" t="n">
        <v>142.3</v>
      </c>
      <c r="H404" s="24" t="n">
        <v>0.1</v>
      </c>
      <c r="I404" s="24" t="n">
        <v>22.1</v>
      </c>
      <c r="J404" s="24" t="n">
        <v>3</v>
      </c>
      <c r="K404" s="24" t="n">
        <v>3.1</v>
      </c>
      <c r="L404" s="24" t="n">
        <v>17.6</v>
      </c>
      <c r="M404" s="24" t="n">
        <v>69</v>
      </c>
      <c r="N404" s="24" t="n">
        <v>27.1</v>
      </c>
      <c r="O404" s="24" t="n">
        <v>1.1</v>
      </c>
    </row>
    <row r="405" customFormat="false" ht="12.75" hidden="false" customHeight="true" outlineLevel="0" collapsed="false">
      <c r="A405" s="22" t="s">
        <v>90</v>
      </c>
      <c r="B405" s="22" t="s">
        <v>91</v>
      </c>
      <c r="C405" s="23" t="n">
        <v>180</v>
      </c>
      <c r="D405" s="23" t="n">
        <v>20.7</v>
      </c>
      <c r="E405" s="23" t="n">
        <v>5.6</v>
      </c>
      <c r="F405" s="23" t="n">
        <v>43.3</v>
      </c>
      <c r="G405" s="23" t="n">
        <v>300.4</v>
      </c>
      <c r="H405" s="24" t="n">
        <v>0.7</v>
      </c>
      <c r="I405" s="24" t="n">
        <v>1.8</v>
      </c>
      <c r="J405" s="24" t="n">
        <v>0.5</v>
      </c>
      <c r="K405" s="24" t="n">
        <v>7</v>
      </c>
      <c r="L405" s="24" t="n">
        <v>81.3</v>
      </c>
      <c r="M405" s="24" t="n">
        <v>207.6</v>
      </c>
      <c r="N405" s="24" t="n">
        <v>81.2</v>
      </c>
      <c r="O405" s="24" t="n">
        <v>0.8</v>
      </c>
    </row>
    <row r="406" s="1" customFormat="true" ht="12.75" hidden="false" customHeight="true" outlineLevel="0" collapsed="false">
      <c r="A406" s="22" t="s">
        <v>237</v>
      </c>
      <c r="B406" s="22" t="s">
        <v>238</v>
      </c>
      <c r="C406" s="23" t="n">
        <v>100</v>
      </c>
      <c r="D406" s="23" t="n">
        <v>27.43</v>
      </c>
      <c r="E406" s="23" t="n">
        <v>18.14</v>
      </c>
      <c r="F406" s="23" t="n">
        <v>6.71</v>
      </c>
      <c r="G406" s="23" t="n">
        <v>186.4</v>
      </c>
      <c r="H406" s="24" t="n">
        <v>0</v>
      </c>
      <c r="I406" s="24" t="n">
        <v>5.57</v>
      </c>
      <c r="J406" s="24" t="n">
        <v>4</v>
      </c>
      <c r="K406" s="24" t="n">
        <v>2.86</v>
      </c>
      <c r="L406" s="24" t="n">
        <v>89.71</v>
      </c>
      <c r="M406" s="24" t="n">
        <v>72.57</v>
      </c>
      <c r="N406" s="24" t="n">
        <v>24.71</v>
      </c>
      <c r="O406" s="24" t="n">
        <v>1</v>
      </c>
    </row>
    <row r="407" customFormat="false" ht="12.75" hidden="false" customHeight="true" outlineLevel="0" collapsed="false">
      <c r="A407" s="22" t="s">
        <v>79</v>
      </c>
      <c r="B407" s="22" t="s">
        <v>80</v>
      </c>
      <c r="C407" s="23" t="n">
        <v>100</v>
      </c>
      <c r="D407" s="23" t="n">
        <v>3</v>
      </c>
      <c r="E407" s="23" t="n">
        <v>7.1</v>
      </c>
      <c r="F407" s="23" t="n">
        <v>16.2</v>
      </c>
      <c r="G407" s="23" t="n">
        <v>143.8</v>
      </c>
      <c r="H407" s="24" t="n">
        <v>0.1</v>
      </c>
      <c r="I407" s="24" t="n">
        <v>23</v>
      </c>
      <c r="J407" s="24" t="n">
        <v>75</v>
      </c>
      <c r="K407" s="24" t="n">
        <v>4.6</v>
      </c>
      <c r="L407" s="24" t="n">
        <v>47</v>
      </c>
      <c r="M407" s="24" t="n">
        <v>70.5</v>
      </c>
      <c r="N407" s="24" t="n">
        <v>56.7</v>
      </c>
      <c r="O407" s="24" t="n">
        <v>1.7</v>
      </c>
    </row>
    <row r="408" customFormat="false" ht="12.75" hidden="false" customHeight="true" outlineLevel="0" collapsed="false">
      <c r="A408" s="22" t="s">
        <v>57</v>
      </c>
      <c r="B408" s="22" t="s">
        <v>58</v>
      </c>
      <c r="C408" s="23" t="n">
        <v>20</v>
      </c>
      <c r="D408" s="23" t="n">
        <v>1.5</v>
      </c>
      <c r="E408" s="23" t="n">
        <v>0.6</v>
      </c>
      <c r="F408" s="23" t="n">
        <v>10</v>
      </c>
      <c r="G408" s="23" t="n">
        <v>51.8</v>
      </c>
      <c r="H408" s="24" t="n">
        <v>0</v>
      </c>
      <c r="I408" s="24" t="n">
        <v>0</v>
      </c>
      <c r="J408" s="24" t="n">
        <v>0</v>
      </c>
      <c r="K408" s="24" t="n">
        <v>0.3</v>
      </c>
      <c r="L408" s="24" t="n">
        <v>4.4</v>
      </c>
      <c r="M408" s="24" t="n">
        <v>17</v>
      </c>
      <c r="N408" s="24" t="n">
        <v>6.6</v>
      </c>
      <c r="O408" s="24" t="n">
        <v>0.4</v>
      </c>
    </row>
    <row r="409" customFormat="false" ht="12.75" hidden="false" customHeight="true" outlineLevel="0" collapsed="false">
      <c r="A409" s="22" t="s">
        <v>57</v>
      </c>
      <c r="B409" s="22" t="s">
        <v>70</v>
      </c>
      <c r="C409" s="23" t="n">
        <v>20</v>
      </c>
      <c r="D409" s="23" t="n">
        <v>1.5</v>
      </c>
      <c r="E409" s="23" t="n">
        <v>0.6</v>
      </c>
      <c r="F409" s="23" t="n">
        <v>10</v>
      </c>
      <c r="G409" s="23" t="n">
        <v>51.8</v>
      </c>
      <c r="H409" s="24" t="n">
        <v>0</v>
      </c>
      <c r="I409" s="24" t="n">
        <v>0</v>
      </c>
      <c r="J409" s="24" t="n">
        <v>0</v>
      </c>
      <c r="K409" s="24" t="n">
        <v>0.3</v>
      </c>
      <c r="L409" s="24" t="n">
        <v>4.4</v>
      </c>
      <c r="M409" s="24" t="n">
        <v>17</v>
      </c>
      <c r="N409" s="24" t="n">
        <v>6.6</v>
      </c>
      <c r="O409" s="24" t="n">
        <v>0.4</v>
      </c>
    </row>
    <row r="410" customFormat="false" ht="12.75" hidden="false" customHeight="true" outlineLevel="0" collapsed="false">
      <c r="A410" s="22" t="s">
        <v>182</v>
      </c>
      <c r="B410" s="22" t="s">
        <v>183</v>
      </c>
      <c r="C410" s="23" t="n">
        <v>200</v>
      </c>
      <c r="D410" s="23" t="n">
        <v>0.2</v>
      </c>
      <c r="E410" s="23" t="n">
        <v>0.6</v>
      </c>
      <c r="F410" s="23" t="n">
        <v>16.7</v>
      </c>
      <c r="G410" s="23" t="n">
        <v>73.8</v>
      </c>
      <c r="H410" s="24" t="n">
        <v>0</v>
      </c>
      <c r="I410" s="24" t="n">
        <v>1.2</v>
      </c>
      <c r="J410" s="24" t="n">
        <v>0.6</v>
      </c>
      <c r="K410" s="24" t="n">
        <v>0.5</v>
      </c>
      <c r="L410" s="24" t="n">
        <v>1.9</v>
      </c>
      <c r="M410" s="24" t="n">
        <v>1.3</v>
      </c>
      <c r="N410" s="24" t="n">
        <v>1.1</v>
      </c>
      <c r="O410" s="24" t="n">
        <v>0.3</v>
      </c>
    </row>
    <row r="411" customFormat="false" ht="12.75" hidden="false" customHeight="true" outlineLevel="0" collapsed="false">
      <c r="A411" s="25" t="s">
        <v>59</v>
      </c>
      <c r="B411" s="26"/>
      <c r="C411" s="27" t="n">
        <f aca="false">SUM(C404:C410)</f>
        <v>870</v>
      </c>
      <c r="D411" s="27" t="n">
        <f aca="false">SUM(D404:D410)</f>
        <v>56.63</v>
      </c>
      <c r="E411" s="27" t="n">
        <f aca="false">SUM(E404:E410)</f>
        <v>37.74</v>
      </c>
      <c r="F411" s="27" t="n">
        <f aca="false">SUM(F404:F410)</f>
        <v>124.01</v>
      </c>
      <c r="G411" s="27" t="n">
        <f aca="false">SUM(G404:G410)</f>
        <v>950.3</v>
      </c>
      <c r="H411" s="27" t="n">
        <f aca="false">SUM(H404:H410)</f>
        <v>0.9</v>
      </c>
      <c r="I411" s="27" t="n">
        <f aca="false">SUM(I404:I410)</f>
        <v>53.67</v>
      </c>
      <c r="J411" s="27" t="n">
        <f aca="false">SUM(J404:J410)</f>
        <v>83.1</v>
      </c>
      <c r="K411" s="27" t="n">
        <f aca="false">SUM(K404:K410)</f>
        <v>18.66</v>
      </c>
      <c r="L411" s="27" t="n">
        <f aca="false">SUM(L404:L410)</f>
        <v>246.31</v>
      </c>
      <c r="M411" s="27" t="n">
        <f aca="false">SUM(M404:M410)</f>
        <v>454.97</v>
      </c>
      <c r="N411" s="27" t="n">
        <f aca="false">SUM(N404:N410)</f>
        <v>204.01</v>
      </c>
      <c r="O411" s="27" t="n">
        <f aca="false">SUM(O404:O410)</f>
        <v>5.7</v>
      </c>
    </row>
    <row r="412" customFormat="false" ht="12.75" hidden="false" customHeight="true" outlineLevel="0" collapsed="false">
      <c r="B412" s="5"/>
      <c r="C412" s="33"/>
    </row>
    <row r="413" customFormat="false" ht="12.75" hidden="false" customHeight="true" outlineLevel="0" collapsed="false">
      <c r="A413" s="28" t="s">
        <v>60</v>
      </c>
      <c r="B413" s="29" t="s">
        <v>73</v>
      </c>
      <c r="C413" s="30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2.75" hidden="false" customHeight="true" outlineLevel="0" collapsed="false">
      <c r="A414" s="22" t="s">
        <v>62</v>
      </c>
      <c r="B414" s="22" t="s">
        <v>63</v>
      </c>
      <c r="C414" s="23" t="n">
        <v>250</v>
      </c>
      <c r="D414" s="23" t="n">
        <v>2.3</v>
      </c>
      <c r="E414" s="23" t="n">
        <v>5.1</v>
      </c>
      <c r="F414" s="23" t="n">
        <v>21.1</v>
      </c>
      <c r="G414" s="23" t="n">
        <v>142.3</v>
      </c>
      <c r="H414" s="24" t="n">
        <v>0.1</v>
      </c>
      <c r="I414" s="24" t="n">
        <v>22.1</v>
      </c>
      <c r="J414" s="24" t="n">
        <v>3</v>
      </c>
      <c r="K414" s="24" t="n">
        <v>3.1</v>
      </c>
      <c r="L414" s="24" t="n">
        <v>17.6</v>
      </c>
      <c r="M414" s="24" t="n">
        <v>69</v>
      </c>
      <c r="N414" s="24" t="n">
        <v>27.1</v>
      </c>
      <c r="O414" s="24" t="n">
        <v>1.1</v>
      </c>
    </row>
    <row r="415" s="1" customFormat="true" ht="12.75" hidden="false" customHeight="true" outlineLevel="0" collapsed="false">
      <c r="A415" s="22" t="s">
        <v>175</v>
      </c>
      <c r="B415" s="22" t="s">
        <v>176</v>
      </c>
      <c r="C415" s="23" t="n">
        <v>180</v>
      </c>
      <c r="D415" s="23" t="n">
        <v>5</v>
      </c>
      <c r="E415" s="23" t="n">
        <v>7.3</v>
      </c>
      <c r="F415" s="23" t="n">
        <v>41.4</v>
      </c>
      <c r="G415" s="23" t="n">
        <v>198</v>
      </c>
      <c r="H415" s="24" t="n">
        <v>0.3</v>
      </c>
      <c r="I415" s="24" t="n">
        <v>40.7</v>
      </c>
      <c r="J415" s="24" t="n">
        <v>6.1</v>
      </c>
      <c r="K415" s="24" t="n">
        <v>10.7</v>
      </c>
      <c r="L415" s="24" t="n">
        <v>49.9</v>
      </c>
      <c r="M415" s="24" t="n">
        <v>141.7</v>
      </c>
      <c r="N415" s="24" t="n">
        <v>77.6</v>
      </c>
      <c r="O415" s="24" t="n">
        <v>1.9</v>
      </c>
    </row>
    <row r="416" s="1" customFormat="true" ht="12.75" hidden="false" customHeight="true" outlineLevel="0" collapsed="false">
      <c r="A416" s="22" t="s">
        <v>217</v>
      </c>
      <c r="B416" s="22" t="s">
        <v>239</v>
      </c>
      <c r="C416" s="23" t="n">
        <v>100</v>
      </c>
      <c r="D416" s="23" t="n">
        <v>23.2</v>
      </c>
      <c r="E416" s="23" t="n">
        <v>14.6</v>
      </c>
      <c r="F416" s="23" t="n">
        <v>0.4</v>
      </c>
      <c r="G416" s="23" t="n">
        <v>253.2</v>
      </c>
      <c r="H416" s="24" t="n">
        <v>1.6</v>
      </c>
      <c r="I416" s="24" t="n">
        <v>0</v>
      </c>
      <c r="J416" s="24" t="n">
        <v>0</v>
      </c>
      <c r="K416" s="24" t="n">
        <v>2.4</v>
      </c>
      <c r="L416" s="24" t="n">
        <v>21.8</v>
      </c>
      <c r="M416" s="24" t="n">
        <v>150</v>
      </c>
      <c r="N416" s="24" t="n">
        <v>16.6</v>
      </c>
      <c r="O416" s="24" t="n">
        <v>0.1</v>
      </c>
    </row>
    <row r="417" customFormat="false" ht="12.75" hidden="false" customHeight="true" outlineLevel="0" collapsed="false">
      <c r="A417" s="22" t="s">
        <v>94</v>
      </c>
      <c r="B417" s="22" t="s">
        <v>233</v>
      </c>
      <c r="C417" s="23" t="n">
        <v>100</v>
      </c>
      <c r="D417" s="23" t="n">
        <v>1.9</v>
      </c>
      <c r="E417" s="23" t="n">
        <v>10.1</v>
      </c>
      <c r="F417" s="23" t="n">
        <v>12.9</v>
      </c>
      <c r="G417" s="23" t="n">
        <v>149.1</v>
      </c>
      <c r="H417" s="24" t="n">
        <v>0</v>
      </c>
      <c r="I417" s="24" t="n">
        <v>6.8</v>
      </c>
      <c r="J417" s="24" t="n">
        <v>9</v>
      </c>
      <c r="K417" s="24" t="n">
        <v>6.5</v>
      </c>
      <c r="L417" s="24" t="n">
        <v>56.6</v>
      </c>
      <c r="M417" s="24" t="n">
        <v>65.4</v>
      </c>
      <c r="N417" s="24" t="n">
        <v>40.5</v>
      </c>
      <c r="O417" s="24" t="n">
        <v>1.2</v>
      </c>
    </row>
    <row r="418" customFormat="false" ht="12.75" hidden="false" customHeight="true" outlineLevel="0" collapsed="false">
      <c r="A418" s="22" t="s">
        <v>57</v>
      </c>
      <c r="B418" s="22" t="s">
        <v>58</v>
      </c>
      <c r="C418" s="23" t="n">
        <v>20</v>
      </c>
      <c r="D418" s="23" t="n">
        <v>1.5</v>
      </c>
      <c r="E418" s="23" t="n">
        <v>0.6</v>
      </c>
      <c r="F418" s="23" t="n">
        <v>10</v>
      </c>
      <c r="G418" s="23" t="n">
        <v>51.8</v>
      </c>
      <c r="H418" s="24" t="n">
        <v>0</v>
      </c>
      <c r="I418" s="24" t="n">
        <v>0</v>
      </c>
      <c r="J418" s="24" t="n">
        <v>0</v>
      </c>
      <c r="K418" s="24" t="n">
        <v>0.3</v>
      </c>
      <c r="L418" s="24" t="n">
        <v>4.4</v>
      </c>
      <c r="M418" s="24" t="n">
        <v>17</v>
      </c>
      <c r="N418" s="24" t="n">
        <v>6.6</v>
      </c>
      <c r="O418" s="24" t="n">
        <v>0.4</v>
      </c>
    </row>
    <row r="419" customFormat="false" ht="12.75" hidden="false" customHeight="true" outlineLevel="0" collapsed="false">
      <c r="A419" s="22" t="s">
        <v>57</v>
      </c>
      <c r="B419" s="22" t="s">
        <v>70</v>
      </c>
      <c r="C419" s="23" t="n">
        <v>20</v>
      </c>
      <c r="D419" s="23" t="n">
        <v>1.5</v>
      </c>
      <c r="E419" s="23" t="n">
        <v>0.6</v>
      </c>
      <c r="F419" s="23" t="n">
        <v>10</v>
      </c>
      <c r="G419" s="23" t="n">
        <v>51.8</v>
      </c>
      <c r="H419" s="24" t="n">
        <v>0</v>
      </c>
      <c r="I419" s="24" t="n">
        <v>0</v>
      </c>
      <c r="J419" s="24" t="n">
        <v>0</v>
      </c>
      <c r="K419" s="24" t="n">
        <v>0.3</v>
      </c>
      <c r="L419" s="24" t="n">
        <v>4.4</v>
      </c>
      <c r="M419" s="24" t="n">
        <v>17</v>
      </c>
      <c r="N419" s="24" t="n">
        <v>6.6</v>
      </c>
      <c r="O419" s="24" t="n">
        <v>0.4</v>
      </c>
    </row>
    <row r="420" customFormat="false" ht="12.75" hidden="false" customHeight="true" outlineLevel="0" collapsed="false">
      <c r="A420" s="22" t="s">
        <v>53</v>
      </c>
      <c r="B420" s="22" t="s">
        <v>54</v>
      </c>
      <c r="C420" s="23" t="n">
        <v>200</v>
      </c>
      <c r="D420" s="23" t="n">
        <v>0</v>
      </c>
      <c r="E420" s="23" t="n">
        <v>0</v>
      </c>
      <c r="F420" s="23" t="n">
        <v>15</v>
      </c>
      <c r="G420" s="23" t="n">
        <v>60</v>
      </c>
      <c r="H420" s="24" t="n">
        <v>0</v>
      </c>
      <c r="I420" s="24" t="n">
        <v>0</v>
      </c>
      <c r="J420" s="24" t="n">
        <v>0</v>
      </c>
      <c r="K420" s="24" t="n">
        <v>0.5</v>
      </c>
      <c r="L420" s="24" t="n">
        <v>0</v>
      </c>
      <c r="M420" s="24" t="n">
        <v>0</v>
      </c>
      <c r="N420" s="24" t="n">
        <v>0</v>
      </c>
      <c r="O420" s="24" t="n">
        <v>0</v>
      </c>
    </row>
    <row r="421" customFormat="false" ht="12.75" hidden="false" customHeight="true" outlineLevel="0" collapsed="false">
      <c r="A421" s="25" t="s">
        <v>59</v>
      </c>
      <c r="B421" s="26"/>
      <c r="C421" s="27" t="n">
        <f aca="false">SUM(C414:C420)</f>
        <v>870</v>
      </c>
      <c r="D421" s="27" t="n">
        <f aca="false">SUM(D414:D420)</f>
        <v>35.4</v>
      </c>
      <c r="E421" s="27" t="n">
        <f aca="false">SUM(E414:E420)</f>
        <v>38.3</v>
      </c>
      <c r="F421" s="27" t="n">
        <f aca="false">SUM(F414:F420)</f>
        <v>110.8</v>
      </c>
      <c r="G421" s="27" t="n">
        <f aca="false">SUM(G414:G420)</f>
        <v>906.2</v>
      </c>
      <c r="H421" s="27" t="n">
        <f aca="false">SUM(H414:H420)</f>
        <v>2</v>
      </c>
      <c r="I421" s="27" t="n">
        <f aca="false">SUM(I414:I420)</f>
        <v>69.6</v>
      </c>
      <c r="J421" s="27" t="n">
        <f aca="false">SUM(J414:J420)</f>
        <v>18.1</v>
      </c>
      <c r="K421" s="27" t="n">
        <f aca="false">SUM(K414:K420)</f>
        <v>23.8</v>
      </c>
      <c r="L421" s="27" t="n">
        <f aca="false">SUM(L414:L420)</f>
        <v>154.7</v>
      </c>
      <c r="M421" s="27" t="n">
        <f aca="false">SUM(M414:M420)</f>
        <v>460.1</v>
      </c>
      <c r="N421" s="27" t="n">
        <f aca="false">SUM(N414:N420)</f>
        <v>175</v>
      </c>
      <c r="O421" s="27" t="n">
        <f aca="false">SUM(O414:O420)</f>
        <v>5.1</v>
      </c>
    </row>
    <row r="422" customFormat="false" ht="12.75" hidden="false" customHeight="true" outlineLevel="0" collapsed="false">
      <c r="A422" s="2"/>
      <c r="B422" s="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</row>
    <row r="423" customFormat="false" ht="12.75" hidden="false" customHeight="true" outlineLevel="0" collapsed="false">
      <c r="B423" s="5" t="s">
        <v>96</v>
      </c>
      <c r="C423" s="33"/>
    </row>
    <row r="424" customFormat="false" ht="12.75" hidden="false" customHeight="true" outlineLevel="0" collapsed="false">
      <c r="A424" s="22" t="s">
        <v>144</v>
      </c>
      <c r="B424" s="22" t="s">
        <v>145</v>
      </c>
      <c r="C424" s="23" t="n">
        <v>200</v>
      </c>
      <c r="D424" s="23" t="n">
        <v>6.6</v>
      </c>
      <c r="E424" s="23" t="n">
        <v>6.2</v>
      </c>
      <c r="F424" s="23" t="n">
        <v>32.3</v>
      </c>
      <c r="G424" s="23" t="n">
        <v>212.4</v>
      </c>
      <c r="H424" s="24" t="n">
        <v>0.1</v>
      </c>
      <c r="I424" s="24" t="n">
        <v>0.5</v>
      </c>
      <c r="J424" s="24" t="n">
        <v>0</v>
      </c>
      <c r="K424" s="24" t="n">
        <v>7.2</v>
      </c>
      <c r="L424" s="24" t="n">
        <v>118</v>
      </c>
      <c r="M424" s="24" t="n">
        <v>114</v>
      </c>
      <c r="N424" s="24" t="n">
        <v>118.2</v>
      </c>
      <c r="O424" s="24" t="n">
        <v>0.4</v>
      </c>
    </row>
    <row r="425" customFormat="false" ht="13.5" hidden="false" customHeight="true" outlineLevel="0" collapsed="false">
      <c r="A425" s="22" t="s">
        <v>57</v>
      </c>
      <c r="B425" s="22" t="s">
        <v>58</v>
      </c>
      <c r="C425" s="23" t="n">
        <v>20</v>
      </c>
      <c r="D425" s="23" t="n">
        <v>1.5</v>
      </c>
      <c r="E425" s="23" t="n">
        <v>0.6</v>
      </c>
      <c r="F425" s="23" t="n">
        <v>10</v>
      </c>
      <c r="G425" s="23" t="n">
        <v>51.8</v>
      </c>
      <c r="H425" s="24" t="n">
        <v>0</v>
      </c>
      <c r="I425" s="24" t="n">
        <v>0</v>
      </c>
      <c r="J425" s="24" t="n">
        <v>0</v>
      </c>
      <c r="K425" s="24" t="n">
        <v>0.3</v>
      </c>
      <c r="L425" s="24" t="n">
        <v>4.4</v>
      </c>
      <c r="M425" s="24" t="n">
        <v>17</v>
      </c>
      <c r="N425" s="24" t="n">
        <v>6.6</v>
      </c>
      <c r="O425" s="24" t="n">
        <v>0.4</v>
      </c>
    </row>
    <row r="426" s="31" customFormat="true" ht="12.75" hidden="false" customHeight="true" outlineLevel="0" collapsed="false">
      <c r="A426" s="36" t="s">
        <v>168</v>
      </c>
      <c r="B426" s="36" t="s">
        <v>210</v>
      </c>
      <c r="C426" s="34" t="n">
        <v>200</v>
      </c>
      <c r="D426" s="34" t="n">
        <v>4</v>
      </c>
      <c r="E426" s="34" t="n">
        <v>2.1</v>
      </c>
      <c r="F426" s="34" t="n">
        <v>26.2</v>
      </c>
      <c r="G426" s="34" t="n">
        <v>126</v>
      </c>
      <c r="H426" s="35" t="n">
        <v>0</v>
      </c>
      <c r="I426" s="35" t="n">
        <v>0.6</v>
      </c>
      <c r="J426" s="35" t="n">
        <v>0</v>
      </c>
      <c r="K426" s="35" t="n">
        <v>0.6</v>
      </c>
      <c r="L426" s="35" t="n">
        <v>129.1</v>
      </c>
      <c r="M426" s="35" t="n">
        <v>100.5</v>
      </c>
      <c r="N426" s="35" t="n">
        <v>129.1</v>
      </c>
      <c r="O426" s="35" t="n">
        <v>0.1</v>
      </c>
    </row>
    <row r="427" customFormat="false" ht="12.75" hidden="false" customHeight="true" outlineLevel="0" collapsed="false">
      <c r="A427" s="25" t="s">
        <v>59</v>
      </c>
      <c r="B427" s="26"/>
      <c r="C427" s="27" t="n">
        <f aca="false">SUM(C424:C426)</f>
        <v>420</v>
      </c>
      <c r="D427" s="27" t="n">
        <f aca="false">SUM(D424:D426)</f>
        <v>12.1</v>
      </c>
      <c r="E427" s="27" t="n">
        <f aca="false">SUM(E424:E426)</f>
        <v>8.9</v>
      </c>
      <c r="F427" s="27" t="n">
        <f aca="false">SUM(F424:F426)</f>
        <v>68.5</v>
      </c>
      <c r="G427" s="27" t="n">
        <f aca="false">SUM(G424:G426)</f>
        <v>390.2</v>
      </c>
      <c r="H427" s="27" t="n">
        <f aca="false">SUM(H424:H426)</f>
        <v>0.1</v>
      </c>
      <c r="I427" s="27" t="n">
        <f aca="false">SUM(I424:I426)</f>
        <v>1.1</v>
      </c>
      <c r="J427" s="27" t="n">
        <f aca="false">SUM(J424:J426)</f>
        <v>0</v>
      </c>
      <c r="K427" s="27" t="n">
        <f aca="false">SUM(K424:K426)</f>
        <v>8.1</v>
      </c>
      <c r="L427" s="27" t="n">
        <f aca="false">SUM(L424:L426)</f>
        <v>251.5</v>
      </c>
      <c r="M427" s="27" t="n">
        <f aca="false">SUM(M424:M426)</f>
        <v>231.5</v>
      </c>
      <c r="N427" s="27" t="n">
        <f aca="false">SUM(N424:N426)</f>
        <v>253.9</v>
      </c>
      <c r="O427" s="27" t="n">
        <f aca="false">SUM(O424:O426)</f>
        <v>0.9</v>
      </c>
    </row>
    <row r="428" customFormat="false" ht="12.75" hidden="false" customHeight="true" outlineLevel="0" collapsed="false">
      <c r="A428" s="4"/>
      <c r="B428" s="29" t="s">
        <v>99</v>
      </c>
      <c r="C428" s="30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2.75" hidden="false" customHeight="true" outlineLevel="0" collapsed="false">
      <c r="A429" s="22" t="s">
        <v>114</v>
      </c>
      <c r="B429" s="22" t="s">
        <v>115</v>
      </c>
      <c r="C429" s="23" t="n">
        <v>100</v>
      </c>
      <c r="D429" s="23" t="n">
        <v>11</v>
      </c>
      <c r="E429" s="23" t="n">
        <v>13.8</v>
      </c>
      <c r="F429" s="23" t="n">
        <v>35.7</v>
      </c>
      <c r="G429" s="23" t="n">
        <v>306.4</v>
      </c>
      <c r="H429" s="24" t="n">
        <v>0.1</v>
      </c>
      <c r="I429" s="24" t="n">
        <v>3</v>
      </c>
      <c r="J429" s="24" t="n">
        <v>15</v>
      </c>
      <c r="K429" s="24" t="n">
        <v>0.2</v>
      </c>
      <c r="L429" s="24" t="n">
        <v>50.4</v>
      </c>
      <c r="M429" s="24" t="n">
        <v>69.3</v>
      </c>
      <c r="N429" s="24" t="n">
        <v>10.7</v>
      </c>
      <c r="O429" s="24" t="n">
        <v>0.7</v>
      </c>
    </row>
    <row r="430" customFormat="false" ht="12.75" hidden="false" customHeight="true" outlineLevel="0" collapsed="false">
      <c r="A430" s="22" t="s">
        <v>191</v>
      </c>
      <c r="B430" s="22" t="s">
        <v>192</v>
      </c>
      <c r="C430" s="23" t="n">
        <v>60</v>
      </c>
      <c r="D430" s="23" t="n">
        <v>9.4</v>
      </c>
      <c r="E430" s="23" t="n">
        <v>22.3</v>
      </c>
      <c r="F430" s="23" t="n">
        <v>19.1</v>
      </c>
      <c r="G430" s="23" t="n">
        <v>36</v>
      </c>
      <c r="H430" s="24" t="n">
        <v>0.1</v>
      </c>
      <c r="I430" s="24" t="n">
        <v>120.2</v>
      </c>
      <c r="J430" s="24" t="n">
        <v>0</v>
      </c>
      <c r="K430" s="24" t="n">
        <v>0.8</v>
      </c>
      <c r="L430" s="24" t="n">
        <v>154.3</v>
      </c>
      <c r="M430" s="24" t="n">
        <v>121.9</v>
      </c>
      <c r="N430" s="24" t="n">
        <v>51.6</v>
      </c>
      <c r="O430" s="24" t="n">
        <v>2.3</v>
      </c>
    </row>
    <row r="431" customFormat="false" ht="12.75" hidden="false" customHeight="true" outlineLevel="0" collapsed="false">
      <c r="A431" s="22" t="s">
        <v>112</v>
      </c>
      <c r="B431" s="22" t="s">
        <v>113</v>
      </c>
      <c r="C431" s="23" t="n">
        <v>60</v>
      </c>
      <c r="D431" s="23" t="n">
        <v>7.6</v>
      </c>
      <c r="E431" s="23" t="n">
        <v>8.7</v>
      </c>
      <c r="F431" s="23" t="n">
        <v>26</v>
      </c>
      <c r="G431" s="23" t="n">
        <v>203.7</v>
      </c>
      <c r="H431" s="24" t="n">
        <v>0</v>
      </c>
      <c r="I431" s="24" t="n">
        <v>0</v>
      </c>
      <c r="J431" s="24" t="n">
        <v>0</v>
      </c>
      <c r="K431" s="24" t="n">
        <v>1.8</v>
      </c>
      <c r="L431" s="24" t="n">
        <v>45</v>
      </c>
      <c r="M431" s="24" t="n">
        <v>24.3</v>
      </c>
      <c r="N431" s="24" t="n">
        <v>2.3</v>
      </c>
      <c r="O431" s="24" t="n">
        <v>0</v>
      </c>
    </row>
    <row r="432" customFormat="false" ht="12.75" hidden="false" customHeight="true" outlineLevel="0" collapsed="false">
      <c r="A432" s="22" t="s">
        <v>151</v>
      </c>
      <c r="B432" s="22" t="s">
        <v>152</v>
      </c>
      <c r="C432" s="23" t="n">
        <v>50</v>
      </c>
      <c r="D432" s="23" t="n">
        <v>3.4</v>
      </c>
      <c r="E432" s="23" t="n">
        <v>2.1</v>
      </c>
      <c r="F432" s="23" t="n">
        <v>28.3</v>
      </c>
      <c r="G432" s="23" t="n">
        <v>146</v>
      </c>
      <c r="H432" s="24" t="n">
        <v>0</v>
      </c>
      <c r="I432" s="24" t="n">
        <v>0</v>
      </c>
      <c r="J432" s="24" t="n">
        <v>0</v>
      </c>
      <c r="K432" s="24" t="n">
        <v>0.8</v>
      </c>
      <c r="L432" s="24" t="n">
        <v>0</v>
      </c>
      <c r="M432" s="24" t="n">
        <v>0</v>
      </c>
      <c r="N432" s="24" t="n">
        <v>0</v>
      </c>
      <c r="O432" s="24" t="n">
        <v>0</v>
      </c>
    </row>
    <row r="433" customFormat="false" ht="12.75" hidden="false" customHeight="true" outlineLevel="0" collapsed="false">
      <c r="A433" s="22" t="s">
        <v>106</v>
      </c>
      <c r="B433" s="22" t="s">
        <v>107</v>
      </c>
      <c r="C433" s="23" t="n">
        <v>70</v>
      </c>
      <c r="D433" s="23" t="n">
        <v>4</v>
      </c>
      <c r="E433" s="23" t="n">
        <v>1.5</v>
      </c>
      <c r="F433" s="23" t="n">
        <v>32.7</v>
      </c>
      <c r="G433" s="23" t="n">
        <v>161.9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1.3</v>
      </c>
      <c r="M433" s="24" t="n">
        <v>0</v>
      </c>
      <c r="N433" s="24" t="n">
        <v>4.3</v>
      </c>
      <c r="O433" s="24" t="n">
        <v>0.2</v>
      </c>
    </row>
    <row r="434" customFormat="false" ht="12.75" hidden="false" customHeight="true" outlineLevel="0" collapsed="false">
      <c r="A434" s="22" t="s">
        <v>100</v>
      </c>
      <c r="B434" s="22" t="s">
        <v>148</v>
      </c>
      <c r="C434" s="23" t="n">
        <v>100</v>
      </c>
      <c r="D434" s="23" t="n">
        <v>8.1</v>
      </c>
      <c r="E434" s="23" t="n">
        <v>3</v>
      </c>
      <c r="F434" s="23" t="n">
        <v>55</v>
      </c>
      <c r="G434" s="23" t="n">
        <v>283.1</v>
      </c>
      <c r="H434" s="24" t="n">
        <v>0</v>
      </c>
      <c r="I434" s="24" t="n">
        <v>0</v>
      </c>
      <c r="J434" s="24" t="n">
        <v>0</v>
      </c>
      <c r="K434" s="24" t="n">
        <v>0.1</v>
      </c>
      <c r="L434" s="24" t="n">
        <v>0</v>
      </c>
      <c r="M434" s="24" t="n">
        <v>0</v>
      </c>
      <c r="N434" s="24" t="n">
        <v>0</v>
      </c>
      <c r="O434" s="24" t="n">
        <v>0</v>
      </c>
    </row>
    <row r="435" customFormat="false" ht="12.75" hidden="false" customHeight="true" outlineLevel="0" collapsed="false">
      <c r="A435" s="22" t="s">
        <v>225</v>
      </c>
      <c r="B435" s="22" t="s">
        <v>226</v>
      </c>
      <c r="C435" s="23" t="n">
        <v>60</v>
      </c>
      <c r="D435" s="23" t="n">
        <v>4.8</v>
      </c>
      <c r="E435" s="23" t="n">
        <v>1.7</v>
      </c>
      <c r="F435" s="23" t="n">
        <v>31.8</v>
      </c>
      <c r="G435" s="23" t="n">
        <v>164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</row>
    <row r="436" customFormat="false" ht="12.75" hidden="false" customHeight="true" outlineLevel="0" collapsed="false">
      <c r="A436" s="22" t="s">
        <v>104</v>
      </c>
      <c r="B436" s="22" t="s">
        <v>105</v>
      </c>
      <c r="C436" s="23" t="n">
        <v>60</v>
      </c>
      <c r="D436" s="23" t="n">
        <v>0.2</v>
      </c>
      <c r="E436" s="23" t="n">
        <v>0.1</v>
      </c>
      <c r="F436" s="23" t="n">
        <v>1.2</v>
      </c>
      <c r="G436" s="23" t="n">
        <v>6.1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</row>
    <row r="437" customFormat="false" ht="12.75" hidden="false" customHeight="true" outlineLevel="0" collapsed="false">
      <c r="A437" s="22" t="s">
        <v>155</v>
      </c>
      <c r="B437" s="22" t="s">
        <v>156</v>
      </c>
      <c r="C437" s="23" t="n">
        <v>75</v>
      </c>
      <c r="D437" s="23" t="n">
        <v>9.3</v>
      </c>
      <c r="E437" s="23" t="n">
        <v>12.4</v>
      </c>
      <c r="F437" s="23" t="n">
        <v>70</v>
      </c>
      <c r="G437" s="23" t="n">
        <v>165</v>
      </c>
      <c r="H437" s="24" t="n">
        <v>0.2</v>
      </c>
      <c r="I437" s="24" t="n">
        <v>11.8</v>
      </c>
      <c r="J437" s="24" t="n">
        <v>0</v>
      </c>
      <c r="K437" s="24" t="n">
        <v>4.7</v>
      </c>
      <c r="L437" s="24" t="n">
        <v>26.6</v>
      </c>
      <c r="M437" s="24" t="n">
        <v>114.2</v>
      </c>
      <c r="N437" s="24" t="n">
        <v>41.4</v>
      </c>
      <c r="O437" s="24" t="n">
        <v>1.9</v>
      </c>
    </row>
    <row r="438" customFormat="false" ht="12.75" hidden="false" customHeight="true" outlineLevel="0" collapsed="false">
      <c r="A438" s="22" t="s">
        <v>155</v>
      </c>
      <c r="B438" s="22" t="s">
        <v>157</v>
      </c>
      <c r="C438" s="23" t="n">
        <v>75</v>
      </c>
      <c r="D438" s="23" t="n">
        <v>12.8</v>
      </c>
      <c r="E438" s="23" t="n">
        <v>22.8</v>
      </c>
      <c r="F438" s="23" t="n">
        <v>43.6</v>
      </c>
      <c r="G438" s="23" t="n">
        <v>165.3</v>
      </c>
      <c r="H438" s="24" t="n">
        <v>0.1</v>
      </c>
      <c r="I438" s="24" t="n">
        <v>115.6</v>
      </c>
      <c r="J438" s="24" t="n">
        <v>0</v>
      </c>
      <c r="K438" s="24" t="n">
        <v>0.7</v>
      </c>
      <c r="L438" s="24" t="n">
        <v>148.4</v>
      </c>
      <c r="M438" s="24" t="n">
        <v>117.2</v>
      </c>
      <c r="N438" s="24" t="n">
        <v>49.6</v>
      </c>
      <c r="O438" s="24" t="n">
        <v>2.2</v>
      </c>
    </row>
    <row r="439" customFormat="false" ht="12.75" hidden="false" customHeight="true" outlineLevel="0" collapsed="false">
      <c r="A439" s="22" t="s">
        <v>149</v>
      </c>
      <c r="B439" s="22" t="s">
        <v>150</v>
      </c>
      <c r="C439" s="23" t="n">
        <v>75</v>
      </c>
      <c r="D439" s="23" t="n">
        <v>0.3</v>
      </c>
      <c r="E439" s="23" t="n">
        <v>0.1</v>
      </c>
      <c r="F439" s="23" t="n">
        <v>2</v>
      </c>
      <c r="G439" s="23" t="n">
        <v>10.2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</row>
    <row r="440" customFormat="false" ht="12.75" hidden="false" customHeight="true" outlineLevel="0" collapsed="false">
      <c r="A440" s="22" t="s">
        <v>120</v>
      </c>
      <c r="B440" s="22" t="s">
        <v>121</v>
      </c>
      <c r="C440" s="23" t="n">
        <v>75</v>
      </c>
      <c r="D440" s="23" t="n">
        <v>6.1</v>
      </c>
      <c r="E440" s="23" t="n">
        <v>2.2</v>
      </c>
      <c r="F440" s="23" t="n">
        <v>44.4</v>
      </c>
      <c r="G440" s="23" t="n">
        <v>224.9</v>
      </c>
      <c r="H440" s="24" t="n">
        <v>0</v>
      </c>
      <c r="I440" s="24" t="n">
        <v>0</v>
      </c>
      <c r="J440" s="24" t="n">
        <v>0</v>
      </c>
      <c r="K440" s="24" t="n">
        <v>0.2</v>
      </c>
      <c r="L440" s="24" t="n">
        <v>0</v>
      </c>
      <c r="M440" s="24" t="n">
        <v>0</v>
      </c>
      <c r="N440" s="24" t="n">
        <v>0</v>
      </c>
      <c r="O440" s="24" t="n">
        <v>0</v>
      </c>
    </row>
    <row r="441" customFormat="false" ht="12.75" hidden="false" customHeight="true" outlineLevel="0" collapsed="false">
      <c r="A441" s="22" t="s">
        <v>104</v>
      </c>
      <c r="B441" s="22" t="s">
        <v>190</v>
      </c>
      <c r="C441" s="23" t="n">
        <v>60</v>
      </c>
      <c r="D441" s="23" t="n">
        <v>0.7</v>
      </c>
      <c r="E441" s="23" t="n">
        <v>1.3</v>
      </c>
      <c r="F441" s="23" t="n">
        <v>2.2</v>
      </c>
      <c r="G441" s="23" t="n">
        <v>7.8</v>
      </c>
      <c r="H441" s="24" t="n">
        <v>0</v>
      </c>
      <c r="I441" s="24" t="n">
        <v>6.9</v>
      </c>
      <c r="J441" s="24" t="n">
        <v>0</v>
      </c>
      <c r="K441" s="24" t="n">
        <v>0</v>
      </c>
      <c r="L441" s="24" t="n">
        <v>8.9</v>
      </c>
      <c r="M441" s="24" t="n">
        <v>7</v>
      </c>
      <c r="N441" s="24" t="n">
        <v>3</v>
      </c>
      <c r="O441" s="24" t="n">
        <v>0.1</v>
      </c>
    </row>
    <row r="442" customFormat="false" ht="12.75" hidden="false" customHeight="true" outlineLevel="0" collapsed="false">
      <c r="A442" s="22" t="s">
        <v>104</v>
      </c>
      <c r="B442" s="22" t="s">
        <v>122</v>
      </c>
      <c r="C442" s="23" t="n">
        <v>60</v>
      </c>
      <c r="D442" s="23" t="n">
        <v>0.2</v>
      </c>
      <c r="E442" s="23" t="n">
        <v>0.1</v>
      </c>
      <c r="F442" s="23" t="n">
        <v>1.2</v>
      </c>
      <c r="G442" s="23" t="n">
        <v>6.1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</row>
    <row r="443" customFormat="false" ht="12.75" hidden="false" customHeight="true" outlineLevel="0" collapsed="false">
      <c r="A443" s="22" t="s">
        <v>57</v>
      </c>
      <c r="B443" s="22" t="s">
        <v>123</v>
      </c>
      <c r="C443" s="23" t="n">
        <v>200</v>
      </c>
      <c r="D443" s="23" t="n">
        <v>6</v>
      </c>
      <c r="E443" s="23" t="n">
        <v>10</v>
      </c>
      <c r="F443" s="23" t="n">
        <v>9.6</v>
      </c>
      <c r="G443" s="23" t="n">
        <v>150.2</v>
      </c>
      <c r="H443" s="24" t="n">
        <v>0.1</v>
      </c>
      <c r="I443" s="24" t="n">
        <v>3</v>
      </c>
      <c r="J443" s="24" t="n">
        <v>0.1</v>
      </c>
      <c r="K443" s="24" t="n">
        <v>0.2</v>
      </c>
      <c r="L443" s="24" t="n">
        <v>240</v>
      </c>
      <c r="M443" s="24" t="n">
        <v>180</v>
      </c>
      <c r="N443" s="24" t="n">
        <v>28</v>
      </c>
      <c r="O443" s="24" t="n">
        <v>0.1</v>
      </c>
    </row>
    <row r="444" customFormat="false" ht="12.75" hidden="false" customHeight="true" outlineLevel="0" collapsed="false">
      <c r="A444" s="22" t="s">
        <v>57</v>
      </c>
      <c r="B444" s="22" t="s">
        <v>124</v>
      </c>
      <c r="C444" s="23" t="n">
        <v>120</v>
      </c>
      <c r="D444" s="23" t="n">
        <v>0.5</v>
      </c>
      <c r="E444" s="23" t="n">
        <v>0.5</v>
      </c>
      <c r="F444" s="23" t="n">
        <v>11.8</v>
      </c>
      <c r="G444" s="23" t="n">
        <v>56.4</v>
      </c>
      <c r="H444" s="24" t="n">
        <v>0</v>
      </c>
      <c r="I444" s="24" t="n">
        <v>12</v>
      </c>
      <c r="J444" s="24" t="n">
        <v>6</v>
      </c>
      <c r="K444" s="24" t="n">
        <v>0.2</v>
      </c>
      <c r="L444" s="24" t="n">
        <v>19.2</v>
      </c>
      <c r="M444" s="24" t="n">
        <v>13.2</v>
      </c>
      <c r="N444" s="24" t="n">
        <v>10.8</v>
      </c>
      <c r="O444" s="24" t="n">
        <v>2.6</v>
      </c>
    </row>
    <row r="445" customFormat="false" ht="12.75" hidden="false" customHeight="true" outlineLevel="0" collapsed="false">
      <c r="A445" s="2"/>
      <c r="B445" s="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</row>
    <row r="446" customFormat="false" ht="12.75" hidden="false" customHeight="true" outlineLevel="0" collapsed="false">
      <c r="A446" s="4"/>
      <c r="B446" s="21" t="s">
        <v>125</v>
      </c>
      <c r="C446" s="30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2.75" hidden="false" customHeight="true" outlineLevel="0" collapsed="false">
      <c r="B447" s="5" t="s">
        <v>48</v>
      </c>
      <c r="C447" s="33"/>
    </row>
    <row r="448" customFormat="false" ht="12.75" hidden="false" customHeight="true" outlineLevel="0" collapsed="false">
      <c r="A448" s="22" t="s">
        <v>49</v>
      </c>
      <c r="B448" s="22" t="s">
        <v>50</v>
      </c>
      <c r="C448" s="23" t="n">
        <v>200</v>
      </c>
      <c r="D448" s="23" t="n">
        <v>7.8</v>
      </c>
      <c r="E448" s="23" t="n">
        <v>8</v>
      </c>
      <c r="F448" s="23" t="n">
        <v>31.2</v>
      </c>
      <c r="G448" s="23" t="n">
        <v>225.1</v>
      </c>
      <c r="H448" s="24" t="n">
        <v>0.2</v>
      </c>
      <c r="I448" s="24" t="n">
        <v>0.5</v>
      </c>
      <c r="J448" s="24" t="n">
        <v>0</v>
      </c>
      <c r="K448" s="24" t="n">
        <v>7.2</v>
      </c>
      <c r="L448" s="24" t="n">
        <v>137.2</v>
      </c>
      <c r="M448" s="24" t="n">
        <v>196.5</v>
      </c>
      <c r="N448" s="24" t="n">
        <v>161.9</v>
      </c>
      <c r="O448" s="24" t="n">
        <v>1.2</v>
      </c>
    </row>
    <row r="449" customFormat="false" ht="12.75" hidden="false" customHeight="true" outlineLevel="0" collapsed="false">
      <c r="A449" s="22" t="s">
        <v>128</v>
      </c>
      <c r="B449" s="22" t="s">
        <v>129</v>
      </c>
      <c r="C449" s="23" t="n">
        <v>60</v>
      </c>
      <c r="D449" s="23" t="n">
        <v>7.3</v>
      </c>
      <c r="E449" s="23" t="n">
        <v>10.4</v>
      </c>
      <c r="F449" s="23" t="n">
        <v>17.7</v>
      </c>
      <c r="G449" s="23" t="n">
        <v>180.8</v>
      </c>
      <c r="H449" s="24" t="n">
        <v>0</v>
      </c>
      <c r="I449" s="24" t="n">
        <v>0</v>
      </c>
      <c r="J449" s="24" t="n">
        <v>0</v>
      </c>
      <c r="K449" s="24" t="n">
        <v>7.9</v>
      </c>
      <c r="L449" s="24" t="n">
        <v>55.4</v>
      </c>
      <c r="M449" s="24" t="n">
        <v>31</v>
      </c>
      <c r="N449" s="24" t="n">
        <v>5.1</v>
      </c>
      <c r="O449" s="24" t="n">
        <v>0.1</v>
      </c>
    </row>
    <row r="450" customFormat="false" ht="12.75" hidden="false" customHeight="true" outlineLevel="0" collapsed="false">
      <c r="A450" s="22" t="s">
        <v>55</v>
      </c>
      <c r="B450" s="22" t="s">
        <v>56</v>
      </c>
      <c r="C450" s="23" t="n">
        <v>70</v>
      </c>
      <c r="D450" s="23" t="n">
        <v>9.9</v>
      </c>
      <c r="E450" s="23" t="n">
        <v>12.5</v>
      </c>
      <c r="F450" s="23" t="n">
        <v>8.8</v>
      </c>
      <c r="G450" s="23" t="n">
        <v>109.7</v>
      </c>
      <c r="H450" s="24" t="n">
        <v>0.1</v>
      </c>
      <c r="I450" s="24" t="n">
        <v>0.5</v>
      </c>
      <c r="J450" s="24" t="n">
        <v>0.1</v>
      </c>
      <c r="K450" s="24" t="n">
        <v>1.8</v>
      </c>
      <c r="L450" s="24" t="n">
        <v>132.9</v>
      </c>
      <c r="M450" s="24" t="n">
        <v>157</v>
      </c>
      <c r="N450" s="24" t="n">
        <v>72.2</v>
      </c>
      <c r="O450" s="24" t="n">
        <v>0.3</v>
      </c>
    </row>
    <row r="451" customFormat="false" ht="12.75" hidden="false" customHeight="true" outlineLevel="0" collapsed="false">
      <c r="A451" s="22" t="s">
        <v>57</v>
      </c>
      <c r="B451" s="22" t="s">
        <v>58</v>
      </c>
      <c r="C451" s="23" t="n">
        <v>20</v>
      </c>
      <c r="D451" s="23" t="n">
        <v>1.5</v>
      </c>
      <c r="E451" s="23" t="n">
        <v>0.6</v>
      </c>
      <c r="F451" s="23" t="n">
        <v>10</v>
      </c>
      <c r="G451" s="23" t="n">
        <v>51.8</v>
      </c>
      <c r="H451" s="24" t="n">
        <v>0</v>
      </c>
      <c r="I451" s="24" t="n">
        <v>0</v>
      </c>
      <c r="J451" s="24" t="n">
        <v>0</v>
      </c>
      <c r="K451" s="24" t="n">
        <v>0.3</v>
      </c>
      <c r="L451" s="24" t="n">
        <v>4.4</v>
      </c>
      <c r="M451" s="24" t="n">
        <v>17</v>
      </c>
      <c r="N451" s="24" t="n">
        <v>6.6</v>
      </c>
      <c r="O451" s="24" t="n">
        <v>0.4</v>
      </c>
    </row>
    <row r="452" customFormat="false" ht="12.75" hidden="false" customHeight="true" outlineLevel="0" collapsed="false">
      <c r="A452" s="22" t="s">
        <v>53</v>
      </c>
      <c r="B452" s="22" t="s">
        <v>54</v>
      </c>
      <c r="C452" s="23" t="n">
        <v>200</v>
      </c>
      <c r="D452" s="23" t="n">
        <v>0</v>
      </c>
      <c r="E452" s="23" t="n">
        <v>0</v>
      </c>
      <c r="F452" s="23" t="n">
        <v>15</v>
      </c>
      <c r="G452" s="23" t="n">
        <v>60</v>
      </c>
      <c r="H452" s="24" t="n">
        <v>0</v>
      </c>
      <c r="I452" s="24" t="n">
        <v>0</v>
      </c>
      <c r="J452" s="24" t="n">
        <v>0</v>
      </c>
      <c r="K452" s="24" t="n">
        <v>0.5</v>
      </c>
      <c r="L452" s="24" t="n">
        <v>0</v>
      </c>
      <c r="M452" s="24" t="n">
        <v>0</v>
      </c>
      <c r="N452" s="24" t="n">
        <v>0</v>
      </c>
      <c r="O452" s="24" t="n">
        <v>0</v>
      </c>
    </row>
    <row r="453" customFormat="false" ht="12.75" hidden="false" customHeight="true" outlineLevel="0" collapsed="false">
      <c r="A453" s="25" t="s">
        <v>59</v>
      </c>
      <c r="B453" s="26"/>
      <c r="C453" s="27" t="n">
        <f aca="false">SUM(C448:C452)</f>
        <v>550</v>
      </c>
      <c r="D453" s="27" t="n">
        <f aca="false">SUM(D448:D452)</f>
        <v>26.5</v>
      </c>
      <c r="E453" s="27" t="n">
        <f aca="false">SUM(E448:E452)</f>
        <v>31.5</v>
      </c>
      <c r="F453" s="27" t="n">
        <f aca="false">SUM(F448:F452)</f>
        <v>82.7</v>
      </c>
      <c r="G453" s="27" t="n">
        <f aca="false">SUM(G448:G452)</f>
        <v>627.4</v>
      </c>
      <c r="H453" s="27" t="n">
        <f aca="false">SUM(H448:H452)</f>
        <v>0.3</v>
      </c>
      <c r="I453" s="27" t="n">
        <f aca="false">SUM(I448:I452)</f>
        <v>1</v>
      </c>
      <c r="J453" s="27" t="n">
        <f aca="false">SUM(J448:J452)</f>
        <v>0.1</v>
      </c>
      <c r="K453" s="27" t="n">
        <f aca="false">SUM(K448:K452)</f>
        <v>17.7</v>
      </c>
      <c r="L453" s="27" t="n">
        <f aca="false">SUM(L448:L452)</f>
        <v>329.9</v>
      </c>
      <c r="M453" s="27" t="n">
        <f aca="false">SUM(M448:M452)</f>
        <v>401.5</v>
      </c>
      <c r="N453" s="27" t="n">
        <f aca="false">SUM(N448:N452)</f>
        <v>245.8</v>
      </c>
      <c r="O453" s="27" t="n">
        <f aca="false">SUM(O448:O452)</f>
        <v>2</v>
      </c>
    </row>
    <row r="454" customFormat="false" ht="12.75" hidden="false" customHeight="true" outlineLevel="0" collapsed="false">
      <c r="B454" s="5"/>
      <c r="C454" s="33"/>
    </row>
    <row r="455" customFormat="false" ht="12.75" hidden="false" customHeight="true" outlineLevel="0" collapsed="false">
      <c r="A455" s="28" t="s">
        <v>60</v>
      </c>
      <c r="B455" s="29" t="s">
        <v>139</v>
      </c>
      <c r="C455" s="30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2.75" hidden="false" customHeight="true" outlineLevel="0" collapsed="false">
      <c r="A456" s="22" t="s">
        <v>83</v>
      </c>
      <c r="B456" s="22" t="s">
        <v>240</v>
      </c>
      <c r="C456" s="23" t="n">
        <v>250</v>
      </c>
      <c r="D456" s="23" t="n">
        <v>12.3</v>
      </c>
      <c r="E456" s="23" t="n">
        <v>7.1</v>
      </c>
      <c r="F456" s="23" t="n">
        <v>9</v>
      </c>
      <c r="G456" s="23" t="n">
        <v>148</v>
      </c>
      <c r="H456" s="24" t="n">
        <v>0</v>
      </c>
      <c r="I456" s="24" t="n">
        <v>42.8</v>
      </c>
      <c r="J456" s="24" t="n">
        <v>7.2</v>
      </c>
      <c r="K456" s="24" t="n">
        <v>3.2</v>
      </c>
      <c r="L456" s="24" t="n">
        <v>54.2</v>
      </c>
      <c r="M456" s="24" t="n">
        <v>45.1</v>
      </c>
      <c r="N456" s="24" t="n">
        <v>22.3</v>
      </c>
      <c r="O456" s="24" t="n">
        <v>0.9</v>
      </c>
    </row>
    <row r="457" customFormat="false" ht="12.75" hidden="false" customHeight="true" outlineLevel="0" collapsed="false">
      <c r="A457" s="22" t="s">
        <v>64</v>
      </c>
      <c r="B457" s="22" t="s">
        <v>65</v>
      </c>
      <c r="C457" s="23" t="n">
        <v>180</v>
      </c>
      <c r="D457" s="23" t="n">
        <v>10.4</v>
      </c>
      <c r="E457" s="23" t="n">
        <v>9.1</v>
      </c>
      <c r="F457" s="23" t="n">
        <v>38.1</v>
      </c>
      <c r="G457" s="23" t="n">
        <v>220.1</v>
      </c>
      <c r="H457" s="24" t="n">
        <v>0.1</v>
      </c>
      <c r="I457" s="24" t="n">
        <v>0</v>
      </c>
      <c r="J457" s="24" t="n">
        <v>0</v>
      </c>
      <c r="K457" s="24" t="n">
        <v>6.2</v>
      </c>
      <c r="L457" s="24" t="n">
        <v>68.5</v>
      </c>
      <c r="M457" s="24" t="n">
        <v>93</v>
      </c>
      <c r="N457" s="24" t="n">
        <v>28.6</v>
      </c>
      <c r="O457" s="24" t="n">
        <v>1.4</v>
      </c>
    </row>
    <row r="458" s="1" customFormat="true" ht="12.75" hidden="false" customHeight="true" outlineLevel="0" collapsed="false">
      <c r="A458" s="22" t="s">
        <v>77</v>
      </c>
      <c r="B458" s="22" t="s">
        <v>181</v>
      </c>
      <c r="C458" s="23" t="n">
        <v>100</v>
      </c>
      <c r="D458" s="23" t="n">
        <v>14.3</v>
      </c>
      <c r="E458" s="23" t="n">
        <v>15.7</v>
      </c>
      <c r="F458" s="23" t="n">
        <v>15.3</v>
      </c>
      <c r="G458" s="23" t="n">
        <v>189.5</v>
      </c>
      <c r="H458" s="24" t="n">
        <v>0.1</v>
      </c>
      <c r="I458" s="24" t="n">
        <v>4</v>
      </c>
      <c r="J458" s="24" t="n">
        <v>0</v>
      </c>
      <c r="K458" s="24" t="n">
        <v>3.7</v>
      </c>
      <c r="L458" s="24" t="n">
        <v>21.2</v>
      </c>
      <c r="M458" s="24" t="n">
        <v>155.4</v>
      </c>
      <c r="N458" s="24" t="n">
        <v>24.3</v>
      </c>
      <c r="O458" s="24" t="n">
        <v>2.4</v>
      </c>
    </row>
    <row r="459" customFormat="false" ht="12.75" hidden="false" customHeight="true" outlineLevel="0" collapsed="false">
      <c r="A459" s="22" t="s">
        <v>79</v>
      </c>
      <c r="B459" s="22" t="s">
        <v>87</v>
      </c>
      <c r="C459" s="23" t="n">
        <v>100</v>
      </c>
      <c r="D459" s="23" t="n">
        <v>2.8</v>
      </c>
      <c r="E459" s="23" t="n">
        <v>7.1</v>
      </c>
      <c r="F459" s="23" t="n">
        <v>14.4</v>
      </c>
      <c r="G459" s="23" t="n">
        <v>134.8</v>
      </c>
      <c r="H459" s="24" t="n">
        <v>0.1</v>
      </c>
      <c r="I459" s="24" t="n">
        <v>18.1</v>
      </c>
      <c r="J459" s="24" t="n">
        <v>83.6</v>
      </c>
      <c r="K459" s="24" t="n">
        <v>4.9</v>
      </c>
      <c r="L459" s="24" t="n">
        <v>60</v>
      </c>
      <c r="M459" s="24" t="n">
        <v>81.4</v>
      </c>
      <c r="N459" s="24" t="n">
        <v>51.5</v>
      </c>
      <c r="O459" s="24" t="n">
        <v>1.7</v>
      </c>
    </row>
    <row r="460" customFormat="false" ht="12.75" hidden="false" customHeight="true" outlineLevel="0" collapsed="false">
      <c r="A460" s="22" t="s">
        <v>57</v>
      </c>
      <c r="B460" s="22" t="s">
        <v>58</v>
      </c>
      <c r="C460" s="23" t="n">
        <v>20</v>
      </c>
      <c r="D460" s="23" t="n">
        <v>1.5</v>
      </c>
      <c r="E460" s="23" t="n">
        <v>0.6</v>
      </c>
      <c r="F460" s="23" t="n">
        <v>10</v>
      </c>
      <c r="G460" s="23" t="n">
        <v>51.8</v>
      </c>
      <c r="H460" s="24" t="n">
        <v>0</v>
      </c>
      <c r="I460" s="24" t="n">
        <v>0</v>
      </c>
      <c r="J460" s="24" t="n">
        <v>0</v>
      </c>
      <c r="K460" s="24" t="n">
        <v>0.3</v>
      </c>
      <c r="L460" s="24" t="n">
        <v>4.4</v>
      </c>
      <c r="M460" s="24" t="n">
        <v>17</v>
      </c>
      <c r="N460" s="24" t="n">
        <v>6.6</v>
      </c>
      <c r="O460" s="24" t="n">
        <v>0.4</v>
      </c>
    </row>
    <row r="461" customFormat="false" ht="12.75" hidden="false" customHeight="true" outlineLevel="0" collapsed="false">
      <c r="A461" s="22" t="s">
        <v>57</v>
      </c>
      <c r="B461" s="22" t="s">
        <v>70</v>
      </c>
      <c r="C461" s="23" t="n">
        <v>20</v>
      </c>
      <c r="D461" s="23" t="n">
        <v>1.5</v>
      </c>
      <c r="E461" s="23" t="n">
        <v>0.6</v>
      </c>
      <c r="F461" s="23" t="n">
        <v>10</v>
      </c>
      <c r="G461" s="23" t="n">
        <v>51.8</v>
      </c>
      <c r="H461" s="24" t="n">
        <v>0</v>
      </c>
      <c r="I461" s="24" t="n">
        <v>0</v>
      </c>
      <c r="J461" s="24" t="n">
        <v>0</v>
      </c>
      <c r="K461" s="24" t="n">
        <v>0.3</v>
      </c>
      <c r="L461" s="24" t="n">
        <v>4.4</v>
      </c>
      <c r="M461" s="24" t="n">
        <v>17</v>
      </c>
      <c r="N461" s="24" t="n">
        <v>6.6</v>
      </c>
      <c r="O461" s="24" t="n">
        <v>0.4</v>
      </c>
    </row>
    <row r="462" customFormat="false" ht="12.75" hidden="false" customHeight="true" outlineLevel="0" collapsed="false">
      <c r="A462" s="22" t="s">
        <v>241</v>
      </c>
      <c r="B462" s="22" t="s">
        <v>242</v>
      </c>
      <c r="C462" s="23" t="n">
        <v>200</v>
      </c>
      <c r="D462" s="23" t="n">
        <v>0.4</v>
      </c>
      <c r="E462" s="23" t="n">
        <v>0</v>
      </c>
      <c r="F462" s="23" t="n">
        <v>31.8</v>
      </c>
      <c r="G462" s="23" t="n">
        <v>130.6</v>
      </c>
      <c r="H462" s="24" t="n">
        <v>0</v>
      </c>
      <c r="I462" s="24" t="n">
        <v>0.4</v>
      </c>
      <c r="J462" s="24" t="n">
        <v>0.6</v>
      </c>
      <c r="K462" s="24" t="n">
        <v>0.8</v>
      </c>
      <c r="L462" s="24" t="n">
        <v>22.2</v>
      </c>
      <c r="M462" s="24" t="n">
        <v>15.4</v>
      </c>
      <c r="N462" s="24" t="n">
        <v>6</v>
      </c>
      <c r="O462" s="24" t="n">
        <v>1.2</v>
      </c>
    </row>
    <row r="463" customFormat="false" ht="12.75" hidden="false" customHeight="true" outlineLevel="0" collapsed="false">
      <c r="A463" s="25" t="s">
        <v>59</v>
      </c>
      <c r="B463" s="26"/>
      <c r="C463" s="27" t="n">
        <f aca="false">SUM(C456:C462)</f>
        <v>870</v>
      </c>
      <c r="D463" s="27" t="n">
        <f aca="false">SUM(D456:D462)</f>
        <v>43.2</v>
      </c>
      <c r="E463" s="27" t="n">
        <f aca="false">SUM(E456:E462)</f>
        <v>40.2</v>
      </c>
      <c r="F463" s="27" t="n">
        <f aca="false">SUM(F456:F462)</f>
        <v>128.6</v>
      </c>
      <c r="G463" s="27" t="n">
        <f aca="false">SUM(G456:G462)</f>
        <v>926.6</v>
      </c>
      <c r="H463" s="27" t="n">
        <f aca="false">SUM(H456:H462)</f>
        <v>0.3</v>
      </c>
      <c r="I463" s="27" t="n">
        <f aca="false">SUM(I456:I462)</f>
        <v>65.3</v>
      </c>
      <c r="J463" s="27" t="n">
        <f aca="false">SUM(J456:J462)</f>
        <v>91.4</v>
      </c>
      <c r="K463" s="27" t="n">
        <f aca="false">SUM(K456:K462)</f>
        <v>19.4</v>
      </c>
      <c r="L463" s="27" t="n">
        <f aca="false">SUM(L456:L462)</f>
        <v>234.9</v>
      </c>
      <c r="M463" s="27" t="n">
        <f aca="false">SUM(M456:M462)</f>
        <v>424.3</v>
      </c>
      <c r="N463" s="27" t="n">
        <f aca="false">SUM(N456:N462)</f>
        <v>145.9</v>
      </c>
      <c r="O463" s="27" t="n">
        <f aca="false">SUM(O456:O462)</f>
        <v>8.4</v>
      </c>
    </row>
    <row r="464" customFormat="false" ht="12.75" hidden="false" customHeight="true" outlineLevel="0" collapsed="false">
      <c r="B464" s="5"/>
      <c r="C464" s="33"/>
    </row>
    <row r="465" customFormat="false" ht="12.75" hidden="false" customHeight="true" outlineLevel="0" collapsed="false">
      <c r="A465" s="28" t="s">
        <v>60</v>
      </c>
      <c r="B465" s="29" t="s">
        <v>73</v>
      </c>
      <c r="C465" s="30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2.75" hidden="false" customHeight="true" outlineLevel="0" collapsed="false">
      <c r="A466" s="22" t="s">
        <v>83</v>
      </c>
      <c r="B466" s="22" t="s">
        <v>240</v>
      </c>
      <c r="C466" s="23" t="n">
        <v>250</v>
      </c>
      <c r="D466" s="23" t="n">
        <v>12.3</v>
      </c>
      <c r="E466" s="23" t="n">
        <v>7.1</v>
      </c>
      <c r="F466" s="23" t="n">
        <v>9</v>
      </c>
      <c r="G466" s="23" t="n">
        <v>148</v>
      </c>
      <c r="H466" s="24" t="n">
        <v>0</v>
      </c>
      <c r="I466" s="24" t="n">
        <v>42.8</v>
      </c>
      <c r="J466" s="24" t="n">
        <v>7.2</v>
      </c>
      <c r="K466" s="24" t="n">
        <v>3.2</v>
      </c>
      <c r="L466" s="24" t="n">
        <v>54.2</v>
      </c>
      <c r="M466" s="24" t="n">
        <v>45.1</v>
      </c>
      <c r="N466" s="24" t="n">
        <v>22.3</v>
      </c>
      <c r="O466" s="24" t="n">
        <v>0.9</v>
      </c>
    </row>
    <row r="467" s="1" customFormat="true" ht="12.75" hidden="false" customHeight="true" outlineLevel="0" collapsed="false">
      <c r="A467" s="22" t="s">
        <v>85</v>
      </c>
      <c r="B467" s="22" t="s">
        <v>86</v>
      </c>
      <c r="C467" s="34" t="n">
        <v>280</v>
      </c>
      <c r="D467" s="34" t="n">
        <v>23.4</v>
      </c>
      <c r="E467" s="34" t="n">
        <v>19.8</v>
      </c>
      <c r="F467" s="34" t="n">
        <v>51.5</v>
      </c>
      <c r="G467" s="34" t="n">
        <v>464.7</v>
      </c>
      <c r="H467" s="35" t="n">
        <v>1.5</v>
      </c>
      <c r="I467" s="24" t="n">
        <v>6.8</v>
      </c>
      <c r="J467" s="24" t="n">
        <v>26.1</v>
      </c>
      <c r="K467" s="24" t="n">
        <v>6.8</v>
      </c>
      <c r="L467" s="24" t="n">
        <v>36.5</v>
      </c>
      <c r="M467" s="24" t="n">
        <v>242.4</v>
      </c>
      <c r="N467" s="24" t="n">
        <v>57.6</v>
      </c>
      <c r="O467" s="24" t="n">
        <v>1.2</v>
      </c>
    </row>
    <row r="468" customFormat="false" ht="12.75" hidden="false" customHeight="true" outlineLevel="0" collapsed="false">
      <c r="A468" s="22" t="s">
        <v>94</v>
      </c>
      <c r="B468" s="22" t="s">
        <v>95</v>
      </c>
      <c r="C468" s="23" t="n">
        <v>100</v>
      </c>
      <c r="D468" s="23" t="n">
        <v>1.9</v>
      </c>
      <c r="E468" s="23" t="n">
        <v>10.1</v>
      </c>
      <c r="F468" s="23" t="n">
        <v>12.9</v>
      </c>
      <c r="G468" s="23" t="n">
        <v>149.1</v>
      </c>
      <c r="H468" s="24" t="n">
        <v>0</v>
      </c>
      <c r="I468" s="24" t="n">
        <v>6.8</v>
      </c>
      <c r="J468" s="24" t="n">
        <v>9</v>
      </c>
      <c r="K468" s="24" t="n">
        <v>6.5</v>
      </c>
      <c r="L468" s="24" t="n">
        <v>56.6</v>
      </c>
      <c r="M468" s="24" t="n">
        <v>65.4</v>
      </c>
      <c r="N468" s="24" t="n">
        <v>40.5</v>
      </c>
      <c r="O468" s="24" t="n">
        <v>1.2</v>
      </c>
    </row>
    <row r="469" customFormat="false" ht="12.75" hidden="false" customHeight="true" outlineLevel="0" collapsed="false">
      <c r="A469" s="22" t="s">
        <v>57</v>
      </c>
      <c r="B469" s="22" t="s">
        <v>58</v>
      </c>
      <c r="C469" s="23" t="n">
        <v>20</v>
      </c>
      <c r="D469" s="23" t="n">
        <v>1.5</v>
      </c>
      <c r="E469" s="23" t="n">
        <v>0.6</v>
      </c>
      <c r="F469" s="23" t="n">
        <v>10</v>
      </c>
      <c r="G469" s="23" t="n">
        <v>51.8</v>
      </c>
      <c r="H469" s="24" t="n">
        <v>0</v>
      </c>
      <c r="I469" s="24" t="n">
        <v>0</v>
      </c>
      <c r="J469" s="24" t="n">
        <v>0</v>
      </c>
      <c r="K469" s="24" t="n">
        <v>0.3</v>
      </c>
      <c r="L469" s="24" t="n">
        <v>4.4</v>
      </c>
      <c r="M469" s="24" t="n">
        <v>17</v>
      </c>
      <c r="N469" s="24" t="n">
        <v>6.6</v>
      </c>
      <c r="O469" s="24" t="n">
        <v>0.4</v>
      </c>
    </row>
    <row r="470" customFormat="false" ht="12.75" hidden="false" customHeight="true" outlineLevel="0" collapsed="false">
      <c r="A470" s="22" t="s">
        <v>57</v>
      </c>
      <c r="B470" s="22" t="s">
        <v>70</v>
      </c>
      <c r="C470" s="23" t="n">
        <v>20</v>
      </c>
      <c r="D470" s="23" t="n">
        <v>1.5</v>
      </c>
      <c r="E470" s="23" t="n">
        <v>0.6</v>
      </c>
      <c r="F470" s="23" t="n">
        <v>10</v>
      </c>
      <c r="G470" s="23" t="n">
        <v>51.8</v>
      </c>
      <c r="H470" s="24" t="n">
        <v>0</v>
      </c>
      <c r="I470" s="24" t="n">
        <v>0</v>
      </c>
      <c r="J470" s="24" t="n">
        <v>0</v>
      </c>
      <c r="K470" s="24" t="n">
        <v>0.3</v>
      </c>
      <c r="L470" s="24" t="n">
        <v>4.4</v>
      </c>
      <c r="M470" s="24" t="n">
        <v>17</v>
      </c>
      <c r="N470" s="24" t="n">
        <v>6.6</v>
      </c>
      <c r="O470" s="24" t="n">
        <v>0.4</v>
      </c>
    </row>
    <row r="471" customFormat="false" ht="12.75" hidden="false" customHeight="true" outlineLevel="0" collapsed="false">
      <c r="A471" s="22" t="s">
        <v>53</v>
      </c>
      <c r="B471" s="22" t="s">
        <v>54</v>
      </c>
      <c r="C471" s="23" t="n">
        <v>200</v>
      </c>
      <c r="D471" s="23" t="n">
        <v>0</v>
      </c>
      <c r="E471" s="23" t="n">
        <v>0</v>
      </c>
      <c r="F471" s="23" t="n">
        <v>15</v>
      </c>
      <c r="G471" s="23" t="n">
        <v>60</v>
      </c>
      <c r="H471" s="24" t="n">
        <v>0</v>
      </c>
      <c r="I471" s="24" t="n">
        <v>0</v>
      </c>
      <c r="J471" s="24" t="n">
        <v>0</v>
      </c>
      <c r="K471" s="24" t="n">
        <v>0.5</v>
      </c>
      <c r="L471" s="24" t="n">
        <v>0</v>
      </c>
      <c r="M471" s="24" t="n">
        <v>0</v>
      </c>
      <c r="N471" s="24" t="n">
        <v>0</v>
      </c>
      <c r="O471" s="24" t="n">
        <v>0</v>
      </c>
    </row>
    <row r="472" customFormat="false" ht="12.75" hidden="false" customHeight="true" outlineLevel="0" collapsed="false">
      <c r="A472" s="25" t="s">
        <v>59</v>
      </c>
      <c r="B472" s="26"/>
      <c r="C472" s="27" t="n">
        <f aca="false">SUM(C466:C471)</f>
        <v>870</v>
      </c>
      <c r="D472" s="27" t="n">
        <f aca="false">SUM(D466:D471)</f>
        <v>40.6</v>
      </c>
      <c r="E472" s="27" t="n">
        <f aca="false">SUM(E466:E471)</f>
        <v>38.2</v>
      </c>
      <c r="F472" s="27" t="n">
        <f aca="false">SUM(F466:F471)</f>
        <v>108.4</v>
      </c>
      <c r="G472" s="27" t="n">
        <f aca="false">SUM(G466:G471)</f>
        <v>925.4</v>
      </c>
      <c r="H472" s="27" t="n">
        <f aca="false">SUM(H466:H471)</f>
        <v>1.5</v>
      </c>
      <c r="I472" s="27" t="n">
        <f aca="false">SUM(I466:I471)</f>
        <v>56.4</v>
      </c>
      <c r="J472" s="27" t="n">
        <f aca="false">SUM(J466:J471)</f>
        <v>42.3</v>
      </c>
      <c r="K472" s="27" t="n">
        <f aca="false">SUM(K466:K471)</f>
        <v>17.6</v>
      </c>
      <c r="L472" s="27" t="n">
        <f aca="false">SUM(L466:L471)</f>
        <v>156.1</v>
      </c>
      <c r="M472" s="27" t="n">
        <f aca="false">SUM(M466:M471)</f>
        <v>386.9</v>
      </c>
      <c r="N472" s="27" t="n">
        <f aca="false">SUM(N466:N471)</f>
        <v>133.6</v>
      </c>
      <c r="O472" s="27" t="n">
        <f aca="false">SUM(O466:O471)</f>
        <v>4.1</v>
      </c>
    </row>
    <row r="473" customFormat="false" ht="12.75" hidden="false" customHeight="true" outlineLevel="0" collapsed="false">
      <c r="A473" s="2"/>
      <c r="B473" s="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</row>
    <row r="474" customFormat="false" ht="12.75" hidden="false" customHeight="true" outlineLevel="0" collapsed="false">
      <c r="B474" s="5"/>
      <c r="C474" s="33"/>
      <c r="G474" s="39" t="s">
        <v>179</v>
      </c>
    </row>
    <row r="475" customFormat="false" ht="12.75" hidden="false" customHeight="true" outlineLevel="0" collapsed="false">
      <c r="A475" s="28" t="s">
        <v>60</v>
      </c>
      <c r="B475" s="29" t="s">
        <v>139</v>
      </c>
      <c r="C475" s="30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s="1" customFormat="true" ht="12.75" hidden="false" customHeight="true" outlineLevel="0" collapsed="false">
      <c r="A476" s="22" t="s">
        <v>140</v>
      </c>
      <c r="B476" s="22" t="s">
        <v>141</v>
      </c>
      <c r="C476" s="23" t="n">
        <v>250</v>
      </c>
      <c r="D476" s="23" t="n">
        <v>2.5</v>
      </c>
      <c r="E476" s="23" t="n">
        <v>5.1</v>
      </c>
      <c r="F476" s="23" t="n">
        <v>16.7</v>
      </c>
      <c r="G476" s="23" t="n">
        <v>256</v>
      </c>
      <c r="H476" s="24" t="n">
        <v>0.1</v>
      </c>
      <c r="I476" s="24" t="n">
        <v>27</v>
      </c>
      <c r="J476" s="24" t="n">
        <v>23</v>
      </c>
      <c r="K476" s="24" t="n">
        <v>3.3</v>
      </c>
      <c r="L476" s="24" t="n">
        <v>45.9</v>
      </c>
      <c r="M476" s="24" t="n">
        <v>65.5</v>
      </c>
      <c r="N476" s="24" t="n">
        <v>42.3</v>
      </c>
      <c r="O476" s="24" t="n">
        <v>1.3</v>
      </c>
    </row>
    <row r="477" s="1" customFormat="true" ht="12.75" hidden="false" customHeight="true" outlineLevel="0" collapsed="false">
      <c r="A477" s="22" t="s">
        <v>134</v>
      </c>
      <c r="B477" s="22" t="s">
        <v>243</v>
      </c>
      <c r="C477" s="34" t="n">
        <v>280</v>
      </c>
      <c r="D477" s="34" t="n">
        <v>14.1</v>
      </c>
      <c r="E477" s="34" t="n">
        <v>17.5</v>
      </c>
      <c r="F477" s="34" t="n">
        <v>30.5</v>
      </c>
      <c r="G477" s="34" t="n">
        <v>346.1</v>
      </c>
      <c r="H477" s="35" t="n">
        <v>0.6</v>
      </c>
      <c r="I477" s="24" t="n">
        <v>32.9</v>
      </c>
      <c r="J477" s="24" t="n">
        <v>27.9</v>
      </c>
      <c r="K477" s="24" t="n">
        <v>3.9</v>
      </c>
      <c r="L477" s="24" t="n">
        <v>30.8</v>
      </c>
      <c r="M477" s="24" t="n">
        <v>186.8</v>
      </c>
      <c r="N477" s="24" t="n">
        <v>51</v>
      </c>
      <c r="O477" s="24" t="n">
        <v>2.4</v>
      </c>
    </row>
    <row r="478" customFormat="false" ht="12.75" hidden="false" customHeight="true" outlineLevel="0" collapsed="false">
      <c r="A478" s="22" t="s">
        <v>79</v>
      </c>
      <c r="B478" s="22" t="s">
        <v>87</v>
      </c>
      <c r="C478" s="23" t="n">
        <v>100</v>
      </c>
      <c r="D478" s="23" t="n">
        <v>2.8</v>
      </c>
      <c r="E478" s="23" t="n">
        <v>7.1</v>
      </c>
      <c r="F478" s="23" t="n">
        <v>14.4</v>
      </c>
      <c r="G478" s="23" t="n">
        <v>134.8</v>
      </c>
      <c r="H478" s="24" t="n">
        <v>0.1</v>
      </c>
      <c r="I478" s="24" t="n">
        <v>18.1</v>
      </c>
      <c r="J478" s="24" t="n">
        <v>83.6</v>
      </c>
      <c r="K478" s="24" t="n">
        <v>4.9</v>
      </c>
      <c r="L478" s="24" t="n">
        <v>60</v>
      </c>
      <c r="M478" s="24" t="n">
        <v>81.4</v>
      </c>
      <c r="N478" s="24" t="n">
        <v>51.5</v>
      </c>
      <c r="O478" s="24" t="n">
        <v>1.7</v>
      </c>
    </row>
    <row r="479" customFormat="false" ht="12.75" hidden="false" customHeight="true" outlineLevel="0" collapsed="false">
      <c r="A479" s="22" t="s">
        <v>57</v>
      </c>
      <c r="B479" s="22" t="s">
        <v>58</v>
      </c>
      <c r="C479" s="23" t="n">
        <v>20</v>
      </c>
      <c r="D479" s="23" t="n">
        <v>1.5</v>
      </c>
      <c r="E479" s="23" t="n">
        <v>0.6</v>
      </c>
      <c r="F479" s="23" t="n">
        <v>10</v>
      </c>
      <c r="G479" s="23" t="n">
        <v>51.8</v>
      </c>
      <c r="H479" s="24" t="n">
        <v>0</v>
      </c>
      <c r="I479" s="24" t="n">
        <v>0</v>
      </c>
      <c r="J479" s="24" t="n">
        <v>0</v>
      </c>
      <c r="K479" s="24" t="n">
        <v>0.3</v>
      </c>
      <c r="L479" s="24" t="n">
        <v>4.4</v>
      </c>
      <c r="M479" s="24" t="n">
        <v>17</v>
      </c>
      <c r="N479" s="24" t="n">
        <v>6.6</v>
      </c>
      <c r="O479" s="24" t="n">
        <v>0.4</v>
      </c>
    </row>
    <row r="480" customFormat="false" ht="12.75" hidden="false" customHeight="true" outlineLevel="0" collapsed="false">
      <c r="A480" s="22" t="s">
        <v>57</v>
      </c>
      <c r="B480" s="22" t="s">
        <v>70</v>
      </c>
      <c r="C480" s="23" t="n">
        <v>20</v>
      </c>
      <c r="D480" s="23" t="n">
        <v>1.5</v>
      </c>
      <c r="E480" s="23" t="n">
        <v>0.6</v>
      </c>
      <c r="F480" s="23" t="n">
        <v>10</v>
      </c>
      <c r="G480" s="23" t="n">
        <v>51.8</v>
      </c>
      <c r="H480" s="24" t="n">
        <v>0</v>
      </c>
      <c r="I480" s="24" t="n">
        <v>0</v>
      </c>
      <c r="J480" s="24" t="n">
        <v>0</v>
      </c>
      <c r="K480" s="24" t="n">
        <v>0.3</v>
      </c>
      <c r="L480" s="24" t="n">
        <v>4.4</v>
      </c>
      <c r="M480" s="24" t="n">
        <v>17</v>
      </c>
      <c r="N480" s="24" t="n">
        <v>6.6</v>
      </c>
      <c r="O480" s="24" t="n">
        <v>0.4</v>
      </c>
    </row>
    <row r="481" customFormat="false" ht="12.75" hidden="false" customHeight="true" outlineLevel="0" collapsed="false">
      <c r="A481" s="22" t="s">
        <v>53</v>
      </c>
      <c r="B481" s="22" t="s">
        <v>54</v>
      </c>
      <c r="C481" s="23" t="n">
        <v>200</v>
      </c>
      <c r="D481" s="23" t="n">
        <v>0</v>
      </c>
      <c r="E481" s="23" t="n">
        <v>0</v>
      </c>
      <c r="F481" s="23" t="n">
        <v>15</v>
      </c>
      <c r="G481" s="23" t="n">
        <v>60</v>
      </c>
      <c r="H481" s="24" t="n">
        <v>0</v>
      </c>
      <c r="I481" s="24" t="n">
        <v>0</v>
      </c>
      <c r="J481" s="24" t="n">
        <v>0</v>
      </c>
      <c r="K481" s="24" t="n">
        <v>0.5</v>
      </c>
      <c r="L481" s="24" t="n">
        <v>0</v>
      </c>
      <c r="M481" s="24" t="n">
        <v>0</v>
      </c>
      <c r="N481" s="24" t="n">
        <v>0</v>
      </c>
      <c r="O481" s="24" t="n">
        <v>0</v>
      </c>
    </row>
    <row r="482" customFormat="false" ht="18" hidden="false" customHeight="true" outlineLevel="0" collapsed="false">
      <c r="A482" s="25" t="s">
        <v>59</v>
      </c>
      <c r="B482" s="26"/>
      <c r="C482" s="27" t="n">
        <f aca="false">SUM(C476:C481)</f>
        <v>870</v>
      </c>
      <c r="D482" s="27" t="n">
        <f aca="false">SUM(D476:D481)</f>
        <v>22.4</v>
      </c>
      <c r="E482" s="27" t="n">
        <f aca="false">SUM(E476:E481)</f>
        <v>30.9</v>
      </c>
      <c r="F482" s="27" t="n">
        <f aca="false">SUM(F476:F481)</f>
        <v>96.6</v>
      </c>
      <c r="G482" s="27" t="n">
        <f aca="false">SUM(G476:G481)</f>
        <v>900.5</v>
      </c>
      <c r="H482" s="27" t="n">
        <f aca="false">SUM(H476:H481)</f>
        <v>0.8</v>
      </c>
      <c r="I482" s="27" t="n">
        <f aca="false">SUM(I476:I481)</f>
        <v>78</v>
      </c>
      <c r="J482" s="27" t="n">
        <f aca="false">SUM(J476:J481)</f>
        <v>134.5</v>
      </c>
      <c r="K482" s="27" t="n">
        <f aca="false">SUM(K476:K481)</f>
        <v>13.2</v>
      </c>
      <c r="L482" s="27" t="n">
        <f aca="false">SUM(L476:L481)</f>
        <v>145.5</v>
      </c>
      <c r="M482" s="27" t="n">
        <f aca="false">SUM(M476:M481)</f>
        <v>367.7</v>
      </c>
      <c r="N482" s="27" t="n">
        <f aca="false">SUM(N476:N481)</f>
        <v>158</v>
      </c>
      <c r="O482" s="27" t="n">
        <f aca="false">SUM(O476:O481)</f>
        <v>6.2</v>
      </c>
    </row>
    <row r="483" customFormat="false" ht="12.75" hidden="false" customHeight="true" outlineLevel="0" collapsed="false">
      <c r="B483" s="5"/>
      <c r="C483" s="33"/>
    </row>
    <row r="484" customFormat="false" ht="12.75" hidden="false" customHeight="true" outlineLevel="0" collapsed="false">
      <c r="A484" s="28" t="s">
        <v>60</v>
      </c>
      <c r="B484" s="29" t="s">
        <v>73</v>
      </c>
      <c r="C484" s="30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2.75" hidden="false" customHeight="true" outlineLevel="0" collapsed="false">
      <c r="A485" s="22" t="s">
        <v>140</v>
      </c>
      <c r="B485" s="22" t="s">
        <v>141</v>
      </c>
      <c r="C485" s="23" t="n">
        <v>250</v>
      </c>
      <c r="D485" s="23" t="n">
        <v>2.5</v>
      </c>
      <c r="E485" s="23" t="n">
        <v>5.1</v>
      </c>
      <c r="F485" s="23" t="n">
        <v>16.7</v>
      </c>
      <c r="G485" s="23" t="n">
        <v>123.7</v>
      </c>
      <c r="H485" s="24" t="n">
        <v>0.1</v>
      </c>
      <c r="I485" s="24" t="n">
        <v>27</v>
      </c>
      <c r="J485" s="24" t="n">
        <v>23</v>
      </c>
      <c r="K485" s="24" t="n">
        <v>3.3</v>
      </c>
      <c r="L485" s="24" t="n">
        <v>45.9</v>
      </c>
      <c r="M485" s="24" t="n">
        <v>65.5</v>
      </c>
      <c r="N485" s="24" t="n">
        <v>42.3</v>
      </c>
      <c r="O485" s="24" t="n">
        <v>1.3</v>
      </c>
    </row>
    <row r="486" customFormat="false" ht="12.75" hidden="false" customHeight="true" outlineLevel="0" collapsed="false">
      <c r="A486" s="22" t="s">
        <v>175</v>
      </c>
      <c r="B486" s="22" t="s">
        <v>176</v>
      </c>
      <c r="C486" s="23" t="n">
        <v>180</v>
      </c>
      <c r="D486" s="23" t="n">
        <v>5</v>
      </c>
      <c r="E486" s="23" t="n">
        <v>7.3</v>
      </c>
      <c r="F486" s="23" t="n">
        <v>41.4</v>
      </c>
      <c r="G486" s="23" t="n">
        <v>255.5</v>
      </c>
      <c r="H486" s="24" t="n">
        <v>0.3</v>
      </c>
      <c r="I486" s="24" t="n">
        <v>40.7</v>
      </c>
      <c r="J486" s="24" t="n">
        <v>6.1</v>
      </c>
      <c r="K486" s="24" t="n">
        <v>10.7</v>
      </c>
      <c r="L486" s="24" t="n">
        <v>49.9</v>
      </c>
      <c r="M486" s="24" t="n">
        <v>141.7</v>
      </c>
      <c r="N486" s="24" t="n">
        <v>77.6</v>
      </c>
      <c r="O486" s="24" t="n">
        <v>1.9</v>
      </c>
    </row>
    <row r="487" s="1" customFormat="true" ht="12.75" hidden="false" customHeight="true" outlineLevel="0" collapsed="false">
      <c r="A487" s="22" t="s">
        <v>212</v>
      </c>
      <c r="B487" s="22" t="s">
        <v>244</v>
      </c>
      <c r="C487" s="23" t="n">
        <v>100</v>
      </c>
      <c r="D487" s="23" t="n">
        <v>16.5</v>
      </c>
      <c r="E487" s="23" t="n">
        <v>17.5</v>
      </c>
      <c r="F487" s="23" t="n">
        <v>10.2</v>
      </c>
      <c r="G487" s="23" t="n">
        <v>168</v>
      </c>
      <c r="H487" s="24" t="n">
        <v>0.1</v>
      </c>
      <c r="I487" s="24" t="n">
        <v>1.2</v>
      </c>
      <c r="J487" s="24" t="n">
        <v>0</v>
      </c>
      <c r="K487" s="24" t="n">
        <v>3.8</v>
      </c>
      <c r="L487" s="24" t="n">
        <v>14.3</v>
      </c>
      <c r="M487" s="24" t="n">
        <v>161.4</v>
      </c>
      <c r="N487" s="24" t="n">
        <v>23.9</v>
      </c>
      <c r="O487" s="24" t="n">
        <v>2.5</v>
      </c>
    </row>
    <row r="488" customFormat="false" ht="12.75" hidden="false" customHeight="true" outlineLevel="0" collapsed="false">
      <c r="A488" s="22" t="s">
        <v>94</v>
      </c>
      <c r="B488" s="22" t="s">
        <v>233</v>
      </c>
      <c r="C488" s="23" t="n">
        <v>100</v>
      </c>
      <c r="D488" s="23" t="n">
        <v>1.9</v>
      </c>
      <c r="E488" s="23" t="n">
        <v>10.1</v>
      </c>
      <c r="F488" s="23" t="n">
        <v>12.9</v>
      </c>
      <c r="G488" s="23" t="n">
        <v>149.1</v>
      </c>
      <c r="H488" s="24" t="n">
        <v>0</v>
      </c>
      <c r="I488" s="24" t="n">
        <v>6.8</v>
      </c>
      <c r="J488" s="24" t="n">
        <v>9</v>
      </c>
      <c r="K488" s="24" t="n">
        <v>6.5</v>
      </c>
      <c r="L488" s="24" t="n">
        <v>56.6</v>
      </c>
      <c r="M488" s="24" t="n">
        <v>65.4</v>
      </c>
      <c r="N488" s="24" t="n">
        <v>40.5</v>
      </c>
      <c r="O488" s="24" t="n">
        <v>1.2</v>
      </c>
    </row>
    <row r="489" customFormat="false" ht="12.75" hidden="false" customHeight="true" outlineLevel="0" collapsed="false">
      <c r="A489" s="22" t="s">
        <v>57</v>
      </c>
      <c r="B489" s="22" t="s">
        <v>58</v>
      </c>
      <c r="C489" s="23" t="n">
        <v>20</v>
      </c>
      <c r="D489" s="23" t="n">
        <v>1.5</v>
      </c>
      <c r="E489" s="23" t="n">
        <v>0.6</v>
      </c>
      <c r="F489" s="23" t="n">
        <v>10</v>
      </c>
      <c r="G489" s="23" t="n">
        <v>51.8</v>
      </c>
      <c r="H489" s="24" t="n">
        <v>0</v>
      </c>
      <c r="I489" s="24" t="n">
        <v>0</v>
      </c>
      <c r="J489" s="24" t="n">
        <v>0</v>
      </c>
      <c r="K489" s="24" t="n">
        <v>0.3</v>
      </c>
      <c r="L489" s="24" t="n">
        <v>4.4</v>
      </c>
      <c r="M489" s="24" t="n">
        <v>17</v>
      </c>
      <c r="N489" s="24" t="n">
        <v>6.6</v>
      </c>
      <c r="O489" s="24" t="n">
        <v>0.4</v>
      </c>
    </row>
    <row r="490" customFormat="false" ht="12.75" hidden="false" customHeight="true" outlineLevel="0" collapsed="false">
      <c r="A490" s="22" t="s">
        <v>57</v>
      </c>
      <c r="B490" s="22" t="s">
        <v>70</v>
      </c>
      <c r="C490" s="23" t="n">
        <v>20</v>
      </c>
      <c r="D490" s="23" t="n">
        <v>1.5</v>
      </c>
      <c r="E490" s="23" t="n">
        <v>0.6</v>
      </c>
      <c r="F490" s="23" t="n">
        <v>10</v>
      </c>
      <c r="G490" s="23" t="n">
        <v>51.8</v>
      </c>
      <c r="H490" s="24" t="n">
        <v>0</v>
      </c>
      <c r="I490" s="24" t="n">
        <v>0</v>
      </c>
      <c r="J490" s="24" t="n">
        <v>0</v>
      </c>
      <c r="K490" s="24" t="n">
        <v>0.3</v>
      </c>
      <c r="L490" s="24" t="n">
        <v>4.4</v>
      </c>
      <c r="M490" s="24" t="n">
        <v>17</v>
      </c>
      <c r="N490" s="24" t="n">
        <v>6.6</v>
      </c>
      <c r="O490" s="24" t="n">
        <v>0.4</v>
      </c>
    </row>
    <row r="491" customFormat="false" ht="12.75" hidden="false" customHeight="true" outlineLevel="0" collapsed="false">
      <c r="A491" s="22" t="s">
        <v>201</v>
      </c>
      <c r="B491" s="22" t="s">
        <v>245</v>
      </c>
      <c r="C491" s="23" t="n">
        <v>200</v>
      </c>
      <c r="D491" s="23" t="n">
        <v>0.3</v>
      </c>
      <c r="E491" s="23" t="n">
        <v>0.1</v>
      </c>
      <c r="F491" s="23" t="n">
        <v>17.4</v>
      </c>
      <c r="G491" s="23" t="n">
        <v>72</v>
      </c>
      <c r="H491" s="24" t="n">
        <v>0</v>
      </c>
      <c r="I491" s="24" t="n">
        <v>60</v>
      </c>
      <c r="J491" s="24" t="n">
        <v>0</v>
      </c>
      <c r="K491" s="24" t="n">
        <v>0.5</v>
      </c>
      <c r="L491" s="24" t="n">
        <v>10.8</v>
      </c>
      <c r="M491" s="24" t="n">
        <v>9.9</v>
      </c>
      <c r="N491" s="24" t="n">
        <v>10.5</v>
      </c>
      <c r="O491" s="24" t="n">
        <v>0.3</v>
      </c>
    </row>
    <row r="492" customFormat="false" ht="12.75" hidden="false" customHeight="true" outlineLevel="0" collapsed="false">
      <c r="A492" s="25" t="s">
        <v>59</v>
      </c>
      <c r="B492" s="26"/>
      <c r="C492" s="27" t="n">
        <f aca="false">SUM(C485:C491)</f>
        <v>870</v>
      </c>
      <c r="D492" s="27" t="n">
        <f aca="false">SUM(D485:D491)</f>
        <v>29.2</v>
      </c>
      <c r="E492" s="27" t="n">
        <f aca="false">SUM(E485:E491)</f>
        <v>41.3</v>
      </c>
      <c r="F492" s="27" t="n">
        <f aca="false">SUM(F485:F491)</f>
        <v>118.6</v>
      </c>
      <c r="G492" s="27" t="n">
        <f aca="false">SUM(G485:G491)</f>
        <v>871.9</v>
      </c>
      <c r="H492" s="27" t="n">
        <f aca="false">SUM(H485:H491)</f>
        <v>0.5</v>
      </c>
      <c r="I492" s="27" t="n">
        <f aca="false">SUM(I485:I491)</f>
        <v>135.7</v>
      </c>
      <c r="J492" s="27" t="n">
        <f aca="false">SUM(J485:J491)</f>
        <v>38.1</v>
      </c>
      <c r="K492" s="27" t="n">
        <f aca="false">SUM(K485:K491)</f>
        <v>25.4</v>
      </c>
      <c r="L492" s="27" t="n">
        <f aca="false">SUM(L485:L491)</f>
        <v>186.3</v>
      </c>
      <c r="M492" s="27" t="n">
        <f aca="false">SUM(M485:M491)</f>
        <v>477.9</v>
      </c>
      <c r="N492" s="27" t="n">
        <f aca="false">SUM(N485:N491)</f>
        <v>208</v>
      </c>
      <c r="O492" s="27" t="n">
        <f aca="false">SUM(O485:O491)</f>
        <v>8</v>
      </c>
    </row>
    <row r="493" customFormat="false" ht="12.75" hidden="false" customHeight="true" outlineLevel="0" collapsed="false">
      <c r="A493" s="2"/>
      <c r="B493" s="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</row>
    <row r="494" customFormat="false" ht="12.75" hidden="false" customHeight="true" outlineLevel="0" collapsed="false">
      <c r="B494" s="5" t="s">
        <v>96</v>
      </c>
      <c r="C494" s="33"/>
    </row>
    <row r="495" customFormat="false" ht="12.75" hidden="false" customHeight="true" outlineLevel="0" collapsed="false">
      <c r="A495" s="22" t="s">
        <v>162</v>
      </c>
      <c r="B495" s="22" t="s">
        <v>163</v>
      </c>
      <c r="C495" s="23" t="n">
        <v>200</v>
      </c>
      <c r="D495" s="23" t="n">
        <v>5.4</v>
      </c>
      <c r="E495" s="23" t="n">
        <v>6</v>
      </c>
      <c r="F495" s="23" t="n">
        <v>28.9</v>
      </c>
      <c r="G495" s="23" t="n">
        <v>189.4</v>
      </c>
      <c r="H495" s="24" t="n">
        <v>0.1</v>
      </c>
      <c r="I495" s="24" t="n">
        <v>0.4</v>
      </c>
      <c r="J495" s="24" t="n">
        <v>0.4</v>
      </c>
      <c r="K495" s="24" t="n">
        <v>6.6</v>
      </c>
      <c r="L495" s="24" t="n">
        <v>104.2</v>
      </c>
      <c r="M495" s="24" t="n">
        <v>125.5</v>
      </c>
      <c r="N495" s="24" t="n">
        <v>117.1</v>
      </c>
      <c r="O495" s="24" t="n">
        <v>0.5</v>
      </c>
    </row>
    <row r="496" customFormat="false" ht="12.75" hidden="false" customHeight="true" outlineLevel="0" collapsed="false">
      <c r="A496" s="22" t="s">
        <v>57</v>
      </c>
      <c r="B496" s="22" t="s">
        <v>58</v>
      </c>
      <c r="C496" s="23" t="n">
        <v>20</v>
      </c>
      <c r="D496" s="23" t="n">
        <v>1.5</v>
      </c>
      <c r="E496" s="23" t="n">
        <v>0.6</v>
      </c>
      <c r="F496" s="23" t="n">
        <v>10</v>
      </c>
      <c r="G496" s="23" t="n">
        <v>51.8</v>
      </c>
      <c r="H496" s="24" t="n">
        <v>0</v>
      </c>
      <c r="I496" s="24" t="n">
        <v>0</v>
      </c>
      <c r="J496" s="24" t="n">
        <v>0</v>
      </c>
      <c r="K496" s="24" t="n">
        <v>0.3</v>
      </c>
      <c r="L496" s="24" t="n">
        <v>4.4</v>
      </c>
      <c r="M496" s="24" t="n">
        <v>17</v>
      </c>
      <c r="N496" s="24" t="n">
        <v>6.6</v>
      </c>
      <c r="O496" s="24" t="n">
        <v>0.4</v>
      </c>
    </row>
    <row r="497" customFormat="false" ht="12.75" hidden="false" customHeight="true" outlineLevel="0" collapsed="false">
      <c r="A497" s="22" t="s">
        <v>53</v>
      </c>
      <c r="B497" s="22" t="s">
        <v>54</v>
      </c>
      <c r="C497" s="23" t="n">
        <v>200</v>
      </c>
      <c r="D497" s="23" t="n">
        <v>0</v>
      </c>
      <c r="E497" s="23" t="n">
        <v>0</v>
      </c>
      <c r="F497" s="23" t="n">
        <v>15</v>
      </c>
      <c r="G497" s="23" t="n">
        <v>60</v>
      </c>
      <c r="H497" s="24" t="n">
        <v>0</v>
      </c>
      <c r="I497" s="24" t="n">
        <v>0</v>
      </c>
      <c r="J497" s="24" t="n">
        <v>0</v>
      </c>
      <c r="K497" s="24" t="n">
        <v>0.5</v>
      </c>
      <c r="L497" s="24" t="n">
        <v>0</v>
      </c>
      <c r="M497" s="24" t="n">
        <v>0</v>
      </c>
      <c r="N497" s="24" t="n">
        <v>0</v>
      </c>
      <c r="O497" s="24" t="n">
        <v>0</v>
      </c>
    </row>
    <row r="498" customFormat="false" ht="12.75" hidden="false" customHeight="true" outlineLevel="0" collapsed="false">
      <c r="A498" s="25" t="s">
        <v>59</v>
      </c>
      <c r="B498" s="26"/>
      <c r="C498" s="27" t="n">
        <f aca="false">SUM(C495:C497)</f>
        <v>420</v>
      </c>
      <c r="D498" s="27" t="n">
        <f aca="false">SUM(D495:D497)</f>
        <v>6.9</v>
      </c>
      <c r="E498" s="27" t="n">
        <f aca="false">SUM(E495:E497)</f>
        <v>6.6</v>
      </c>
      <c r="F498" s="27" t="n">
        <f aca="false">SUM(F495:F497)</f>
        <v>53.9</v>
      </c>
      <c r="G498" s="27" t="n">
        <f aca="false">SUM(G495:G497)</f>
        <v>301.2</v>
      </c>
      <c r="H498" s="27" t="n">
        <f aca="false">SUM(H495:H497)</f>
        <v>0.1</v>
      </c>
      <c r="I498" s="27" t="n">
        <f aca="false">SUM(I495:I497)</f>
        <v>0.4</v>
      </c>
      <c r="J498" s="27" t="n">
        <f aca="false">SUM(J495:J497)</f>
        <v>0.4</v>
      </c>
      <c r="K498" s="27" t="n">
        <f aca="false">SUM(K495:K497)</f>
        <v>7.4</v>
      </c>
      <c r="L498" s="27" t="n">
        <f aca="false">SUM(L495:L497)</f>
        <v>108.6</v>
      </c>
      <c r="M498" s="27" t="n">
        <f aca="false">SUM(M495:M497)</f>
        <v>142.5</v>
      </c>
      <c r="N498" s="27" t="n">
        <f aca="false">SUM(N495:N497)</f>
        <v>123.7</v>
      </c>
      <c r="O498" s="27" t="n">
        <f aca="false">SUM(O495:O497)</f>
        <v>0.9</v>
      </c>
    </row>
    <row r="499" customFormat="false" ht="12.75" hidden="false" customHeight="true" outlineLevel="0" collapsed="false">
      <c r="A499" s="4"/>
      <c r="B499" s="29" t="s">
        <v>99</v>
      </c>
      <c r="C499" s="30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2.75" hidden="false" customHeight="true" outlineLevel="0" collapsed="false">
      <c r="A500" s="22" t="s">
        <v>186</v>
      </c>
      <c r="B500" s="22" t="s">
        <v>187</v>
      </c>
      <c r="C500" s="23" t="n">
        <v>50</v>
      </c>
      <c r="D500" s="23" t="n">
        <v>2.9</v>
      </c>
      <c r="E500" s="23" t="n">
        <v>4.3</v>
      </c>
      <c r="F500" s="23" t="n">
        <v>17.4</v>
      </c>
      <c r="G500" s="23" t="n">
        <v>120.2</v>
      </c>
      <c r="H500" s="24" t="n">
        <v>0.1</v>
      </c>
      <c r="I500" s="24" t="n">
        <v>0</v>
      </c>
      <c r="J500" s="24" t="n">
        <v>0</v>
      </c>
      <c r="K500" s="24" t="n">
        <v>3.7</v>
      </c>
      <c r="L500" s="24" t="n">
        <v>12.9</v>
      </c>
      <c r="M500" s="24" t="n">
        <v>8.2</v>
      </c>
      <c r="N500" s="24" t="n">
        <v>9.8</v>
      </c>
      <c r="O500" s="24" t="n">
        <v>0</v>
      </c>
    </row>
    <row r="501" customFormat="false" ht="12.75" hidden="false" customHeight="true" outlineLevel="0" collapsed="false">
      <c r="A501" s="22" t="s">
        <v>100</v>
      </c>
      <c r="B501" s="22" t="s">
        <v>101</v>
      </c>
      <c r="C501" s="23" t="n">
        <v>60</v>
      </c>
      <c r="D501" s="23" t="n">
        <v>4.2</v>
      </c>
      <c r="E501" s="23" t="n">
        <v>1.6</v>
      </c>
      <c r="F501" s="23" t="n">
        <v>28.6</v>
      </c>
      <c r="G501" s="23" t="n">
        <v>146.8</v>
      </c>
      <c r="H501" s="24" t="n">
        <v>0</v>
      </c>
      <c r="I501" s="24" t="n">
        <v>0</v>
      </c>
      <c r="J501" s="24" t="n">
        <v>0</v>
      </c>
      <c r="K501" s="24" t="n">
        <v>0.1</v>
      </c>
      <c r="L501" s="24" t="n">
        <v>0</v>
      </c>
      <c r="M501" s="24" t="n">
        <v>0</v>
      </c>
      <c r="N501" s="24" t="n">
        <v>0</v>
      </c>
      <c r="O501" s="24" t="n">
        <v>0</v>
      </c>
    </row>
    <row r="502" customFormat="false" ht="12.75" hidden="false" customHeight="true" outlineLevel="0" collapsed="false">
      <c r="A502" s="22" t="s">
        <v>149</v>
      </c>
      <c r="B502" s="22" t="s">
        <v>224</v>
      </c>
      <c r="C502" s="23" t="n">
        <v>75</v>
      </c>
      <c r="D502" s="23" t="n">
        <v>4</v>
      </c>
      <c r="E502" s="23" t="n">
        <v>1.5</v>
      </c>
      <c r="F502" s="23" t="n">
        <v>26</v>
      </c>
      <c r="G502" s="23" t="n">
        <v>135.6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</row>
    <row r="503" customFormat="false" ht="12.75" hidden="false" customHeight="true" outlineLevel="0" collapsed="false">
      <c r="A503" s="22" t="s">
        <v>118</v>
      </c>
      <c r="B503" s="22" t="s">
        <v>119</v>
      </c>
      <c r="C503" s="23" t="n">
        <v>60</v>
      </c>
      <c r="D503" s="23" t="n">
        <v>3.2</v>
      </c>
      <c r="E503" s="23" t="n">
        <v>1.2</v>
      </c>
      <c r="F503" s="23" t="n">
        <v>20.6</v>
      </c>
      <c r="G503" s="23" t="n">
        <v>107.8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</row>
    <row r="504" customFormat="false" ht="12.75" hidden="false" customHeight="true" outlineLevel="0" collapsed="false">
      <c r="A504" s="22" t="s">
        <v>193</v>
      </c>
      <c r="B504" s="22" t="s">
        <v>194</v>
      </c>
      <c r="C504" s="23" t="n">
        <v>60</v>
      </c>
      <c r="D504" s="23" t="n">
        <v>3</v>
      </c>
      <c r="E504" s="23" t="n">
        <v>2.2</v>
      </c>
      <c r="F504" s="23" t="n">
        <v>35</v>
      </c>
      <c r="G504" s="23" t="n">
        <v>178.6</v>
      </c>
      <c r="H504" s="24" t="n">
        <v>0</v>
      </c>
      <c r="I504" s="24" t="n">
        <v>0.1</v>
      </c>
      <c r="J504" s="24" t="n">
        <v>0</v>
      </c>
      <c r="K504" s="24" t="n">
        <v>0.6</v>
      </c>
      <c r="L504" s="24" t="n">
        <v>3.5</v>
      </c>
      <c r="M504" s="24" t="n">
        <v>2.3</v>
      </c>
      <c r="N504" s="24" t="n">
        <v>1.8</v>
      </c>
      <c r="O504" s="24" t="n">
        <v>0.3</v>
      </c>
    </row>
    <row r="505" customFormat="false" ht="12.75" hidden="false" customHeight="true" outlineLevel="0" collapsed="false">
      <c r="A505" s="22" t="s">
        <v>108</v>
      </c>
      <c r="B505" s="22" t="s">
        <v>109</v>
      </c>
      <c r="C505" s="23" t="n">
        <v>60</v>
      </c>
      <c r="D505" s="23" t="n">
        <v>4.8</v>
      </c>
      <c r="E505" s="23" t="n">
        <v>1.8</v>
      </c>
      <c r="F505" s="23" t="n">
        <v>38.9</v>
      </c>
      <c r="G505" s="23" t="n">
        <v>193</v>
      </c>
      <c r="H505" s="24" t="n">
        <v>0</v>
      </c>
      <c r="I505" s="24" t="n">
        <v>0</v>
      </c>
      <c r="J505" s="24" t="n">
        <v>0</v>
      </c>
      <c r="K505" s="24" t="n">
        <v>0.2</v>
      </c>
      <c r="L505" s="24" t="n">
        <v>0</v>
      </c>
      <c r="M505" s="24" t="n">
        <v>0</v>
      </c>
      <c r="N505" s="24" t="n">
        <v>0</v>
      </c>
      <c r="O505" s="24" t="n">
        <v>0</v>
      </c>
    </row>
    <row r="506" customFormat="false" ht="12.75" hidden="false" customHeight="true" outlineLevel="0" collapsed="false">
      <c r="A506" s="22" t="s">
        <v>110</v>
      </c>
      <c r="B506" s="22" t="s">
        <v>111</v>
      </c>
      <c r="C506" s="23" t="n">
        <v>60</v>
      </c>
      <c r="D506" s="23" t="n">
        <v>4</v>
      </c>
      <c r="E506" s="23" t="n">
        <v>1.4</v>
      </c>
      <c r="F506" s="23" t="n">
        <v>33</v>
      </c>
      <c r="G506" s="23" t="n">
        <v>162.5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1.1</v>
      </c>
      <c r="M506" s="24" t="n">
        <v>0.7</v>
      </c>
      <c r="N506" s="24" t="n">
        <v>0.6</v>
      </c>
      <c r="O506" s="24" t="n">
        <v>0.1</v>
      </c>
    </row>
    <row r="507" customFormat="false" ht="12.75" hidden="false" customHeight="true" outlineLevel="0" collapsed="false">
      <c r="A507" s="22" t="s">
        <v>108</v>
      </c>
      <c r="B507" s="22" t="s">
        <v>246</v>
      </c>
      <c r="C507" s="23" t="n">
        <v>60</v>
      </c>
      <c r="D507" s="23" t="n">
        <v>4.8</v>
      </c>
      <c r="E507" s="23" t="n">
        <v>2.6</v>
      </c>
      <c r="F507" s="23" t="n">
        <v>32.9</v>
      </c>
      <c r="G507" s="23" t="n">
        <v>176.4</v>
      </c>
      <c r="H507" s="24" t="n">
        <v>0</v>
      </c>
      <c r="I507" s="24" t="n">
        <v>0</v>
      </c>
      <c r="J507" s="24" t="n">
        <v>0</v>
      </c>
      <c r="K507" s="24" t="n">
        <v>1.4</v>
      </c>
      <c r="L507" s="24" t="n">
        <v>0.2</v>
      </c>
      <c r="M507" s="24" t="n">
        <v>0.3</v>
      </c>
      <c r="N507" s="24" t="n">
        <v>0.4</v>
      </c>
      <c r="O507" s="24" t="n">
        <v>0</v>
      </c>
    </row>
    <row r="508" customFormat="false" ht="12.75" hidden="false" customHeight="true" outlineLevel="0" collapsed="false">
      <c r="A508" s="22" t="s">
        <v>112</v>
      </c>
      <c r="B508" s="22" t="s">
        <v>113</v>
      </c>
      <c r="C508" s="23" t="n">
        <v>60</v>
      </c>
      <c r="D508" s="23" t="n">
        <v>7.6</v>
      </c>
      <c r="E508" s="23" t="n">
        <v>8.7</v>
      </c>
      <c r="F508" s="23" t="n">
        <v>26</v>
      </c>
      <c r="G508" s="23" t="n">
        <v>203.7</v>
      </c>
      <c r="H508" s="24" t="n">
        <v>0</v>
      </c>
      <c r="I508" s="24" t="n">
        <v>0</v>
      </c>
      <c r="J508" s="24" t="n">
        <v>0</v>
      </c>
      <c r="K508" s="24" t="n">
        <v>1.8</v>
      </c>
      <c r="L508" s="24" t="n">
        <v>45</v>
      </c>
      <c r="M508" s="24" t="n">
        <v>24.3</v>
      </c>
      <c r="N508" s="24" t="n">
        <v>2.3</v>
      </c>
      <c r="O508" s="24" t="n">
        <v>0</v>
      </c>
    </row>
    <row r="509" customFormat="false" ht="12.75" hidden="false" customHeight="true" outlineLevel="0" collapsed="false">
      <c r="A509" s="22" t="s">
        <v>116</v>
      </c>
      <c r="B509" s="22" t="s">
        <v>117</v>
      </c>
      <c r="C509" s="23" t="n">
        <v>110</v>
      </c>
      <c r="D509" s="23" t="n">
        <v>6.1</v>
      </c>
      <c r="E509" s="23" t="n">
        <v>3.3</v>
      </c>
      <c r="F509" s="23" t="n">
        <v>38.6</v>
      </c>
      <c r="G509" s="23" t="n">
        <v>210.8</v>
      </c>
      <c r="H509" s="24" t="n">
        <v>0</v>
      </c>
      <c r="I509" s="24" t="n">
        <v>0</v>
      </c>
      <c r="J509" s="24" t="n">
        <v>0</v>
      </c>
      <c r="K509" s="24" t="n">
        <v>0.6</v>
      </c>
      <c r="L509" s="24" t="n">
        <v>0</v>
      </c>
      <c r="M509" s="24" t="n">
        <v>0</v>
      </c>
      <c r="N509" s="24" t="n">
        <v>0</v>
      </c>
      <c r="O509" s="24" t="n">
        <v>0</v>
      </c>
    </row>
    <row r="510" customFormat="false" ht="12.75" hidden="false" customHeight="true" outlineLevel="0" collapsed="false">
      <c r="A510" s="22" t="s">
        <v>155</v>
      </c>
      <c r="B510" s="22" t="s">
        <v>156</v>
      </c>
      <c r="C510" s="23" t="n">
        <v>75</v>
      </c>
      <c r="D510" s="23" t="n">
        <v>9.3</v>
      </c>
      <c r="E510" s="23" t="n">
        <v>12.4</v>
      </c>
      <c r="F510" s="23" t="n">
        <v>70</v>
      </c>
      <c r="G510" s="23" t="n">
        <v>165</v>
      </c>
      <c r="H510" s="24" t="n">
        <v>0.2</v>
      </c>
      <c r="I510" s="24" t="n">
        <v>11.8</v>
      </c>
      <c r="J510" s="24" t="n">
        <v>0</v>
      </c>
      <c r="K510" s="24" t="n">
        <v>4.7</v>
      </c>
      <c r="L510" s="24" t="n">
        <v>26.6</v>
      </c>
      <c r="M510" s="24" t="n">
        <v>114.2</v>
      </c>
      <c r="N510" s="24" t="n">
        <v>41.4</v>
      </c>
      <c r="O510" s="24" t="n">
        <v>1.9</v>
      </c>
    </row>
    <row r="511" customFormat="false" ht="12.75" hidden="false" customHeight="true" outlineLevel="0" collapsed="false">
      <c r="A511" s="22" t="s">
        <v>155</v>
      </c>
      <c r="B511" s="22" t="s">
        <v>157</v>
      </c>
      <c r="C511" s="23" t="n">
        <v>75</v>
      </c>
      <c r="D511" s="23" t="n">
        <v>12.8</v>
      </c>
      <c r="E511" s="23" t="n">
        <v>22.8</v>
      </c>
      <c r="F511" s="23" t="n">
        <v>43.6</v>
      </c>
      <c r="G511" s="23" t="n">
        <v>165.3</v>
      </c>
      <c r="H511" s="24" t="n">
        <v>0.1</v>
      </c>
      <c r="I511" s="24" t="n">
        <v>115.6</v>
      </c>
      <c r="J511" s="24" t="n">
        <v>0</v>
      </c>
      <c r="K511" s="24" t="n">
        <v>0.7</v>
      </c>
      <c r="L511" s="24" t="n">
        <v>148.4</v>
      </c>
      <c r="M511" s="24" t="n">
        <v>117.2</v>
      </c>
      <c r="N511" s="24" t="n">
        <v>49.6</v>
      </c>
      <c r="O511" s="24" t="n">
        <v>2.2</v>
      </c>
    </row>
    <row r="512" customFormat="false" ht="12.75" hidden="false" customHeight="true" outlineLevel="0" collapsed="false">
      <c r="A512" s="22" t="s">
        <v>114</v>
      </c>
      <c r="B512" s="22" t="s">
        <v>115</v>
      </c>
      <c r="C512" s="23" t="n">
        <v>100</v>
      </c>
      <c r="D512" s="23" t="n">
        <v>11</v>
      </c>
      <c r="E512" s="23" t="n">
        <v>13.8</v>
      </c>
      <c r="F512" s="23" t="n">
        <v>35.7</v>
      </c>
      <c r="G512" s="23" t="n">
        <v>306.4</v>
      </c>
      <c r="H512" s="24" t="n">
        <v>0.1</v>
      </c>
      <c r="I512" s="24" t="n">
        <v>3</v>
      </c>
      <c r="J512" s="24" t="n">
        <v>15</v>
      </c>
      <c r="K512" s="24" t="n">
        <v>0.2</v>
      </c>
      <c r="L512" s="24" t="n">
        <v>50.4</v>
      </c>
      <c r="M512" s="24" t="n">
        <v>69.3</v>
      </c>
      <c r="N512" s="24" t="n">
        <v>10.7</v>
      </c>
      <c r="O512" s="24" t="n">
        <v>0.7</v>
      </c>
    </row>
    <row r="513" customFormat="false" ht="12.75" hidden="false" customHeight="true" outlineLevel="0" collapsed="false">
      <c r="A513" s="22" t="s">
        <v>57</v>
      </c>
      <c r="B513" s="22" t="s">
        <v>123</v>
      </c>
      <c r="C513" s="23" t="n">
        <v>200</v>
      </c>
      <c r="D513" s="23" t="n">
        <v>6</v>
      </c>
      <c r="E513" s="23" t="n">
        <v>10</v>
      </c>
      <c r="F513" s="23" t="n">
        <v>9.6</v>
      </c>
      <c r="G513" s="23" t="n">
        <v>150.2</v>
      </c>
      <c r="H513" s="24" t="n">
        <v>0.1</v>
      </c>
      <c r="I513" s="24" t="n">
        <v>3</v>
      </c>
      <c r="J513" s="24" t="n">
        <v>0.1</v>
      </c>
      <c r="K513" s="24" t="n">
        <v>0.2</v>
      </c>
      <c r="L513" s="24" t="n">
        <v>240</v>
      </c>
      <c r="M513" s="24" t="n">
        <v>180</v>
      </c>
      <c r="N513" s="24" t="n">
        <v>28</v>
      </c>
      <c r="O513" s="24" t="n">
        <v>0.1</v>
      </c>
    </row>
    <row r="514" customFormat="false" ht="12.75" hidden="false" customHeight="true" outlineLevel="0" collapsed="false">
      <c r="A514" s="22" t="s">
        <v>57</v>
      </c>
      <c r="B514" s="22" t="s">
        <v>124</v>
      </c>
      <c r="C514" s="23" t="n">
        <v>120</v>
      </c>
      <c r="D514" s="23" t="n">
        <v>0.5</v>
      </c>
      <c r="E514" s="23" t="n">
        <v>0.5</v>
      </c>
      <c r="F514" s="23" t="n">
        <v>11.8</v>
      </c>
      <c r="G514" s="23" t="n">
        <v>56.4</v>
      </c>
      <c r="H514" s="24" t="n">
        <v>0</v>
      </c>
      <c r="I514" s="24" t="n">
        <v>12</v>
      </c>
      <c r="J514" s="24" t="n">
        <v>6</v>
      </c>
      <c r="K514" s="24" t="n">
        <v>0.2</v>
      </c>
      <c r="L514" s="24" t="n">
        <v>19.2</v>
      </c>
      <c r="M514" s="24" t="n">
        <v>13.2</v>
      </c>
      <c r="N514" s="24" t="n">
        <v>10.8</v>
      </c>
      <c r="O514" s="24" t="n">
        <v>2.6</v>
      </c>
    </row>
    <row r="515" customFormat="false" ht="12.75" hidden="false" customHeight="true" outlineLevel="0" collapsed="false">
      <c r="A515" s="2"/>
      <c r="B515" s="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</row>
    <row r="516" customFormat="false" ht="12.75" hidden="false" customHeight="true" outlineLevel="0" collapsed="false">
      <c r="A516" s="4"/>
      <c r="B516" s="21" t="s">
        <v>160</v>
      </c>
      <c r="C516" s="30"/>
      <c r="D516" s="4"/>
      <c r="E516" s="4"/>
      <c r="F516" s="4"/>
      <c r="G516" s="5" t="s">
        <v>161</v>
      </c>
      <c r="H516" s="4"/>
      <c r="I516" s="4"/>
      <c r="J516" s="4"/>
      <c r="K516" s="4"/>
      <c r="L516" s="4"/>
      <c r="M516" s="4"/>
      <c r="N516" s="4"/>
      <c r="O516" s="4"/>
    </row>
    <row r="517" customFormat="false" ht="12.75" hidden="false" customHeight="true" outlineLevel="0" collapsed="false">
      <c r="B517" s="5" t="s">
        <v>48</v>
      </c>
      <c r="C517" s="33"/>
    </row>
    <row r="518" customFormat="false" ht="12.75" hidden="false" customHeight="true" outlineLevel="0" collapsed="false">
      <c r="A518" s="22" t="s">
        <v>126</v>
      </c>
      <c r="B518" s="22" t="s">
        <v>127</v>
      </c>
      <c r="C518" s="23" t="n">
        <v>200</v>
      </c>
      <c r="D518" s="23" t="n">
        <v>5.9</v>
      </c>
      <c r="E518" s="23" t="n">
        <v>6.2</v>
      </c>
      <c r="F518" s="23" t="n">
        <v>36.4</v>
      </c>
      <c r="G518" s="23" t="n">
        <v>220.2</v>
      </c>
      <c r="H518" s="24" t="n">
        <v>0.1</v>
      </c>
      <c r="I518" s="24" t="n">
        <v>0.5</v>
      </c>
      <c r="J518" s="24" t="n">
        <v>0</v>
      </c>
      <c r="K518" s="24" t="n">
        <v>6.8</v>
      </c>
      <c r="L518" s="24" t="n">
        <v>123.5</v>
      </c>
      <c r="M518" s="24" t="n">
        <v>141.3</v>
      </c>
      <c r="N518" s="24" t="n">
        <v>137.4</v>
      </c>
      <c r="O518" s="24" t="n">
        <v>0.4</v>
      </c>
    </row>
    <row r="519" customFormat="false" ht="12.75" hidden="false" customHeight="true" outlineLevel="0" collapsed="false">
      <c r="A519" s="22" t="s">
        <v>247</v>
      </c>
      <c r="B519" s="22" t="s">
        <v>248</v>
      </c>
      <c r="C519" s="23" t="n">
        <v>80</v>
      </c>
      <c r="D519" s="23" t="n">
        <v>2.3</v>
      </c>
      <c r="E519" s="23" t="n">
        <v>0.9</v>
      </c>
      <c r="F519" s="23" t="n">
        <v>15</v>
      </c>
      <c r="G519" s="23" t="n">
        <v>77.7</v>
      </c>
      <c r="H519" s="24" t="n">
        <v>0</v>
      </c>
      <c r="I519" s="24" t="n">
        <v>0</v>
      </c>
      <c r="J519" s="24" t="n">
        <v>0</v>
      </c>
      <c r="K519" s="24" t="n">
        <v>0.5</v>
      </c>
      <c r="L519" s="24" t="n">
        <v>6.6</v>
      </c>
      <c r="M519" s="24" t="n">
        <v>25.5</v>
      </c>
      <c r="N519" s="24" t="n">
        <v>9.9</v>
      </c>
      <c r="O519" s="24" t="n">
        <v>0.6</v>
      </c>
    </row>
    <row r="520" customFormat="false" ht="12.75" hidden="false" customHeight="true" outlineLevel="0" collapsed="false">
      <c r="A520" s="22" t="s">
        <v>249</v>
      </c>
      <c r="B520" s="22" t="s">
        <v>250</v>
      </c>
      <c r="C520" s="23" t="n">
        <v>100</v>
      </c>
      <c r="D520" s="23" t="n">
        <v>8.2</v>
      </c>
      <c r="E520" s="23" t="n">
        <v>11.8</v>
      </c>
      <c r="F520" s="23" t="n">
        <v>20.8</v>
      </c>
      <c r="G520" s="23" t="n">
        <v>159.7</v>
      </c>
      <c r="H520" s="24" t="n">
        <v>0</v>
      </c>
      <c r="I520" s="24" t="n">
        <v>1.8</v>
      </c>
      <c r="J520" s="24" t="n">
        <v>0.1</v>
      </c>
      <c r="K520" s="24" t="n">
        <v>5.1</v>
      </c>
      <c r="L520" s="24" t="n">
        <v>89.5</v>
      </c>
      <c r="M520" s="24" t="n">
        <v>117.6</v>
      </c>
      <c r="N520" s="24" t="n">
        <v>33.3</v>
      </c>
      <c r="O520" s="24" t="n">
        <v>0.6</v>
      </c>
    </row>
    <row r="521" customFormat="false" ht="12.75" hidden="false" customHeight="true" outlineLevel="0" collapsed="false">
      <c r="A521" s="22" t="s">
        <v>57</v>
      </c>
      <c r="B521" s="22" t="s">
        <v>58</v>
      </c>
      <c r="C521" s="23" t="n">
        <v>20</v>
      </c>
      <c r="D521" s="23" t="n">
        <v>1.5</v>
      </c>
      <c r="E521" s="23" t="n">
        <v>0.6</v>
      </c>
      <c r="F521" s="23" t="n">
        <v>10</v>
      </c>
      <c r="G521" s="23" t="n">
        <v>51.8</v>
      </c>
      <c r="H521" s="24" t="n">
        <v>0</v>
      </c>
      <c r="I521" s="24" t="n">
        <v>0</v>
      </c>
      <c r="J521" s="24" t="n">
        <v>0</v>
      </c>
      <c r="K521" s="24" t="n">
        <v>0.3</v>
      </c>
      <c r="L521" s="24" t="n">
        <v>4.4</v>
      </c>
      <c r="M521" s="24" t="n">
        <v>17</v>
      </c>
      <c r="N521" s="24" t="n">
        <v>6.6</v>
      </c>
      <c r="O521" s="24" t="n">
        <v>0.4</v>
      </c>
    </row>
    <row r="522" customFormat="false" ht="12.75" hidden="false" customHeight="true" outlineLevel="0" collapsed="false">
      <c r="A522" s="22" t="s">
        <v>53</v>
      </c>
      <c r="B522" s="22" t="s">
        <v>54</v>
      </c>
      <c r="C522" s="23" t="n">
        <v>200</v>
      </c>
      <c r="D522" s="23" t="n">
        <v>0</v>
      </c>
      <c r="E522" s="23" t="n">
        <v>0</v>
      </c>
      <c r="F522" s="23" t="n">
        <v>15</v>
      </c>
      <c r="G522" s="23" t="n">
        <v>60</v>
      </c>
      <c r="H522" s="24" t="n">
        <v>0</v>
      </c>
      <c r="I522" s="24" t="n">
        <v>0</v>
      </c>
      <c r="J522" s="24" t="n">
        <v>0</v>
      </c>
      <c r="K522" s="24" t="n">
        <v>0.5</v>
      </c>
      <c r="L522" s="24" t="n">
        <v>0</v>
      </c>
      <c r="M522" s="24" t="n">
        <v>0</v>
      </c>
      <c r="N522" s="24" t="n">
        <v>0</v>
      </c>
      <c r="O522" s="24" t="n">
        <v>0</v>
      </c>
    </row>
    <row r="523" customFormat="false" ht="12.75" hidden="false" customHeight="true" outlineLevel="0" collapsed="false">
      <c r="A523" s="25" t="s">
        <v>59</v>
      </c>
      <c r="B523" s="26"/>
      <c r="C523" s="27" t="n">
        <f aca="false">SUM(C518:C522)</f>
        <v>600</v>
      </c>
      <c r="D523" s="27" t="n">
        <f aca="false">SUM(D518:D522)</f>
        <v>17.9</v>
      </c>
      <c r="E523" s="27" t="n">
        <f aca="false">SUM(E518:E522)</f>
        <v>19.5</v>
      </c>
      <c r="F523" s="27" t="n">
        <f aca="false">SUM(F518:F522)</f>
        <v>97.2</v>
      </c>
      <c r="G523" s="27" t="n">
        <f aca="false">SUM(G518:G522)</f>
        <v>569.4</v>
      </c>
      <c r="H523" s="27" t="n">
        <f aca="false">SUM(H518:H522)</f>
        <v>0.1</v>
      </c>
      <c r="I523" s="27" t="n">
        <f aca="false">SUM(I518:I522)</f>
        <v>2.3</v>
      </c>
      <c r="J523" s="27" t="n">
        <f aca="false">SUM(J518:J522)</f>
        <v>0.1</v>
      </c>
      <c r="K523" s="27" t="n">
        <f aca="false">SUM(K518:K522)</f>
        <v>13.2</v>
      </c>
      <c r="L523" s="27" t="n">
        <f aca="false">SUM(L518:L522)</f>
        <v>224</v>
      </c>
      <c r="M523" s="27" t="n">
        <f aca="false">SUM(M518:M522)</f>
        <v>301.4</v>
      </c>
      <c r="N523" s="27" t="n">
        <f aca="false">SUM(N518:N522)</f>
        <v>187.2</v>
      </c>
      <c r="O523" s="27" t="n">
        <f aca="false">SUM(O518:O522)</f>
        <v>2</v>
      </c>
    </row>
    <row r="524" customFormat="false" ht="12.75" hidden="false" customHeight="true" outlineLevel="0" collapsed="false">
      <c r="B524" s="5"/>
      <c r="C524" s="33"/>
    </row>
    <row r="525" customFormat="false" ht="12.75" hidden="false" customHeight="true" outlineLevel="0" collapsed="false">
      <c r="A525" s="28" t="s">
        <v>60</v>
      </c>
      <c r="B525" s="29" t="s">
        <v>139</v>
      </c>
      <c r="C525" s="30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2.75" hidden="false" customHeight="true" outlineLevel="0" collapsed="false">
      <c r="A526" s="22" t="s">
        <v>251</v>
      </c>
      <c r="B526" s="22" t="s">
        <v>252</v>
      </c>
      <c r="C526" s="23" t="n">
        <v>250</v>
      </c>
      <c r="D526" s="23" t="n">
        <v>9</v>
      </c>
      <c r="E526" s="23" t="n">
        <v>16</v>
      </c>
      <c r="F526" s="23" t="n">
        <v>69.8</v>
      </c>
      <c r="G526" s="23" t="n">
        <v>132.3</v>
      </c>
      <c r="H526" s="24" t="n">
        <v>0.4</v>
      </c>
      <c r="I526" s="24" t="n">
        <v>74.4</v>
      </c>
      <c r="J526" s="24" t="n">
        <v>75.6</v>
      </c>
      <c r="K526" s="24" t="n">
        <v>10.3</v>
      </c>
      <c r="L526" s="24" t="n">
        <v>119.5</v>
      </c>
      <c r="M526" s="24" t="n">
        <v>254.4</v>
      </c>
      <c r="N526" s="24" t="n">
        <v>149.6</v>
      </c>
      <c r="O526" s="24" t="n">
        <v>4.9</v>
      </c>
    </row>
    <row r="527" customFormat="false" ht="12.75" hidden="false" customHeight="true" outlineLevel="0" collapsed="false">
      <c r="A527" s="22" t="s">
        <v>177</v>
      </c>
      <c r="B527" s="22" t="s">
        <v>178</v>
      </c>
      <c r="C527" s="23" t="n">
        <v>100</v>
      </c>
      <c r="D527" s="23" t="n">
        <v>13.7</v>
      </c>
      <c r="E527" s="23" t="n">
        <v>19</v>
      </c>
      <c r="F527" s="23" t="n">
        <v>4.1</v>
      </c>
      <c r="G527" s="23" t="n">
        <v>250.9</v>
      </c>
      <c r="H527" s="24" t="n">
        <v>0.5</v>
      </c>
      <c r="I527" s="24" t="n">
        <v>4.8</v>
      </c>
      <c r="J527" s="24" t="n">
        <v>24</v>
      </c>
      <c r="K527" s="24" t="n">
        <v>3.1</v>
      </c>
      <c r="L527" s="24" t="n">
        <v>11.2</v>
      </c>
      <c r="M527" s="24" t="n">
        <v>120.4</v>
      </c>
      <c r="N527" s="24" t="n">
        <v>19.7</v>
      </c>
      <c r="O527" s="24" t="n">
        <v>1.2</v>
      </c>
    </row>
    <row r="528" s="1" customFormat="true" ht="12.75" hidden="false" customHeight="true" outlineLevel="0" collapsed="false">
      <c r="A528" s="22" t="s">
        <v>253</v>
      </c>
      <c r="B528" s="22" t="s">
        <v>254</v>
      </c>
      <c r="C528" s="23" t="n">
        <v>180</v>
      </c>
      <c r="D528" s="23" t="n">
        <v>10.4</v>
      </c>
      <c r="E528" s="23" t="n">
        <v>12.1</v>
      </c>
      <c r="F528" s="23" t="n">
        <v>56.4</v>
      </c>
      <c r="G528" s="23" t="n">
        <v>196</v>
      </c>
      <c r="H528" s="24" t="n">
        <v>0.4</v>
      </c>
      <c r="I528" s="24" t="n">
        <v>4.3</v>
      </c>
      <c r="J528" s="24" t="n">
        <v>1.5</v>
      </c>
      <c r="K528" s="24" t="n">
        <v>6.7</v>
      </c>
      <c r="L528" s="24" t="n">
        <v>28.7</v>
      </c>
      <c r="M528" s="24" t="n">
        <v>254.4</v>
      </c>
      <c r="N528" s="24" t="n">
        <v>21.4</v>
      </c>
      <c r="O528" s="24" t="n">
        <v>5.6</v>
      </c>
    </row>
    <row r="529" customFormat="false" ht="12.75" hidden="false" customHeight="true" outlineLevel="0" collapsed="false">
      <c r="A529" s="22" t="s">
        <v>68</v>
      </c>
      <c r="B529" s="22" t="s">
        <v>69</v>
      </c>
      <c r="C529" s="23" t="n">
        <v>100</v>
      </c>
      <c r="D529" s="23" t="n">
        <v>1.5</v>
      </c>
      <c r="E529" s="23" t="n">
        <v>10.1</v>
      </c>
      <c r="F529" s="23" t="n">
        <v>11.3</v>
      </c>
      <c r="G529" s="23" t="n">
        <v>141</v>
      </c>
      <c r="H529" s="24" t="n">
        <v>0</v>
      </c>
      <c r="I529" s="24" t="n">
        <v>8.8</v>
      </c>
      <c r="J529" s="24" t="n">
        <v>2.3</v>
      </c>
      <c r="K529" s="24" t="n">
        <v>6.3</v>
      </c>
      <c r="L529" s="24" t="n">
        <v>39.5</v>
      </c>
      <c r="M529" s="24" t="n">
        <v>50.4</v>
      </c>
      <c r="N529" s="24" t="n">
        <v>34.8</v>
      </c>
      <c r="O529" s="24" t="n">
        <v>1</v>
      </c>
    </row>
    <row r="530" customFormat="false" ht="12.75" hidden="false" customHeight="true" outlineLevel="0" collapsed="false">
      <c r="A530" s="22" t="s">
        <v>57</v>
      </c>
      <c r="B530" s="22" t="s">
        <v>58</v>
      </c>
      <c r="C530" s="23" t="n">
        <v>20</v>
      </c>
      <c r="D530" s="23" t="n">
        <v>1.5</v>
      </c>
      <c r="E530" s="23" t="n">
        <v>0.6</v>
      </c>
      <c r="F530" s="23" t="n">
        <v>10</v>
      </c>
      <c r="G530" s="23" t="n">
        <v>51.8</v>
      </c>
      <c r="H530" s="24" t="n">
        <v>0</v>
      </c>
      <c r="I530" s="24" t="n">
        <v>0</v>
      </c>
      <c r="J530" s="24" t="n">
        <v>0</v>
      </c>
      <c r="K530" s="24" t="n">
        <v>0.3</v>
      </c>
      <c r="L530" s="24" t="n">
        <v>4.4</v>
      </c>
      <c r="M530" s="24" t="n">
        <v>17</v>
      </c>
      <c r="N530" s="24" t="n">
        <v>6.6</v>
      </c>
      <c r="O530" s="24" t="n">
        <v>0.4</v>
      </c>
    </row>
    <row r="531" customFormat="false" ht="12.75" hidden="false" customHeight="true" outlineLevel="0" collapsed="false">
      <c r="A531" s="22" t="s">
        <v>57</v>
      </c>
      <c r="B531" s="22" t="s">
        <v>70</v>
      </c>
      <c r="C531" s="23" t="n">
        <v>20</v>
      </c>
      <c r="D531" s="23" t="n">
        <v>1.5</v>
      </c>
      <c r="E531" s="23" t="n">
        <v>0.6</v>
      </c>
      <c r="F531" s="23" t="n">
        <v>10</v>
      </c>
      <c r="G531" s="23" t="n">
        <v>51.8</v>
      </c>
      <c r="H531" s="24" t="n">
        <v>0</v>
      </c>
      <c r="I531" s="24" t="n">
        <v>0</v>
      </c>
      <c r="J531" s="24" t="n">
        <v>0</v>
      </c>
      <c r="K531" s="24" t="n">
        <v>0.3</v>
      </c>
      <c r="L531" s="24" t="n">
        <v>4.4</v>
      </c>
      <c r="M531" s="24" t="n">
        <v>17</v>
      </c>
      <c r="N531" s="24" t="n">
        <v>6.6</v>
      </c>
      <c r="O531" s="24" t="n">
        <v>0.4</v>
      </c>
    </row>
    <row r="532" customFormat="false" ht="12.75" hidden="false" customHeight="true" outlineLevel="0" collapsed="false">
      <c r="A532" s="22" t="s">
        <v>255</v>
      </c>
      <c r="B532" s="22" t="s">
        <v>256</v>
      </c>
      <c r="C532" s="23" t="n">
        <v>200</v>
      </c>
      <c r="D532" s="23" t="n">
        <v>0.2</v>
      </c>
      <c r="E532" s="23" t="n">
        <v>1.1</v>
      </c>
      <c r="F532" s="23" t="n">
        <v>21.1</v>
      </c>
      <c r="G532" s="23" t="n">
        <v>96.4</v>
      </c>
      <c r="H532" s="24" t="n">
        <v>0</v>
      </c>
      <c r="I532" s="24" t="n">
        <v>0</v>
      </c>
      <c r="J532" s="24" t="n">
        <v>0</v>
      </c>
      <c r="K532" s="24" t="n">
        <v>0.6</v>
      </c>
      <c r="L532" s="24" t="n">
        <v>0</v>
      </c>
      <c r="M532" s="24" t="n">
        <v>0</v>
      </c>
      <c r="N532" s="24" t="n">
        <v>0</v>
      </c>
      <c r="O532" s="24" t="n">
        <v>0</v>
      </c>
    </row>
    <row r="533" customFormat="false" ht="12.75" hidden="false" customHeight="true" outlineLevel="0" collapsed="false">
      <c r="A533" s="25" t="s">
        <v>59</v>
      </c>
      <c r="B533" s="26"/>
      <c r="C533" s="27" t="n">
        <f aca="false">SUM(C526:C532)</f>
        <v>870</v>
      </c>
      <c r="D533" s="27" t="n">
        <f aca="false">SUM(D526:D532)</f>
        <v>37.8</v>
      </c>
      <c r="E533" s="27" t="n">
        <f aca="false">SUM(E526:E532)</f>
        <v>59.5</v>
      </c>
      <c r="F533" s="27" t="n">
        <f aca="false">SUM(F526:F532)</f>
        <v>182.7</v>
      </c>
      <c r="G533" s="27" t="n">
        <f aca="false">SUM(G526:G532)</f>
        <v>920.2</v>
      </c>
      <c r="H533" s="27" t="n">
        <f aca="false">SUM(H526:H532)</f>
        <v>1.3</v>
      </c>
      <c r="I533" s="27" t="n">
        <f aca="false">SUM(I526:I532)</f>
        <v>92.3</v>
      </c>
      <c r="J533" s="27" t="n">
        <f aca="false">SUM(J526:J532)</f>
        <v>103.4</v>
      </c>
      <c r="K533" s="27" t="n">
        <f aca="false">SUM(K526:K532)</f>
        <v>27.6</v>
      </c>
      <c r="L533" s="27" t="n">
        <f aca="false">SUM(L526:L532)</f>
        <v>207.7</v>
      </c>
      <c r="M533" s="27" t="n">
        <f aca="false">SUM(M526:M532)</f>
        <v>713.6</v>
      </c>
      <c r="N533" s="27" t="n">
        <f aca="false">SUM(N526:N532)</f>
        <v>238.7</v>
      </c>
      <c r="O533" s="27" t="n">
        <f aca="false">SUM(O526:O532)</f>
        <v>13.5</v>
      </c>
    </row>
    <row r="534" customFormat="false" ht="12.75" hidden="false" customHeight="true" outlineLevel="0" collapsed="false">
      <c r="B534" s="5"/>
      <c r="C534" s="33"/>
    </row>
    <row r="535" customFormat="false" ht="12.75" hidden="false" customHeight="true" outlineLevel="0" collapsed="false">
      <c r="A535" s="28" t="s">
        <v>60</v>
      </c>
      <c r="B535" s="29" t="s">
        <v>73</v>
      </c>
      <c r="C535" s="30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2.75" hidden="false" customHeight="true" outlineLevel="0" collapsed="false">
      <c r="A536" s="22" t="s">
        <v>251</v>
      </c>
      <c r="B536" s="22" t="s">
        <v>252</v>
      </c>
      <c r="C536" s="23" t="n">
        <v>250</v>
      </c>
      <c r="D536" s="23" t="n">
        <v>9</v>
      </c>
      <c r="E536" s="23" t="n">
        <v>16</v>
      </c>
      <c r="F536" s="23" t="n">
        <v>69.8</v>
      </c>
      <c r="G536" s="23" t="n">
        <v>192.3</v>
      </c>
      <c r="H536" s="24" t="n">
        <v>0.4</v>
      </c>
      <c r="I536" s="24" t="n">
        <v>74.4</v>
      </c>
      <c r="J536" s="24" t="n">
        <v>75.6</v>
      </c>
      <c r="K536" s="24" t="n">
        <v>10.3</v>
      </c>
      <c r="L536" s="24" t="n">
        <v>119.5</v>
      </c>
      <c r="M536" s="24" t="n">
        <v>254.4</v>
      </c>
      <c r="N536" s="24" t="n">
        <v>149.6</v>
      </c>
      <c r="O536" s="24" t="n">
        <v>4.9</v>
      </c>
    </row>
    <row r="537" s="31" customFormat="true" ht="12.75" hidden="false" customHeight="true" outlineLevel="0" collapsed="false">
      <c r="A537" s="22" t="s">
        <v>257</v>
      </c>
      <c r="B537" s="36" t="s">
        <v>142</v>
      </c>
      <c r="C537" s="34" t="n">
        <v>280</v>
      </c>
      <c r="D537" s="46" t="n">
        <v>28.7</v>
      </c>
      <c r="E537" s="34" t="n">
        <v>18.8</v>
      </c>
      <c r="F537" s="34" t="n">
        <v>42.8</v>
      </c>
      <c r="G537" s="34" t="n">
        <v>364</v>
      </c>
      <c r="H537" s="34" t="n">
        <v>1.9</v>
      </c>
      <c r="I537" s="35" t="n">
        <v>42.9</v>
      </c>
      <c r="J537" s="35" t="n">
        <v>6</v>
      </c>
      <c r="K537" s="35" t="n">
        <v>2.1</v>
      </c>
      <c r="L537" s="35" t="n">
        <v>75.4</v>
      </c>
      <c r="M537" s="35" t="n">
        <v>303.2</v>
      </c>
      <c r="N537" s="35" t="n">
        <v>68.6</v>
      </c>
      <c r="O537" s="35" t="n">
        <v>2.2</v>
      </c>
      <c r="P537" s="47"/>
    </row>
    <row r="538" customFormat="false" ht="12.75" hidden="false" customHeight="true" outlineLevel="0" collapsed="false">
      <c r="A538" s="22" t="s">
        <v>79</v>
      </c>
      <c r="B538" s="22" t="s">
        <v>87</v>
      </c>
      <c r="C538" s="23" t="n">
        <v>100</v>
      </c>
      <c r="D538" s="23" t="n">
        <v>2.8</v>
      </c>
      <c r="E538" s="23" t="n">
        <v>7.1</v>
      </c>
      <c r="F538" s="23" t="n">
        <v>14.4</v>
      </c>
      <c r="G538" s="23" t="n">
        <v>134.8</v>
      </c>
      <c r="H538" s="24" t="n">
        <v>0.1</v>
      </c>
      <c r="I538" s="24" t="n">
        <v>18.1</v>
      </c>
      <c r="J538" s="24" t="n">
        <v>83.6</v>
      </c>
      <c r="K538" s="24" t="n">
        <v>4.9</v>
      </c>
      <c r="L538" s="24" t="n">
        <v>60</v>
      </c>
      <c r="M538" s="24" t="n">
        <v>81.4</v>
      </c>
      <c r="N538" s="24" t="n">
        <v>51.5</v>
      </c>
      <c r="O538" s="24" t="n">
        <v>1.7</v>
      </c>
    </row>
    <row r="539" customFormat="false" ht="12.75" hidden="false" customHeight="true" outlineLevel="0" collapsed="false">
      <c r="A539" s="22" t="s">
        <v>57</v>
      </c>
      <c r="B539" s="22" t="s">
        <v>58</v>
      </c>
      <c r="C539" s="23" t="n">
        <v>20</v>
      </c>
      <c r="D539" s="23" t="n">
        <v>1.5</v>
      </c>
      <c r="E539" s="23" t="n">
        <v>0.6</v>
      </c>
      <c r="F539" s="23" t="n">
        <v>10</v>
      </c>
      <c r="G539" s="23" t="n">
        <v>51.8</v>
      </c>
      <c r="H539" s="24" t="n">
        <v>0</v>
      </c>
      <c r="I539" s="24" t="n">
        <v>0</v>
      </c>
      <c r="J539" s="24" t="n">
        <v>0</v>
      </c>
      <c r="K539" s="24" t="n">
        <v>0.3</v>
      </c>
      <c r="L539" s="24" t="n">
        <v>4.4</v>
      </c>
      <c r="M539" s="24" t="n">
        <v>17</v>
      </c>
      <c r="N539" s="24" t="n">
        <v>6.6</v>
      </c>
      <c r="O539" s="24" t="n">
        <v>0.4</v>
      </c>
    </row>
    <row r="540" customFormat="false" ht="12.75" hidden="false" customHeight="true" outlineLevel="0" collapsed="false">
      <c r="A540" s="22" t="s">
        <v>57</v>
      </c>
      <c r="B540" s="22" t="s">
        <v>70</v>
      </c>
      <c r="C540" s="23" t="n">
        <v>20</v>
      </c>
      <c r="D540" s="23" t="n">
        <v>1.5</v>
      </c>
      <c r="E540" s="23" t="n">
        <v>0.6</v>
      </c>
      <c r="F540" s="23" t="n">
        <v>10</v>
      </c>
      <c r="G540" s="23" t="n">
        <v>51.8</v>
      </c>
      <c r="H540" s="24" t="n">
        <v>0</v>
      </c>
      <c r="I540" s="24" t="n">
        <v>0</v>
      </c>
      <c r="J540" s="24" t="n">
        <v>0</v>
      </c>
      <c r="K540" s="24" t="n">
        <v>0.3</v>
      </c>
      <c r="L540" s="24" t="n">
        <v>4.4</v>
      </c>
      <c r="M540" s="24" t="n">
        <v>17</v>
      </c>
      <c r="N540" s="24" t="n">
        <v>6.6</v>
      </c>
      <c r="O540" s="24" t="n">
        <v>0.4</v>
      </c>
    </row>
    <row r="541" s="31" customFormat="true" ht="12.75" hidden="false" customHeight="true" outlineLevel="0" collapsed="false">
      <c r="A541" s="36" t="s">
        <v>57</v>
      </c>
      <c r="B541" s="36" t="s">
        <v>136</v>
      </c>
      <c r="C541" s="34" t="n">
        <v>200</v>
      </c>
      <c r="D541" s="34" t="n">
        <v>0</v>
      </c>
      <c r="E541" s="34" t="n">
        <v>0.1</v>
      </c>
      <c r="F541" s="34" t="n">
        <v>20.9</v>
      </c>
      <c r="G541" s="34" t="n">
        <v>84.8</v>
      </c>
      <c r="H541" s="35" t="n">
        <v>0</v>
      </c>
      <c r="I541" s="35" t="n">
        <v>0</v>
      </c>
      <c r="J541" s="35" t="n">
        <v>0</v>
      </c>
      <c r="K541" s="35" t="n">
        <v>0.5</v>
      </c>
      <c r="L541" s="35" t="n">
        <v>0</v>
      </c>
      <c r="M541" s="35" t="n">
        <v>0</v>
      </c>
      <c r="N541" s="35" t="n">
        <v>0</v>
      </c>
      <c r="O541" s="35" t="n">
        <v>0</v>
      </c>
    </row>
    <row r="542" customFormat="false" ht="12.75" hidden="false" customHeight="true" outlineLevel="0" collapsed="false">
      <c r="A542" s="25" t="s">
        <v>59</v>
      </c>
      <c r="B542" s="26"/>
      <c r="C542" s="27" t="n">
        <f aca="false">SUM(C536:C541)</f>
        <v>870</v>
      </c>
      <c r="D542" s="27" t="n">
        <f aca="false">SUM(D536:D541)</f>
        <v>43.5</v>
      </c>
      <c r="E542" s="27" t="n">
        <f aca="false">SUM(E536:E541)</f>
        <v>43.2</v>
      </c>
      <c r="F542" s="27" t="n">
        <f aca="false">SUM(F536:F541)</f>
        <v>167.9</v>
      </c>
      <c r="G542" s="27" t="n">
        <f aca="false">SUM(G536:G541)</f>
        <v>879.5</v>
      </c>
      <c r="H542" s="27" t="n">
        <f aca="false">SUM(H536:H541)</f>
        <v>2.4</v>
      </c>
      <c r="I542" s="27" t="n">
        <f aca="false">SUM(I536:I541)</f>
        <v>135.4</v>
      </c>
      <c r="J542" s="27" t="n">
        <f aca="false">SUM(J536:J541)</f>
        <v>165.2</v>
      </c>
      <c r="K542" s="27" t="n">
        <f aca="false">SUM(K536:K541)</f>
        <v>18.4</v>
      </c>
      <c r="L542" s="27" t="n">
        <f aca="false">SUM(L536:L541)</f>
        <v>263.7</v>
      </c>
      <c r="M542" s="27" t="n">
        <f aca="false">SUM(M536:M541)</f>
        <v>673</v>
      </c>
      <c r="N542" s="27" t="n">
        <f aca="false">SUM(N536:N541)</f>
        <v>282.9</v>
      </c>
      <c r="O542" s="27" t="n">
        <f aca="false">SUM(O536:O541)</f>
        <v>9.6</v>
      </c>
    </row>
    <row r="543" customFormat="false" ht="12.75" hidden="false" customHeight="true" outlineLevel="0" collapsed="false">
      <c r="A543" s="2"/>
      <c r="B543" s="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</row>
    <row r="544" customFormat="false" ht="12.75" hidden="false" customHeight="true" outlineLevel="0" collapsed="false">
      <c r="B544" s="5"/>
      <c r="C544" s="33"/>
      <c r="G544" s="39" t="s">
        <v>179</v>
      </c>
    </row>
    <row r="545" customFormat="false" ht="12.75" hidden="false" customHeight="true" outlineLevel="0" collapsed="false">
      <c r="A545" s="28" t="s">
        <v>60</v>
      </c>
      <c r="B545" s="29" t="s">
        <v>139</v>
      </c>
      <c r="C545" s="30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2.75" hidden="false" customHeight="true" outlineLevel="0" collapsed="false">
      <c r="A546" s="22" t="s">
        <v>203</v>
      </c>
      <c r="B546" s="22" t="s">
        <v>204</v>
      </c>
      <c r="C546" s="23" t="n">
        <v>250</v>
      </c>
      <c r="D546" s="23" t="n">
        <v>6.4</v>
      </c>
      <c r="E546" s="23" t="n">
        <v>5.4</v>
      </c>
      <c r="F546" s="23" t="n">
        <v>25.2</v>
      </c>
      <c r="G546" s="23" t="n">
        <v>180</v>
      </c>
      <c r="H546" s="24" t="n">
        <v>0.3</v>
      </c>
      <c r="I546" s="24" t="n">
        <v>16</v>
      </c>
      <c r="J546" s="24" t="n">
        <v>3.3</v>
      </c>
      <c r="K546" s="24" t="n">
        <v>3.2</v>
      </c>
      <c r="L546" s="24" t="n">
        <v>35.8</v>
      </c>
      <c r="M546" s="24" t="n">
        <v>100.5</v>
      </c>
      <c r="N546" s="24" t="n">
        <v>40.1</v>
      </c>
      <c r="O546" s="24" t="n">
        <v>1.1</v>
      </c>
    </row>
    <row r="547" customFormat="false" ht="12.75" hidden="false" customHeight="true" outlineLevel="0" collapsed="false">
      <c r="A547" s="22" t="s">
        <v>258</v>
      </c>
      <c r="B547" s="22" t="s">
        <v>259</v>
      </c>
      <c r="C547" s="23" t="n">
        <v>180</v>
      </c>
      <c r="D547" s="23" t="n">
        <v>5.4</v>
      </c>
      <c r="E547" s="23" t="n">
        <v>8.3</v>
      </c>
      <c r="F547" s="23" t="n">
        <v>23.7</v>
      </c>
      <c r="G547" s="23" t="n">
        <v>188.7</v>
      </c>
      <c r="H547" s="24" t="n">
        <v>0.1</v>
      </c>
      <c r="I547" s="24" t="n">
        <v>113.8</v>
      </c>
      <c r="J547" s="24" t="n">
        <v>42.9</v>
      </c>
      <c r="K547" s="24" t="n">
        <v>5.4</v>
      </c>
      <c r="L547" s="24" t="n">
        <v>124.2</v>
      </c>
      <c r="M547" s="24" t="n">
        <v>94.9</v>
      </c>
      <c r="N547" s="24" t="n">
        <v>49.8</v>
      </c>
      <c r="O547" s="24" t="n">
        <v>2</v>
      </c>
    </row>
    <row r="548" s="1" customFormat="true" ht="12.75" hidden="false" customHeight="true" outlineLevel="0" collapsed="false">
      <c r="A548" s="22" t="s">
        <v>212</v>
      </c>
      <c r="B548" s="22" t="s">
        <v>213</v>
      </c>
      <c r="C548" s="23" t="n">
        <v>100</v>
      </c>
      <c r="D548" s="23" t="n">
        <v>16.5</v>
      </c>
      <c r="E548" s="23" t="n">
        <v>17.5</v>
      </c>
      <c r="F548" s="23" t="n">
        <v>10.2</v>
      </c>
      <c r="G548" s="23" t="n">
        <v>198.5</v>
      </c>
      <c r="H548" s="24" t="n">
        <v>0.1</v>
      </c>
      <c r="I548" s="24" t="n">
        <v>1.2</v>
      </c>
      <c r="J548" s="24" t="n">
        <v>0</v>
      </c>
      <c r="K548" s="24" t="n">
        <v>3.8</v>
      </c>
      <c r="L548" s="24" t="n">
        <v>14.3</v>
      </c>
      <c r="M548" s="24" t="n">
        <v>161.4</v>
      </c>
      <c r="N548" s="24" t="n">
        <v>23.9</v>
      </c>
      <c r="O548" s="24" t="n">
        <v>2.5</v>
      </c>
    </row>
    <row r="549" customFormat="false" ht="12.75" hidden="false" customHeight="true" outlineLevel="0" collapsed="false">
      <c r="A549" s="22" t="s">
        <v>68</v>
      </c>
      <c r="B549" s="22" t="s">
        <v>69</v>
      </c>
      <c r="C549" s="23" t="n">
        <v>100</v>
      </c>
      <c r="D549" s="23" t="n">
        <v>1.5</v>
      </c>
      <c r="E549" s="23" t="n">
        <v>10.1</v>
      </c>
      <c r="F549" s="23" t="n">
        <v>11.3</v>
      </c>
      <c r="G549" s="23" t="n">
        <v>141</v>
      </c>
      <c r="H549" s="24" t="n">
        <v>0</v>
      </c>
      <c r="I549" s="24" t="n">
        <v>8.8</v>
      </c>
      <c r="J549" s="24" t="n">
        <v>2.3</v>
      </c>
      <c r="K549" s="24" t="n">
        <v>6.3</v>
      </c>
      <c r="L549" s="24" t="n">
        <v>39.5</v>
      </c>
      <c r="M549" s="24" t="n">
        <v>50.4</v>
      </c>
      <c r="N549" s="24" t="n">
        <v>34.8</v>
      </c>
      <c r="O549" s="24" t="n">
        <v>1</v>
      </c>
    </row>
    <row r="550" customFormat="false" ht="12.75" hidden="false" customHeight="true" outlineLevel="0" collapsed="false">
      <c r="A550" s="22" t="s">
        <v>57</v>
      </c>
      <c r="B550" s="22" t="s">
        <v>58</v>
      </c>
      <c r="C550" s="23" t="n">
        <v>20</v>
      </c>
      <c r="D550" s="23" t="n">
        <v>1.5</v>
      </c>
      <c r="E550" s="23" t="n">
        <v>0.6</v>
      </c>
      <c r="F550" s="23" t="n">
        <v>10</v>
      </c>
      <c r="G550" s="23" t="n">
        <v>51.8</v>
      </c>
      <c r="H550" s="24" t="n">
        <v>0</v>
      </c>
      <c r="I550" s="24" t="n">
        <v>0</v>
      </c>
      <c r="J550" s="24" t="n">
        <v>0</v>
      </c>
      <c r="K550" s="24" t="n">
        <v>0.3</v>
      </c>
      <c r="L550" s="24" t="n">
        <v>4.4</v>
      </c>
      <c r="M550" s="24" t="n">
        <v>17</v>
      </c>
      <c r="N550" s="24" t="n">
        <v>6.6</v>
      </c>
      <c r="O550" s="24" t="n">
        <v>0.4</v>
      </c>
    </row>
    <row r="551" customFormat="false" ht="12.75" hidden="false" customHeight="true" outlineLevel="0" collapsed="false">
      <c r="A551" s="22" t="s">
        <v>57</v>
      </c>
      <c r="B551" s="22" t="s">
        <v>70</v>
      </c>
      <c r="C551" s="23" t="n">
        <v>20</v>
      </c>
      <c r="D551" s="23" t="n">
        <v>1.5</v>
      </c>
      <c r="E551" s="23" t="n">
        <v>0.6</v>
      </c>
      <c r="F551" s="23" t="n">
        <v>10</v>
      </c>
      <c r="G551" s="23" t="n">
        <v>51.8</v>
      </c>
      <c r="H551" s="24" t="n">
        <v>0</v>
      </c>
      <c r="I551" s="24" t="n">
        <v>0</v>
      </c>
      <c r="J551" s="24" t="n">
        <v>0</v>
      </c>
      <c r="K551" s="24" t="n">
        <v>0.3</v>
      </c>
      <c r="L551" s="24" t="n">
        <v>4.4</v>
      </c>
      <c r="M551" s="24" t="n">
        <v>17</v>
      </c>
      <c r="N551" s="24" t="n">
        <v>6.6</v>
      </c>
      <c r="O551" s="24" t="n">
        <v>0.4</v>
      </c>
    </row>
    <row r="552" s="31" customFormat="true" ht="12.75" hidden="false" customHeight="true" outlineLevel="0" collapsed="false">
      <c r="A552" s="36" t="s">
        <v>57</v>
      </c>
      <c r="B552" s="36" t="s">
        <v>136</v>
      </c>
      <c r="C552" s="34" t="n">
        <v>200</v>
      </c>
      <c r="D552" s="34" t="n">
        <v>0</v>
      </c>
      <c r="E552" s="34" t="n">
        <v>0.1</v>
      </c>
      <c r="F552" s="34" t="n">
        <v>20.9</v>
      </c>
      <c r="G552" s="34" t="n">
        <v>84.8</v>
      </c>
      <c r="H552" s="35" t="n">
        <v>0</v>
      </c>
      <c r="I552" s="35" t="n">
        <v>0</v>
      </c>
      <c r="J552" s="35" t="n">
        <v>0</v>
      </c>
      <c r="K552" s="35" t="n">
        <v>0.5</v>
      </c>
      <c r="L552" s="35" t="n">
        <v>0</v>
      </c>
      <c r="M552" s="35" t="n">
        <v>0</v>
      </c>
      <c r="N552" s="35" t="n">
        <v>0</v>
      </c>
      <c r="O552" s="35" t="n">
        <v>0</v>
      </c>
    </row>
    <row r="553" customFormat="false" ht="12.75" hidden="false" customHeight="true" outlineLevel="0" collapsed="false">
      <c r="A553" s="25" t="s">
        <v>59</v>
      </c>
      <c r="B553" s="26"/>
      <c r="C553" s="27" t="n">
        <f aca="false">SUM(C546:C552)</f>
        <v>870</v>
      </c>
      <c r="D553" s="27" t="n">
        <f aca="false">SUM(D546:D552)</f>
        <v>32.8</v>
      </c>
      <c r="E553" s="27" t="n">
        <f aca="false">SUM(E546:E552)</f>
        <v>42.6</v>
      </c>
      <c r="F553" s="27" t="n">
        <f aca="false">SUM(F546:F552)</f>
        <v>111.3</v>
      </c>
      <c r="G553" s="27" t="n">
        <f aca="false">SUM(G546:G552)</f>
        <v>896.6</v>
      </c>
      <c r="H553" s="27" t="n">
        <f aca="false">SUM(H546:H552)</f>
        <v>0.5</v>
      </c>
      <c r="I553" s="27" t="n">
        <f aca="false">SUM(I546:I552)</f>
        <v>139.8</v>
      </c>
      <c r="J553" s="27" t="n">
        <f aca="false">SUM(J546:J552)</f>
        <v>48.5</v>
      </c>
      <c r="K553" s="27" t="n">
        <f aca="false">SUM(K546:K552)</f>
        <v>19.8</v>
      </c>
      <c r="L553" s="27" t="n">
        <f aca="false">SUM(L546:L552)</f>
        <v>222.6</v>
      </c>
      <c r="M553" s="27" t="n">
        <f aca="false">SUM(M546:M552)</f>
        <v>441.2</v>
      </c>
      <c r="N553" s="27" t="n">
        <f aca="false">SUM(N546:N552)</f>
        <v>161.8</v>
      </c>
      <c r="O553" s="27" t="n">
        <f aca="false">SUM(O546:O552)</f>
        <v>7.4</v>
      </c>
    </row>
    <row r="554" customFormat="false" ht="12.75" hidden="false" customHeight="true" outlineLevel="0" collapsed="false">
      <c r="B554" s="5"/>
      <c r="C554" s="33"/>
    </row>
    <row r="555" customFormat="false" ht="12.75" hidden="false" customHeight="true" outlineLevel="0" collapsed="false">
      <c r="A555" s="28" t="s">
        <v>60</v>
      </c>
      <c r="B555" s="29" t="s">
        <v>73</v>
      </c>
      <c r="C555" s="30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2.75" hidden="false" customHeight="true" outlineLevel="0" collapsed="false">
      <c r="A556" s="22" t="s">
        <v>203</v>
      </c>
      <c r="B556" s="22" t="s">
        <v>204</v>
      </c>
      <c r="C556" s="23" t="n">
        <v>250</v>
      </c>
      <c r="D556" s="23" t="n">
        <v>6.4</v>
      </c>
      <c r="E556" s="23" t="n">
        <v>5.4</v>
      </c>
      <c r="F556" s="23" t="n">
        <v>25.2</v>
      </c>
      <c r="G556" s="23" t="n">
        <v>180</v>
      </c>
      <c r="H556" s="24" t="n">
        <v>0.3</v>
      </c>
      <c r="I556" s="24" t="n">
        <v>16</v>
      </c>
      <c r="J556" s="24" t="n">
        <v>3.3</v>
      </c>
      <c r="K556" s="24" t="n">
        <v>3.2</v>
      </c>
      <c r="L556" s="24" t="n">
        <v>35.8</v>
      </c>
      <c r="M556" s="24" t="n">
        <v>100.5</v>
      </c>
      <c r="N556" s="24" t="n">
        <v>40.1</v>
      </c>
      <c r="O556" s="24" t="n">
        <v>1.1</v>
      </c>
    </row>
    <row r="557" customFormat="false" ht="12.75" hidden="false" customHeight="true" outlineLevel="0" collapsed="false">
      <c r="A557" s="22" t="s">
        <v>257</v>
      </c>
      <c r="B557" s="22" t="s">
        <v>260</v>
      </c>
      <c r="C557" s="23" t="n">
        <v>180</v>
      </c>
      <c r="D557" s="23" t="n">
        <v>5.6</v>
      </c>
      <c r="E557" s="23" t="n">
        <v>11.8</v>
      </c>
      <c r="F557" s="23" t="n">
        <v>47.4</v>
      </c>
      <c r="G557" s="23" t="n">
        <v>225</v>
      </c>
      <c r="H557" s="24" t="n">
        <v>0.3</v>
      </c>
      <c r="I557" s="24" t="n">
        <v>50.5</v>
      </c>
      <c r="J557" s="24" t="n">
        <v>41.3</v>
      </c>
      <c r="K557" s="24" t="n">
        <v>18.8</v>
      </c>
      <c r="L557" s="24" t="n">
        <v>48.3</v>
      </c>
      <c r="M557" s="24" t="n">
        <v>163</v>
      </c>
      <c r="N557" s="24" t="n">
        <v>71.8</v>
      </c>
      <c r="O557" s="24" t="n">
        <v>2.7</v>
      </c>
    </row>
    <row r="558" s="1" customFormat="true" ht="12.75" hidden="false" customHeight="true" outlineLevel="0" collapsed="false">
      <c r="A558" s="22" t="s">
        <v>217</v>
      </c>
      <c r="B558" s="22" t="s">
        <v>261</v>
      </c>
      <c r="C558" s="23" t="n">
        <v>100</v>
      </c>
      <c r="D558" s="23" t="n">
        <v>18.4</v>
      </c>
      <c r="E558" s="23" t="n">
        <v>8.3</v>
      </c>
      <c r="F558" s="23" t="n">
        <v>9.8</v>
      </c>
      <c r="G558" s="23" t="n">
        <v>195</v>
      </c>
      <c r="H558" s="24" t="n">
        <v>1.3</v>
      </c>
      <c r="I558" s="24" t="n">
        <v>0</v>
      </c>
      <c r="J558" s="24" t="n">
        <v>0</v>
      </c>
      <c r="K558" s="24" t="n">
        <v>0.3</v>
      </c>
      <c r="L558" s="24" t="n">
        <v>15.4</v>
      </c>
      <c r="M558" s="24" t="n">
        <v>131.7</v>
      </c>
      <c r="N558" s="24" t="n">
        <v>18.9</v>
      </c>
      <c r="O558" s="24" t="n">
        <v>0.4</v>
      </c>
    </row>
    <row r="559" s="38" customFormat="true" ht="12.75" hidden="false" customHeight="true" outlineLevel="0" collapsed="false">
      <c r="A559" s="22" t="s">
        <v>79</v>
      </c>
      <c r="B559" s="22" t="s">
        <v>80</v>
      </c>
      <c r="C559" s="23" t="n">
        <v>100</v>
      </c>
      <c r="D559" s="23" t="n">
        <v>3</v>
      </c>
      <c r="E559" s="23" t="n">
        <v>7.1</v>
      </c>
      <c r="F559" s="23" t="n">
        <v>16.2</v>
      </c>
      <c r="G559" s="23" t="n">
        <v>143.8</v>
      </c>
      <c r="H559" s="24" t="n">
        <v>0.1</v>
      </c>
      <c r="I559" s="24" t="n">
        <v>23</v>
      </c>
      <c r="J559" s="24" t="n">
        <v>75</v>
      </c>
      <c r="K559" s="24" t="n">
        <v>4.6</v>
      </c>
      <c r="L559" s="24" t="n">
        <v>47</v>
      </c>
      <c r="M559" s="24" t="n">
        <v>70.5</v>
      </c>
      <c r="N559" s="24" t="n">
        <v>56.7</v>
      </c>
      <c r="O559" s="24" t="n">
        <v>1.7</v>
      </c>
      <c r="P559" s="31"/>
      <c r="Q559" s="31"/>
      <c r="R559" s="31"/>
      <c r="S559" s="31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</row>
    <row r="560" customFormat="false" ht="12.75" hidden="false" customHeight="true" outlineLevel="0" collapsed="false">
      <c r="A560" s="22" t="s">
        <v>57</v>
      </c>
      <c r="B560" s="22" t="s">
        <v>58</v>
      </c>
      <c r="C560" s="23" t="n">
        <v>20</v>
      </c>
      <c r="D560" s="23" t="n">
        <v>1.5</v>
      </c>
      <c r="E560" s="23" t="n">
        <v>0.6</v>
      </c>
      <c r="F560" s="23" t="n">
        <v>10</v>
      </c>
      <c r="G560" s="23" t="n">
        <v>51.8</v>
      </c>
      <c r="H560" s="24" t="n">
        <v>0</v>
      </c>
      <c r="I560" s="24" t="n">
        <v>0</v>
      </c>
      <c r="J560" s="24" t="n">
        <v>0</v>
      </c>
      <c r="K560" s="24" t="n">
        <v>0.3</v>
      </c>
      <c r="L560" s="24" t="n">
        <v>4.4</v>
      </c>
      <c r="M560" s="24" t="n">
        <v>17</v>
      </c>
      <c r="N560" s="24" t="n">
        <v>6.6</v>
      </c>
      <c r="O560" s="24" t="n">
        <v>0.4</v>
      </c>
    </row>
    <row r="561" customFormat="false" ht="12.75" hidden="false" customHeight="true" outlineLevel="0" collapsed="false">
      <c r="A561" s="22" t="s">
        <v>57</v>
      </c>
      <c r="B561" s="22" t="s">
        <v>70</v>
      </c>
      <c r="C561" s="23" t="n">
        <v>20</v>
      </c>
      <c r="D561" s="23" t="n">
        <v>1.5</v>
      </c>
      <c r="E561" s="23" t="n">
        <v>0.6</v>
      </c>
      <c r="F561" s="23" t="n">
        <v>10</v>
      </c>
      <c r="G561" s="23" t="n">
        <v>51.8</v>
      </c>
      <c r="H561" s="24" t="n">
        <v>0</v>
      </c>
      <c r="I561" s="24" t="n">
        <v>0</v>
      </c>
      <c r="J561" s="24" t="n">
        <v>0</v>
      </c>
      <c r="K561" s="24" t="n">
        <v>0.3</v>
      </c>
      <c r="L561" s="24" t="n">
        <v>4.4</v>
      </c>
      <c r="M561" s="24" t="n">
        <v>17</v>
      </c>
      <c r="N561" s="24" t="n">
        <v>6.6</v>
      </c>
      <c r="O561" s="24" t="n">
        <v>0.4</v>
      </c>
    </row>
    <row r="562" customFormat="false" ht="12.75" hidden="false" customHeight="true" outlineLevel="0" collapsed="false">
      <c r="A562" s="22" t="s">
        <v>53</v>
      </c>
      <c r="B562" s="22" t="s">
        <v>54</v>
      </c>
      <c r="C562" s="23" t="n">
        <v>200</v>
      </c>
      <c r="D562" s="23" t="n">
        <v>0</v>
      </c>
      <c r="E562" s="23" t="n">
        <v>0</v>
      </c>
      <c r="F562" s="23" t="n">
        <v>15</v>
      </c>
      <c r="G562" s="23" t="n">
        <v>60</v>
      </c>
      <c r="H562" s="24" t="n">
        <v>0</v>
      </c>
      <c r="I562" s="24" t="n">
        <v>0</v>
      </c>
      <c r="J562" s="24" t="n">
        <v>0</v>
      </c>
      <c r="K562" s="24" t="n">
        <v>0.5</v>
      </c>
      <c r="L562" s="24" t="n">
        <v>0</v>
      </c>
      <c r="M562" s="24" t="n">
        <v>0</v>
      </c>
      <c r="N562" s="24" t="n">
        <v>0</v>
      </c>
      <c r="O562" s="24" t="n">
        <v>0</v>
      </c>
    </row>
    <row r="563" customFormat="false" ht="12.75" hidden="false" customHeight="true" outlineLevel="0" collapsed="false">
      <c r="A563" s="25" t="s">
        <v>59</v>
      </c>
      <c r="B563" s="26"/>
      <c r="C563" s="27" t="n">
        <f aca="false">SUM(C556:C562)</f>
        <v>870</v>
      </c>
      <c r="D563" s="27" t="n">
        <f aca="false">SUM(D556:D562)</f>
        <v>36.4</v>
      </c>
      <c r="E563" s="27" t="n">
        <f aca="false">SUM(E556:E562)</f>
        <v>33.8</v>
      </c>
      <c r="F563" s="27" t="n">
        <f aca="false">SUM(F556:F562)</f>
        <v>133.6</v>
      </c>
      <c r="G563" s="27" t="n">
        <f aca="false">SUM(G556:G562)</f>
        <v>907.4</v>
      </c>
      <c r="H563" s="27" t="n">
        <f aca="false">SUM(H556:H562)</f>
        <v>2</v>
      </c>
      <c r="I563" s="27" t="n">
        <f aca="false">SUM(I556:I562)</f>
        <v>89.5</v>
      </c>
      <c r="J563" s="27" t="n">
        <f aca="false">SUM(J556:J562)</f>
        <v>119.6</v>
      </c>
      <c r="K563" s="27" t="n">
        <f aca="false">SUM(K556:K562)</f>
        <v>28</v>
      </c>
      <c r="L563" s="27" t="n">
        <f aca="false">SUM(L556:L562)</f>
        <v>155.3</v>
      </c>
      <c r="M563" s="27" t="n">
        <f aca="false">SUM(M556:M562)</f>
        <v>499.7</v>
      </c>
      <c r="N563" s="27" t="n">
        <f aca="false">SUM(N556:N562)</f>
        <v>200.7</v>
      </c>
      <c r="O563" s="27" t="n">
        <f aca="false">SUM(O556:O562)</f>
        <v>6.7</v>
      </c>
    </row>
    <row r="564" customFormat="false" ht="12.75" hidden="false" customHeight="true" outlineLevel="0" collapsed="false">
      <c r="A564" s="2"/>
      <c r="B564" s="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</row>
    <row r="565" customFormat="false" ht="12.75" hidden="false" customHeight="true" outlineLevel="0" collapsed="false">
      <c r="B565" s="5" t="s">
        <v>96</v>
      </c>
      <c r="C565" s="33"/>
    </row>
    <row r="566" customFormat="false" ht="12.75" hidden="false" customHeight="true" outlineLevel="0" collapsed="false">
      <c r="A566" s="22" t="s">
        <v>97</v>
      </c>
      <c r="B566" s="22" t="s">
        <v>98</v>
      </c>
      <c r="C566" s="23" t="n">
        <v>200</v>
      </c>
      <c r="D566" s="23" t="n">
        <v>8</v>
      </c>
      <c r="E566" s="23" t="n">
        <v>7.2</v>
      </c>
      <c r="F566" s="23" t="n">
        <v>37</v>
      </c>
      <c r="G566" s="23" t="n">
        <v>185</v>
      </c>
      <c r="H566" s="24" t="n">
        <v>0.2</v>
      </c>
      <c r="I566" s="24" t="n">
        <v>0.5</v>
      </c>
      <c r="J566" s="24" t="n">
        <v>1.2</v>
      </c>
      <c r="K566" s="24" t="n">
        <v>6.9</v>
      </c>
      <c r="L566" s="24" t="n">
        <v>122.6</v>
      </c>
      <c r="M566" s="24" t="n">
        <v>180.9</v>
      </c>
      <c r="N566" s="24" t="n">
        <v>145.8</v>
      </c>
      <c r="O566" s="24" t="n">
        <v>1.2</v>
      </c>
    </row>
    <row r="567" customFormat="false" ht="12.75" hidden="false" customHeight="true" outlineLevel="0" collapsed="false">
      <c r="A567" s="22" t="s">
        <v>57</v>
      </c>
      <c r="B567" s="22" t="s">
        <v>58</v>
      </c>
      <c r="C567" s="23" t="n">
        <v>20</v>
      </c>
      <c r="D567" s="23" t="n">
        <v>1.5</v>
      </c>
      <c r="E567" s="23" t="n">
        <v>0.6</v>
      </c>
      <c r="F567" s="23" t="n">
        <v>10</v>
      </c>
      <c r="G567" s="23" t="n">
        <v>51.8</v>
      </c>
      <c r="H567" s="24" t="n">
        <v>0</v>
      </c>
      <c r="I567" s="24" t="n">
        <v>0</v>
      </c>
      <c r="J567" s="24" t="n">
        <v>0</v>
      </c>
      <c r="K567" s="24" t="n">
        <v>0.3</v>
      </c>
      <c r="L567" s="24" t="n">
        <v>4.4</v>
      </c>
      <c r="M567" s="24" t="n">
        <v>17</v>
      </c>
      <c r="N567" s="24" t="n">
        <v>6.6</v>
      </c>
      <c r="O567" s="24" t="n">
        <v>0.4</v>
      </c>
    </row>
    <row r="568" customFormat="false" ht="12.75" hidden="false" customHeight="true" outlineLevel="0" collapsed="false">
      <c r="A568" s="22" t="s">
        <v>55</v>
      </c>
      <c r="B568" s="22" t="s">
        <v>56</v>
      </c>
      <c r="C568" s="23" t="n">
        <v>70</v>
      </c>
      <c r="D568" s="23" t="n">
        <v>9.9</v>
      </c>
      <c r="E568" s="23" t="n">
        <v>12.5</v>
      </c>
      <c r="F568" s="23" t="n">
        <v>8.8</v>
      </c>
      <c r="G568" s="23" t="n">
        <v>109.7</v>
      </c>
      <c r="H568" s="24" t="n">
        <v>0.1</v>
      </c>
      <c r="I568" s="24" t="n">
        <v>0.5</v>
      </c>
      <c r="J568" s="24" t="n">
        <v>0.1</v>
      </c>
      <c r="K568" s="24" t="n">
        <v>1.8</v>
      </c>
      <c r="L568" s="24" t="n">
        <v>132.9</v>
      </c>
      <c r="M568" s="24" t="n">
        <v>157</v>
      </c>
      <c r="N568" s="24" t="n">
        <v>72.2</v>
      </c>
      <c r="O568" s="24" t="n">
        <v>0.3</v>
      </c>
    </row>
    <row r="569" customFormat="false" ht="12.75" hidden="false" customHeight="true" outlineLevel="0" collapsed="false">
      <c r="A569" s="22" t="s">
        <v>53</v>
      </c>
      <c r="B569" s="22" t="s">
        <v>54</v>
      </c>
      <c r="C569" s="23" t="n">
        <v>200</v>
      </c>
      <c r="D569" s="23" t="n">
        <v>0</v>
      </c>
      <c r="E569" s="23" t="n">
        <v>0</v>
      </c>
      <c r="F569" s="23" t="n">
        <v>15</v>
      </c>
      <c r="G569" s="23" t="n">
        <v>60</v>
      </c>
      <c r="H569" s="24" t="n">
        <v>0</v>
      </c>
      <c r="I569" s="24" t="n">
        <v>0</v>
      </c>
      <c r="J569" s="24" t="n">
        <v>0</v>
      </c>
      <c r="K569" s="24" t="n">
        <v>0.5</v>
      </c>
      <c r="L569" s="24" t="n">
        <v>0</v>
      </c>
      <c r="M569" s="24" t="n">
        <v>0</v>
      </c>
      <c r="N569" s="24" t="n">
        <v>0</v>
      </c>
      <c r="O569" s="24" t="n">
        <v>0</v>
      </c>
    </row>
    <row r="570" customFormat="false" ht="12.75" hidden="false" customHeight="true" outlineLevel="0" collapsed="false">
      <c r="A570" s="25" t="s">
        <v>59</v>
      </c>
      <c r="B570" s="26"/>
      <c r="C570" s="27" t="n">
        <f aca="false">SUM(C566:C569)</f>
        <v>490</v>
      </c>
      <c r="D570" s="27" t="n">
        <f aca="false">SUM(D566:D569)</f>
        <v>19.4</v>
      </c>
      <c r="E570" s="27" t="n">
        <f aca="false">SUM(E566:E569)</f>
        <v>20.3</v>
      </c>
      <c r="F570" s="27" t="n">
        <f aca="false">SUM(F566:F569)</f>
        <v>70.8</v>
      </c>
      <c r="G570" s="27" t="n">
        <f aca="false">SUM(G566:G569)</f>
        <v>406.5</v>
      </c>
      <c r="H570" s="27" t="n">
        <f aca="false">SUM(H566:H569)</f>
        <v>0.3</v>
      </c>
      <c r="I570" s="27" t="n">
        <f aca="false">SUM(I566:I569)</f>
        <v>1</v>
      </c>
      <c r="J570" s="27" t="n">
        <f aca="false">SUM(J566:J569)</f>
        <v>1.3</v>
      </c>
      <c r="K570" s="27" t="n">
        <f aca="false">SUM(K566:K569)</f>
        <v>9.5</v>
      </c>
      <c r="L570" s="27" t="n">
        <f aca="false">SUM(L566:L569)</f>
        <v>259.9</v>
      </c>
      <c r="M570" s="27" t="n">
        <f aca="false">SUM(M566:M569)</f>
        <v>354.9</v>
      </c>
      <c r="N570" s="27" t="n">
        <f aca="false">SUM(N566:N569)</f>
        <v>224.6</v>
      </c>
      <c r="O570" s="27" t="n">
        <f aca="false">SUM(O566:O569)</f>
        <v>1.9</v>
      </c>
    </row>
    <row r="571" customFormat="false" ht="12.75" hidden="false" customHeight="true" outlineLevel="0" collapsed="false">
      <c r="A571" s="4"/>
      <c r="B571" s="29" t="s">
        <v>99</v>
      </c>
      <c r="C571" s="30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2.75" hidden="false" customHeight="true" outlineLevel="0" collapsed="false">
      <c r="A572" s="22" t="s">
        <v>146</v>
      </c>
      <c r="B572" s="22" t="s">
        <v>147</v>
      </c>
      <c r="C572" s="23" t="n">
        <v>60</v>
      </c>
      <c r="D572" s="23" t="n">
        <v>4.8</v>
      </c>
      <c r="E572" s="23" t="n">
        <v>3.3</v>
      </c>
      <c r="F572" s="23" t="n">
        <v>32</v>
      </c>
      <c r="G572" s="23" t="n">
        <v>179</v>
      </c>
      <c r="H572" s="24" t="n">
        <v>0</v>
      </c>
      <c r="I572" s="24" t="n">
        <v>0</v>
      </c>
      <c r="J572" s="24" t="n">
        <v>0</v>
      </c>
      <c r="K572" s="24" t="n">
        <v>2.6</v>
      </c>
      <c r="L572" s="24" t="n">
        <v>0.5</v>
      </c>
      <c r="M572" s="24" t="n">
        <v>0.6</v>
      </c>
      <c r="N572" s="24" t="n">
        <v>0.8</v>
      </c>
      <c r="O572" s="24" t="n">
        <v>0</v>
      </c>
    </row>
    <row r="573" customFormat="false" ht="12.75" hidden="false" customHeight="true" outlineLevel="0" collapsed="false">
      <c r="A573" s="22" t="s">
        <v>106</v>
      </c>
      <c r="B573" s="22" t="s">
        <v>107</v>
      </c>
      <c r="C573" s="23" t="n">
        <v>70</v>
      </c>
      <c r="D573" s="23" t="n">
        <v>4</v>
      </c>
      <c r="E573" s="23" t="n">
        <v>1.5</v>
      </c>
      <c r="F573" s="23" t="n">
        <v>32.7</v>
      </c>
      <c r="G573" s="23" t="n">
        <v>161.9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1.3</v>
      </c>
      <c r="M573" s="24" t="n">
        <v>0</v>
      </c>
      <c r="N573" s="24" t="n">
        <v>4.3</v>
      </c>
      <c r="O573" s="24" t="n">
        <v>0.2</v>
      </c>
    </row>
    <row r="574" customFormat="false" ht="12.75" hidden="false" customHeight="true" outlineLevel="0" collapsed="false">
      <c r="A574" s="22" t="s">
        <v>108</v>
      </c>
      <c r="B574" s="22" t="s">
        <v>109</v>
      </c>
      <c r="C574" s="23" t="n">
        <v>60</v>
      </c>
      <c r="D574" s="23" t="n">
        <v>4.8</v>
      </c>
      <c r="E574" s="23" t="n">
        <v>1.8</v>
      </c>
      <c r="F574" s="23" t="n">
        <v>38.9</v>
      </c>
      <c r="G574" s="23" t="n">
        <v>193</v>
      </c>
      <c r="H574" s="24" t="n">
        <v>0</v>
      </c>
      <c r="I574" s="24" t="n">
        <v>0</v>
      </c>
      <c r="J574" s="24" t="n">
        <v>0</v>
      </c>
      <c r="K574" s="24" t="n">
        <v>0.2</v>
      </c>
      <c r="L574" s="24" t="n">
        <v>0</v>
      </c>
      <c r="M574" s="24" t="n">
        <v>0</v>
      </c>
      <c r="N574" s="24" t="n">
        <v>0</v>
      </c>
      <c r="O574" s="24" t="n">
        <v>0</v>
      </c>
    </row>
    <row r="575" customFormat="false" ht="12.75" hidden="false" customHeight="true" outlineLevel="0" collapsed="false">
      <c r="A575" s="22" t="s">
        <v>102</v>
      </c>
      <c r="B575" s="22" t="s">
        <v>103</v>
      </c>
      <c r="C575" s="23" t="n">
        <v>60</v>
      </c>
      <c r="D575" s="23" t="n">
        <v>3.2</v>
      </c>
      <c r="E575" s="23" t="n">
        <v>1.2</v>
      </c>
      <c r="F575" s="23" t="n">
        <v>39.5</v>
      </c>
      <c r="G575" s="23" t="n">
        <v>190.3</v>
      </c>
      <c r="H575" s="24" t="n">
        <v>0</v>
      </c>
      <c r="I575" s="24" t="n">
        <v>0.2</v>
      </c>
      <c r="J575" s="24" t="n">
        <v>0</v>
      </c>
      <c r="K575" s="24" t="n">
        <v>0</v>
      </c>
      <c r="L575" s="24" t="n">
        <v>4.2</v>
      </c>
      <c r="M575" s="24" t="n">
        <v>2.7</v>
      </c>
      <c r="N575" s="24" t="n">
        <v>2.1</v>
      </c>
      <c r="O575" s="24" t="n">
        <v>0.4</v>
      </c>
    </row>
    <row r="576" customFormat="false" ht="12.75" hidden="false" customHeight="true" outlineLevel="0" collapsed="false">
      <c r="A576" s="22" t="s">
        <v>104</v>
      </c>
      <c r="B576" s="22" t="s">
        <v>190</v>
      </c>
      <c r="C576" s="23" t="n">
        <v>60</v>
      </c>
      <c r="D576" s="23" t="n">
        <v>0.7</v>
      </c>
      <c r="E576" s="23" t="n">
        <v>1.3</v>
      </c>
      <c r="F576" s="23" t="n">
        <v>2.2</v>
      </c>
      <c r="G576" s="23" t="n">
        <v>7.8</v>
      </c>
      <c r="H576" s="24" t="n">
        <v>0</v>
      </c>
      <c r="I576" s="24" t="n">
        <v>6.9</v>
      </c>
      <c r="J576" s="24" t="n">
        <v>0</v>
      </c>
      <c r="K576" s="24" t="n">
        <v>0</v>
      </c>
      <c r="L576" s="24" t="n">
        <v>8.9</v>
      </c>
      <c r="M576" s="24" t="n">
        <v>7</v>
      </c>
      <c r="N576" s="24" t="n">
        <v>3</v>
      </c>
      <c r="O576" s="24" t="n">
        <v>0.1</v>
      </c>
    </row>
    <row r="577" customFormat="false" ht="12.75" hidden="false" customHeight="true" outlineLevel="0" collapsed="false">
      <c r="A577" s="22" t="s">
        <v>191</v>
      </c>
      <c r="B577" s="22" t="s">
        <v>192</v>
      </c>
      <c r="C577" s="23" t="n">
        <v>60</v>
      </c>
      <c r="D577" s="23" t="n">
        <v>9.4</v>
      </c>
      <c r="E577" s="23" t="n">
        <v>22.3</v>
      </c>
      <c r="F577" s="23" t="n">
        <v>19.1</v>
      </c>
      <c r="G577" s="23" t="n">
        <v>36</v>
      </c>
      <c r="H577" s="24" t="n">
        <v>0.1</v>
      </c>
      <c r="I577" s="24" t="n">
        <v>120.2</v>
      </c>
      <c r="J577" s="24" t="n">
        <v>0</v>
      </c>
      <c r="K577" s="24" t="n">
        <v>0.8</v>
      </c>
      <c r="L577" s="24" t="n">
        <v>154.3</v>
      </c>
      <c r="M577" s="24" t="n">
        <v>121.9</v>
      </c>
      <c r="N577" s="24" t="n">
        <v>51.6</v>
      </c>
      <c r="O577" s="24" t="n">
        <v>2.3</v>
      </c>
    </row>
    <row r="578" customFormat="false" ht="12.75" hidden="false" customHeight="true" outlineLevel="0" collapsed="false">
      <c r="A578" s="22" t="s">
        <v>155</v>
      </c>
      <c r="B578" s="22" t="s">
        <v>156</v>
      </c>
      <c r="C578" s="23" t="n">
        <v>75</v>
      </c>
      <c r="D578" s="23" t="n">
        <v>9.3</v>
      </c>
      <c r="E578" s="23" t="n">
        <v>12.4</v>
      </c>
      <c r="F578" s="23" t="n">
        <v>70</v>
      </c>
      <c r="G578" s="23" t="n">
        <v>165</v>
      </c>
      <c r="H578" s="24" t="n">
        <v>0.2</v>
      </c>
      <c r="I578" s="24" t="n">
        <v>11.8</v>
      </c>
      <c r="J578" s="24" t="n">
        <v>0</v>
      </c>
      <c r="K578" s="24" t="n">
        <v>4.7</v>
      </c>
      <c r="L578" s="24" t="n">
        <v>26.6</v>
      </c>
      <c r="M578" s="24" t="n">
        <v>114.2</v>
      </c>
      <c r="N578" s="24" t="n">
        <v>41.4</v>
      </c>
      <c r="O578" s="24" t="n">
        <v>1.9</v>
      </c>
    </row>
    <row r="579" customFormat="false" ht="12.75" hidden="false" customHeight="true" outlineLevel="0" collapsed="false">
      <c r="A579" s="22" t="s">
        <v>155</v>
      </c>
      <c r="B579" s="22" t="s">
        <v>157</v>
      </c>
      <c r="C579" s="23" t="n">
        <v>75</v>
      </c>
      <c r="D579" s="23" t="n">
        <v>12.8</v>
      </c>
      <c r="E579" s="23" t="n">
        <v>22.8</v>
      </c>
      <c r="F579" s="23" t="n">
        <v>43.6</v>
      </c>
      <c r="G579" s="23" t="n">
        <v>165.3</v>
      </c>
      <c r="H579" s="24" t="n">
        <v>0.1</v>
      </c>
      <c r="I579" s="24" t="n">
        <v>115.6</v>
      </c>
      <c r="J579" s="24" t="n">
        <v>0</v>
      </c>
      <c r="K579" s="24" t="n">
        <v>0.7</v>
      </c>
      <c r="L579" s="24" t="n">
        <v>148.4</v>
      </c>
      <c r="M579" s="24" t="n">
        <v>117.2</v>
      </c>
      <c r="N579" s="24" t="n">
        <v>49.6</v>
      </c>
      <c r="O579" s="24" t="n">
        <v>2.2</v>
      </c>
    </row>
    <row r="580" customFormat="false" ht="12.75" hidden="false" customHeight="true" outlineLevel="0" collapsed="false">
      <c r="A580" s="22" t="s">
        <v>116</v>
      </c>
      <c r="B580" s="22" t="s">
        <v>117</v>
      </c>
      <c r="C580" s="23" t="n">
        <v>110</v>
      </c>
      <c r="D580" s="23" t="n">
        <v>6.1</v>
      </c>
      <c r="E580" s="23" t="n">
        <v>3.3</v>
      </c>
      <c r="F580" s="23" t="n">
        <v>38.6</v>
      </c>
      <c r="G580" s="23" t="n">
        <v>210.8</v>
      </c>
      <c r="H580" s="24" t="n">
        <v>0</v>
      </c>
      <c r="I580" s="24" t="n">
        <v>0</v>
      </c>
      <c r="J580" s="24" t="n">
        <v>0</v>
      </c>
      <c r="K580" s="24" t="n">
        <v>0.6</v>
      </c>
      <c r="L580" s="24" t="n">
        <v>0</v>
      </c>
      <c r="M580" s="24" t="n">
        <v>0</v>
      </c>
      <c r="N580" s="24" t="n">
        <v>0</v>
      </c>
      <c r="O580" s="24" t="n">
        <v>0</v>
      </c>
    </row>
    <row r="581" customFormat="false" ht="12.75" hidden="false" customHeight="true" outlineLevel="0" collapsed="false">
      <c r="A581" s="22" t="s">
        <v>112</v>
      </c>
      <c r="B581" s="22" t="s">
        <v>113</v>
      </c>
      <c r="C581" s="23" t="n">
        <v>60</v>
      </c>
      <c r="D581" s="23" t="n">
        <v>7.6</v>
      </c>
      <c r="E581" s="23" t="n">
        <v>8.7</v>
      </c>
      <c r="F581" s="23" t="n">
        <v>26</v>
      </c>
      <c r="G581" s="23" t="n">
        <v>203.7</v>
      </c>
      <c r="H581" s="24" t="n">
        <v>0</v>
      </c>
      <c r="I581" s="24" t="n">
        <v>0</v>
      </c>
      <c r="J581" s="24" t="n">
        <v>0</v>
      </c>
      <c r="K581" s="24" t="n">
        <v>1.8</v>
      </c>
      <c r="L581" s="24" t="n">
        <v>45</v>
      </c>
      <c r="M581" s="24" t="n">
        <v>24.3</v>
      </c>
      <c r="N581" s="24" t="n">
        <v>2.3</v>
      </c>
      <c r="O581" s="24" t="n">
        <v>0</v>
      </c>
    </row>
    <row r="582" customFormat="false" ht="12.75" hidden="false" customHeight="true" outlineLevel="0" collapsed="false">
      <c r="A582" s="22" t="s">
        <v>114</v>
      </c>
      <c r="B582" s="22" t="s">
        <v>115</v>
      </c>
      <c r="C582" s="23" t="n">
        <v>100</v>
      </c>
      <c r="D582" s="23" t="n">
        <v>11</v>
      </c>
      <c r="E582" s="23" t="n">
        <v>13.8</v>
      </c>
      <c r="F582" s="23" t="n">
        <v>35.7</v>
      </c>
      <c r="G582" s="23" t="n">
        <v>306.4</v>
      </c>
      <c r="H582" s="24" t="n">
        <v>0.1</v>
      </c>
      <c r="I582" s="24" t="n">
        <v>3</v>
      </c>
      <c r="J582" s="24" t="n">
        <v>15</v>
      </c>
      <c r="K582" s="24" t="n">
        <v>0.2</v>
      </c>
      <c r="L582" s="24" t="n">
        <v>50.4</v>
      </c>
      <c r="M582" s="24" t="n">
        <v>69.3</v>
      </c>
      <c r="N582" s="24" t="n">
        <v>10.7</v>
      </c>
      <c r="O582" s="24" t="n">
        <v>0.7</v>
      </c>
    </row>
    <row r="583" customFormat="false" ht="12.75" hidden="false" customHeight="true" outlineLevel="0" collapsed="false">
      <c r="A583" s="22" t="s">
        <v>151</v>
      </c>
      <c r="B583" s="22" t="s">
        <v>152</v>
      </c>
      <c r="C583" s="23" t="n">
        <v>50</v>
      </c>
      <c r="D583" s="23" t="n">
        <v>3.4</v>
      </c>
      <c r="E583" s="23" t="n">
        <v>2.1</v>
      </c>
      <c r="F583" s="23" t="n">
        <v>28.3</v>
      </c>
      <c r="G583" s="23" t="n">
        <v>146</v>
      </c>
      <c r="H583" s="24" t="n">
        <v>0</v>
      </c>
      <c r="I583" s="24" t="n">
        <v>0</v>
      </c>
      <c r="J583" s="24" t="n">
        <v>0</v>
      </c>
      <c r="K583" s="24" t="n">
        <v>0.8</v>
      </c>
      <c r="L583" s="24" t="n">
        <v>0</v>
      </c>
      <c r="M583" s="24" t="n">
        <v>0</v>
      </c>
      <c r="N583" s="24" t="n">
        <v>0</v>
      </c>
      <c r="O583" s="24" t="n">
        <v>0</v>
      </c>
    </row>
    <row r="584" customFormat="false" ht="12.75" hidden="false" customHeight="true" outlineLevel="0" collapsed="false">
      <c r="A584" s="22" t="s">
        <v>104</v>
      </c>
      <c r="B584" s="22" t="s">
        <v>105</v>
      </c>
      <c r="C584" s="23" t="n">
        <v>60</v>
      </c>
      <c r="D584" s="23" t="n">
        <v>0.2</v>
      </c>
      <c r="E584" s="23" t="n">
        <v>0.1</v>
      </c>
      <c r="F584" s="23" t="n">
        <v>1.2</v>
      </c>
      <c r="G584" s="23" t="n">
        <v>6.1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</row>
    <row r="585" customFormat="false" ht="12.75" hidden="false" customHeight="true" outlineLevel="0" collapsed="false">
      <c r="A585" s="22" t="s">
        <v>118</v>
      </c>
      <c r="B585" s="22" t="s">
        <v>119</v>
      </c>
      <c r="C585" s="23" t="n">
        <v>60</v>
      </c>
      <c r="D585" s="23" t="n">
        <v>3.2</v>
      </c>
      <c r="E585" s="23" t="n">
        <v>1.2</v>
      </c>
      <c r="F585" s="23" t="n">
        <v>20.6</v>
      </c>
      <c r="G585" s="23" t="n">
        <v>107.8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</row>
    <row r="586" customFormat="false" ht="12.75" hidden="false" customHeight="true" outlineLevel="0" collapsed="false">
      <c r="A586" s="22" t="s">
        <v>104</v>
      </c>
      <c r="B586" s="22" t="s">
        <v>122</v>
      </c>
      <c r="C586" s="23" t="n">
        <v>60</v>
      </c>
      <c r="D586" s="23" t="n">
        <v>0.2</v>
      </c>
      <c r="E586" s="23" t="n">
        <v>0.1</v>
      </c>
      <c r="F586" s="23" t="n">
        <v>1.2</v>
      </c>
      <c r="G586" s="23" t="n">
        <v>6.1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</row>
    <row r="587" customFormat="false" ht="12.75" hidden="false" customHeight="true" outlineLevel="0" collapsed="false">
      <c r="A587" s="22" t="s">
        <v>57</v>
      </c>
      <c r="B587" s="22" t="s">
        <v>123</v>
      </c>
      <c r="C587" s="23" t="n">
        <v>200</v>
      </c>
      <c r="D587" s="23" t="n">
        <v>6</v>
      </c>
      <c r="E587" s="23" t="n">
        <v>10</v>
      </c>
      <c r="F587" s="23" t="n">
        <v>9.6</v>
      </c>
      <c r="G587" s="23" t="n">
        <v>150.2</v>
      </c>
      <c r="H587" s="24" t="n">
        <v>0.1</v>
      </c>
      <c r="I587" s="24" t="n">
        <v>3</v>
      </c>
      <c r="J587" s="24" t="n">
        <v>0.1</v>
      </c>
      <c r="K587" s="24" t="n">
        <v>0.2</v>
      </c>
      <c r="L587" s="24" t="n">
        <v>240</v>
      </c>
      <c r="M587" s="24" t="n">
        <v>180</v>
      </c>
      <c r="N587" s="24" t="n">
        <v>28</v>
      </c>
      <c r="O587" s="24" t="n">
        <v>0.1</v>
      </c>
    </row>
    <row r="588" customFormat="false" ht="12.75" hidden="false" customHeight="true" outlineLevel="0" collapsed="false">
      <c r="A588" s="22" t="s">
        <v>57</v>
      </c>
      <c r="B588" s="22" t="s">
        <v>124</v>
      </c>
      <c r="C588" s="23" t="n">
        <v>120</v>
      </c>
      <c r="D588" s="23" t="n">
        <v>0.5</v>
      </c>
      <c r="E588" s="23" t="n">
        <v>0.5</v>
      </c>
      <c r="F588" s="23" t="n">
        <v>11.8</v>
      </c>
      <c r="G588" s="23" t="n">
        <v>56.4</v>
      </c>
      <c r="H588" s="24" t="n">
        <v>0</v>
      </c>
      <c r="I588" s="24" t="n">
        <v>12</v>
      </c>
      <c r="J588" s="24" t="n">
        <v>6</v>
      </c>
      <c r="K588" s="24" t="n">
        <v>0.2</v>
      </c>
      <c r="L588" s="24" t="n">
        <v>19.2</v>
      </c>
      <c r="M588" s="24" t="n">
        <v>13.2</v>
      </c>
      <c r="N588" s="24" t="n">
        <v>10.8</v>
      </c>
      <c r="O588" s="24" t="n">
        <v>2.6</v>
      </c>
    </row>
    <row r="589" customFormat="false" ht="12.75" hidden="false" customHeight="true" outlineLevel="0" collapsed="false">
      <c r="A589" s="2"/>
      <c r="B589" s="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</row>
    <row r="590" customFormat="false" ht="12.75" hidden="false" customHeight="true" outlineLevel="0" collapsed="false">
      <c r="A590" s="4"/>
      <c r="B590" s="21" t="s">
        <v>195</v>
      </c>
      <c r="C590" s="30"/>
      <c r="D590" s="4"/>
      <c r="E590" s="4"/>
      <c r="F590" s="4"/>
      <c r="G590" s="5" t="s">
        <v>161</v>
      </c>
      <c r="H590" s="4"/>
      <c r="I590" s="4"/>
      <c r="J590" s="4"/>
      <c r="K590" s="4"/>
      <c r="L590" s="4"/>
      <c r="M590" s="4"/>
      <c r="N590" s="4"/>
      <c r="O590" s="4"/>
    </row>
    <row r="591" customFormat="false" ht="12.75" hidden="false" customHeight="true" outlineLevel="0" collapsed="false">
      <c r="B591" s="5" t="s">
        <v>48</v>
      </c>
      <c r="C591" s="33"/>
    </row>
    <row r="592" customFormat="false" ht="12.75" hidden="false" customHeight="true" outlineLevel="0" collapsed="false">
      <c r="A592" s="22" t="s">
        <v>144</v>
      </c>
      <c r="B592" s="22" t="s">
        <v>145</v>
      </c>
      <c r="C592" s="23" t="n">
        <v>200</v>
      </c>
      <c r="D592" s="23" t="n">
        <v>6.6</v>
      </c>
      <c r="E592" s="23" t="n">
        <v>6.2</v>
      </c>
      <c r="F592" s="23" t="n">
        <v>32.3</v>
      </c>
      <c r="G592" s="23" t="n">
        <v>212.4</v>
      </c>
      <c r="H592" s="24" t="n">
        <v>0.1</v>
      </c>
      <c r="I592" s="24" t="n">
        <v>0.5</v>
      </c>
      <c r="J592" s="24" t="n">
        <v>0</v>
      </c>
      <c r="K592" s="24" t="n">
        <v>7.2</v>
      </c>
      <c r="L592" s="24" t="n">
        <v>118</v>
      </c>
      <c r="M592" s="24" t="n">
        <v>114</v>
      </c>
      <c r="N592" s="24" t="n">
        <v>118.2</v>
      </c>
      <c r="O592" s="24" t="n">
        <v>0.4</v>
      </c>
    </row>
    <row r="593" customFormat="false" ht="12.75" hidden="false" customHeight="true" outlineLevel="0" collapsed="false">
      <c r="A593" s="22" t="s">
        <v>164</v>
      </c>
      <c r="B593" s="22" t="s">
        <v>165</v>
      </c>
      <c r="C593" s="23" t="n">
        <v>60</v>
      </c>
      <c r="D593" s="23" t="n">
        <v>3.5</v>
      </c>
      <c r="E593" s="23" t="n">
        <v>13.7</v>
      </c>
      <c r="F593" s="23" t="n">
        <v>22.7</v>
      </c>
      <c r="G593" s="23" t="n">
        <v>156</v>
      </c>
      <c r="H593" s="24" t="n">
        <v>0.1</v>
      </c>
      <c r="I593" s="24" t="n">
        <v>0</v>
      </c>
      <c r="J593" s="24" t="n">
        <v>0.1</v>
      </c>
      <c r="K593" s="24" t="n">
        <v>20.4</v>
      </c>
      <c r="L593" s="24" t="n">
        <v>13.5</v>
      </c>
      <c r="M593" s="24" t="n">
        <v>42.8</v>
      </c>
      <c r="N593" s="24" t="n">
        <v>20.9</v>
      </c>
      <c r="O593" s="24" t="n">
        <v>0.9</v>
      </c>
    </row>
    <row r="594" customFormat="false" ht="12.75" hidden="false" customHeight="true" outlineLevel="0" collapsed="false">
      <c r="A594" s="22" t="s">
        <v>55</v>
      </c>
      <c r="B594" s="22" t="s">
        <v>56</v>
      </c>
      <c r="C594" s="23" t="n">
        <v>70</v>
      </c>
      <c r="D594" s="23" t="n">
        <v>9.9</v>
      </c>
      <c r="E594" s="23" t="n">
        <v>12.5</v>
      </c>
      <c r="F594" s="23" t="n">
        <v>8.8</v>
      </c>
      <c r="G594" s="23" t="n">
        <v>109.7</v>
      </c>
      <c r="H594" s="24" t="n">
        <v>0.1</v>
      </c>
      <c r="I594" s="24" t="n">
        <v>0.5</v>
      </c>
      <c r="J594" s="24" t="n">
        <v>0.1</v>
      </c>
      <c r="K594" s="24" t="n">
        <v>1.8</v>
      </c>
      <c r="L594" s="24" t="n">
        <v>132.9</v>
      </c>
      <c r="M594" s="24" t="n">
        <v>157</v>
      </c>
      <c r="N594" s="24" t="n">
        <v>72.2</v>
      </c>
      <c r="O594" s="24" t="n">
        <v>0.3</v>
      </c>
    </row>
    <row r="595" customFormat="false" ht="12.75" hidden="false" customHeight="true" outlineLevel="0" collapsed="false">
      <c r="A595" s="22" t="s">
        <v>57</v>
      </c>
      <c r="B595" s="22" t="s">
        <v>58</v>
      </c>
      <c r="C595" s="23" t="n">
        <v>20</v>
      </c>
      <c r="D595" s="23" t="n">
        <v>1.5</v>
      </c>
      <c r="E595" s="23" t="n">
        <v>0.6</v>
      </c>
      <c r="F595" s="23" t="n">
        <v>10</v>
      </c>
      <c r="G595" s="23" t="n">
        <v>51.8</v>
      </c>
      <c r="H595" s="24" t="n">
        <v>0</v>
      </c>
      <c r="I595" s="24" t="n">
        <v>0</v>
      </c>
      <c r="J595" s="24" t="n">
        <v>0</v>
      </c>
      <c r="K595" s="24" t="n">
        <v>0.3</v>
      </c>
      <c r="L595" s="24" t="n">
        <v>4.4</v>
      </c>
      <c r="M595" s="24" t="n">
        <v>17</v>
      </c>
      <c r="N595" s="24" t="n">
        <v>6.6</v>
      </c>
      <c r="O595" s="24" t="n">
        <v>0.4</v>
      </c>
    </row>
    <row r="596" s="31" customFormat="true" ht="12.75" hidden="false" customHeight="true" outlineLevel="0" collapsed="false">
      <c r="A596" s="36" t="s">
        <v>168</v>
      </c>
      <c r="B596" s="36" t="s">
        <v>210</v>
      </c>
      <c r="C596" s="34" t="n">
        <v>200</v>
      </c>
      <c r="D596" s="34" t="n">
        <v>4</v>
      </c>
      <c r="E596" s="34" t="n">
        <v>2.1</v>
      </c>
      <c r="F596" s="34" t="n">
        <v>26.2</v>
      </c>
      <c r="G596" s="34" t="n">
        <v>126</v>
      </c>
      <c r="H596" s="35" t="n">
        <v>0</v>
      </c>
      <c r="I596" s="35" t="n">
        <v>0.6</v>
      </c>
      <c r="J596" s="35" t="n">
        <v>0</v>
      </c>
      <c r="K596" s="35" t="n">
        <v>0.6</v>
      </c>
      <c r="L596" s="35" t="n">
        <v>129.1</v>
      </c>
      <c r="M596" s="35" t="n">
        <v>100.5</v>
      </c>
      <c r="N596" s="35" t="n">
        <v>129.1</v>
      </c>
      <c r="O596" s="35" t="n">
        <v>0.1</v>
      </c>
    </row>
    <row r="597" customFormat="false" ht="12.75" hidden="false" customHeight="true" outlineLevel="0" collapsed="false">
      <c r="A597" s="25" t="s">
        <v>59</v>
      </c>
      <c r="B597" s="26"/>
      <c r="C597" s="27" t="n">
        <f aca="false">SUM(C592:C596)</f>
        <v>550</v>
      </c>
      <c r="D597" s="27" t="n">
        <f aca="false">SUM(D592:D596)</f>
        <v>25.5</v>
      </c>
      <c r="E597" s="27" t="n">
        <f aca="false">SUM(E592:E596)</f>
        <v>35.1</v>
      </c>
      <c r="F597" s="27" t="n">
        <f aca="false">SUM(F592:F596)</f>
        <v>100</v>
      </c>
      <c r="G597" s="27" t="n">
        <f aca="false">SUM(G592:G596)</f>
        <v>655.9</v>
      </c>
      <c r="H597" s="27" t="n">
        <f aca="false">SUM(H592:H596)</f>
        <v>0.3</v>
      </c>
      <c r="I597" s="27" t="n">
        <f aca="false">SUM(I592:I596)</f>
        <v>1.6</v>
      </c>
      <c r="J597" s="27" t="n">
        <f aca="false">SUM(J592:J596)</f>
        <v>0.2</v>
      </c>
      <c r="K597" s="27" t="n">
        <f aca="false">SUM(K592:K596)</f>
        <v>30.3</v>
      </c>
      <c r="L597" s="27" t="n">
        <f aca="false">SUM(L592:L596)</f>
        <v>397.9</v>
      </c>
      <c r="M597" s="27" t="n">
        <f aca="false">SUM(M592:M596)</f>
        <v>431.3</v>
      </c>
      <c r="N597" s="27" t="n">
        <f aca="false">SUM(N592:N596)</f>
        <v>347</v>
      </c>
      <c r="O597" s="27" t="n">
        <f aca="false">SUM(O592:O596)</f>
        <v>2.1</v>
      </c>
    </row>
    <row r="598" customFormat="false" ht="12.75" hidden="false" customHeight="true" outlineLevel="0" collapsed="false">
      <c r="B598" s="5"/>
      <c r="C598" s="33"/>
    </row>
    <row r="599" customFormat="false" ht="12.75" hidden="false" customHeight="true" outlineLevel="0" collapsed="false">
      <c r="A599" s="28" t="s">
        <v>60</v>
      </c>
      <c r="B599" s="29" t="s">
        <v>139</v>
      </c>
      <c r="C599" s="30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2.75" hidden="false" customHeight="true" outlineLevel="0" collapsed="false">
      <c r="A600" s="22" t="s">
        <v>62</v>
      </c>
      <c r="B600" s="22" t="s">
        <v>262</v>
      </c>
      <c r="C600" s="23" t="n">
        <v>250</v>
      </c>
      <c r="D600" s="23" t="n">
        <v>2.3</v>
      </c>
      <c r="E600" s="23" t="n">
        <v>5.1</v>
      </c>
      <c r="F600" s="23" t="n">
        <v>21.1</v>
      </c>
      <c r="G600" s="23" t="n">
        <v>142.3</v>
      </c>
      <c r="H600" s="24" t="n">
        <v>0.1</v>
      </c>
      <c r="I600" s="24" t="n">
        <v>22.1</v>
      </c>
      <c r="J600" s="24" t="n">
        <v>3</v>
      </c>
      <c r="K600" s="24" t="n">
        <v>3.1</v>
      </c>
      <c r="L600" s="24" t="n">
        <v>17.6</v>
      </c>
      <c r="M600" s="24" t="n">
        <v>69</v>
      </c>
      <c r="N600" s="24" t="n">
        <v>27.1</v>
      </c>
      <c r="O600" s="24" t="n">
        <v>1.1</v>
      </c>
    </row>
    <row r="601" customFormat="false" ht="12.75" hidden="false" customHeight="true" outlineLevel="0" collapsed="false">
      <c r="A601" s="22" t="s">
        <v>221</v>
      </c>
      <c r="B601" s="22" t="s">
        <v>222</v>
      </c>
      <c r="C601" s="23" t="n">
        <v>180</v>
      </c>
      <c r="D601" s="23" t="n">
        <v>6.8</v>
      </c>
      <c r="E601" s="23" t="n">
        <v>7.4</v>
      </c>
      <c r="F601" s="23" t="n">
        <v>43.1</v>
      </c>
      <c r="G601" s="23" t="n">
        <v>266</v>
      </c>
      <c r="H601" s="24" t="n">
        <v>0.2</v>
      </c>
      <c r="I601" s="24" t="n">
        <v>0</v>
      </c>
      <c r="J601" s="24" t="n">
        <v>0</v>
      </c>
      <c r="K601" s="24" t="n">
        <v>11.6</v>
      </c>
      <c r="L601" s="24" t="n">
        <v>17.2</v>
      </c>
      <c r="M601" s="24" t="n">
        <v>73.2</v>
      </c>
      <c r="N601" s="24" t="n">
        <v>30.7</v>
      </c>
      <c r="O601" s="24" t="n">
        <v>1.5</v>
      </c>
    </row>
    <row r="602" s="1" customFormat="true" ht="12.75" hidden="false" customHeight="true" outlineLevel="0" collapsed="false">
      <c r="A602" s="22" t="s">
        <v>177</v>
      </c>
      <c r="B602" s="22" t="s">
        <v>178</v>
      </c>
      <c r="C602" s="23" t="n">
        <v>100</v>
      </c>
      <c r="D602" s="23" t="n">
        <v>13.7</v>
      </c>
      <c r="E602" s="23" t="n">
        <v>19</v>
      </c>
      <c r="F602" s="23" t="n">
        <v>4.1</v>
      </c>
      <c r="G602" s="23" t="n">
        <v>198.6</v>
      </c>
      <c r="H602" s="24" t="n">
        <v>0.5</v>
      </c>
      <c r="I602" s="24" t="n">
        <v>4.8</v>
      </c>
      <c r="J602" s="24" t="n">
        <v>24</v>
      </c>
      <c r="K602" s="24" t="n">
        <v>3.1</v>
      </c>
      <c r="L602" s="24" t="n">
        <v>11.2</v>
      </c>
      <c r="M602" s="24" t="n">
        <v>120.4</v>
      </c>
      <c r="N602" s="24" t="n">
        <v>19.7</v>
      </c>
      <c r="O602" s="24" t="n">
        <v>1.2</v>
      </c>
    </row>
    <row r="603" customFormat="false" ht="12.75" hidden="false" customHeight="true" outlineLevel="0" collapsed="false">
      <c r="A603" s="22" t="s">
        <v>94</v>
      </c>
      <c r="B603" s="22" t="s">
        <v>95</v>
      </c>
      <c r="C603" s="23" t="n">
        <v>100</v>
      </c>
      <c r="D603" s="23" t="n">
        <v>1.9</v>
      </c>
      <c r="E603" s="23" t="n">
        <v>10.1</v>
      </c>
      <c r="F603" s="23" t="n">
        <v>12.9</v>
      </c>
      <c r="G603" s="23" t="n">
        <v>149.1</v>
      </c>
      <c r="H603" s="24" t="n">
        <v>0</v>
      </c>
      <c r="I603" s="24" t="n">
        <v>6.8</v>
      </c>
      <c r="J603" s="24" t="n">
        <v>9</v>
      </c>
      <c r="K603" s="24" t="n">
        <v>6.5</v>
      </c>
      <c r="L603" s="24" t="n">
        <v>56.6</v>
      </c>
      <c r="M603" s="24" t="n">
        <v>65.4</v>
      </c>
      <c r="N603" s="24" t="n">
        <v>40.5</v>
      </c>
      <c r="O603" s="24" t="n">
        <v>1.2</v>
      </c>
    </row>
    <row r="604" customFormat="false" ht="12.75" hidden="false" customHeight="true" outlineLevel="0" collapsed="false">
      <c r="A604" s="22" t="s">
        <v>57</v>
      </c>
      <c r="B604" s="22" t="s">
        <v>58</v>
      </c>
      <c r="C604" s="23" t="n">
        <v>20</v>
      </c>
      <c r="D604" s="23" t="n">
        <v>1.5</v>
      </c>
      <c r="E604" s="23" t="n">
        <v>0.6</v>
      </c>
      <c r="F604" s="23" t="n">
        <v>10</v>
      </c>
      <c r="G604" s="23" t="n">
        <v>51.8</v>
      </c>
      <c r="H604" s="24" t="n">
        <v>0</v>
      </c>
      <c r="I604" s="24" t="n">
        <v>0</v>
      </c>
      <c r="J604" s="24" t="n">
        <v>0</v>
      </c>
      <c r="K604" s="24" t="n">
        <v>0.3</v>
      </c>
      <c r="L604" s="24" t="n">
        <v>4.4</v>
      </c>
      <c r="M604" s="24" t="n">
        <v>17</v>
      </c>
      <c r="N604" s="24" t="n">
        <v>6.6</v>
      </c>
      <c r="O604" s="24" t="n">
        <v>0.4</v>
      </c>
    </row>
    <row r="605" customFormat="false" ht="12.75" hidden="false" customHeight="true" outlineLevel="0" collapsed="false">
      <c r="A605" s="22" t="s">
        <v>57</v>
      </c>
      <c r="B605" s="22" t="s">
        <v>70</v>
      </c>
      <c r="C605" s="23" t="n">
        <v>20</v>
      </c>
      <c r="D605" s="23" t="n">
        <v>1.5</v>
      </c>
      <c r="E605" s="23" t="n">
        <v>0.6</v>
      </c>
      <c r="F605" s="23" t="n">
        <v>10</v>
      </c>
      <c r="G605" s="23" t="n">
        <v>51.8</v>
      </c>
      <c r="H605" s="24" t="n">
        <v>0</v>
      </c>
      <c r="I605" s="24" t="n">
        <v>0</v>
      </c>
      <c r="J605" s="24" t="n">
        <v>0</v>
      </c>
      <c r="K605" s="24" t="n">
        <v>0.3</v>
      </c>
      <c r="L605" s="24" t="n">
        <v>4.4</v>
      </c>
      <c r="M605" s="24" t="n">
        <v>17</v>
      </c>
      <c r="N605" s="24" t="n">
        <v>6.6</v>
      </c>
      <c r="O605" s="24" t="n">
        <v>0.4</v>
      </c>
    </row>
    <row r="606" customFormat="false" ht="12.75" hidden="false" customHeight="true" outlineLevel="0" collapsed="false">
      <c r="A606" s="22" t="s">
        <v>53</v>
      </c>
      <c r="B606" s="22" t="s">
        <v>54</v>
      </c>
      <c r="C606" s="23" t="n">
        <v>200</v>
      </c>
      <c r="D606" s="23" t="n">
        <v>0</v>
      </c>
      <c r="E606" s="23" t="n">
        <v>0</v>
      </c>
      <c r="F606" s="23" t="n">
        <v>15</v>
      </c>
      <c r="G606" s="23" t="n">
        <v>60</v>
      </c>
      <c r="H606" s="24" t="n">
        <v>0</v>
      </c>
      <c r="I606" s="24" t="n">
        <v>0</v>
      </c>
      <c r="J606" s="24" t="n">
        <v>0</v>
      </c>
      <c r="K606" s="24" t="n">
        <v>0.5</v>
      </c>
      <c r="L606" s="24" t="n">
        <v>0</v>
      </c>
      <c r="M606" s="24" t="n">
        <v>0</v>
      </c>
      <c r="N606" s="24" t="n">
        <v>0</v>
      </c>
      <c r="O606" s="24" t="n">
        <v>0</v>
      </c>
    </row>
    <row r="607" customFormat="false" ht="12.75" hidden="false" customHeight="true" outlineLevel="0" collapsed="false">
      <c r="A607" s="25" t="s">
        <v>59</v>
      </c>
      <c r="B607" s="26"/>
      <c r="C607" s="27" t="n">
        <f aca="false">SUM(C600:C606)</f>
        <v>870</v>
      </c>
      <c r="D607" s="27" t="n">
        <f aca="false">SUM(D600:D606)</f>
        <v>27.7</v>
      </c>
      <c r="E607" s="27" t="n">
        <f aca="false">SUM(E600:E606)</f>
        <v>42.8</v>
      </c>
      <c r="F607" s="27" t="n">
        <f aca="false">SUM(F600:F606)</f>
        <v>116.2</v>
      </c>
      <c r="G607" s="27" t="n">
        <f aca="false">SUM(G600:G606)</f>
        <v>919.6</v>
      </c>
      <c r="H607" s="27" t="n">
        <f aca="false">SUM(H600:H606)</f>
        <v>0.8</v>
      </c>
      <c r="I607" s="27" t="n">
        <f aca="false">SUM(I600:I606)</f>
        <v>33.7</v>
      </c>
      <c r="J607" s="27" t="n">
        <f aca="false">SUM(J600:J606)</f>
        <v>36</v>
      </c>
      <c r="K607" s="27" t="n">
        <f aca="false">SUM(K600:K606)</f>
        <v>25.4</v>
      </c>
      <c r="L607" s="27" t="n">
        <f aca="false">SUM(L600:L606)</f>
        <v>111.4</v>
      </c>
      <c r="M607" s="27" t="n">
        <f aca="false">SUM(M600:M606)</f>
        <v>362</v>
      </c>
      <c r="N607" s="27" t="n">
        <f aca="false">SUM(N600:N606)</f>
        <v>131.2</v>
      </c>
      <c r="O607" s="27" t="n">
        <f aca="false">SUM(O600:O606)</f>
        <v>5.8</v>
      </c>
    </row>
    <row r="608" customFormat="false" ht="12.75" hidden="false" customHeight="true" outlineLevel="0" collapsed="false">
      <c r="B608" s="5"/>
      <c r="C608" s="33"/>
    </row>
    <row r="609" customFormat="false" ht="12.75" hidden="false" customHeight="true" outlineLevel="0" collapsed="false">
      <c r="A609" s="28" t="s">
        <v>60</v>
      </c>
      <c r="B609" s="29" t="s">
        <v>73</v>
      </c>
      <c r="C609" s="30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2.75" hidden="false" customHeight="true" outlineLevel="0" collapsed="false">
      <c r="A610" s="22" t="s">
        <v>62</v>
      </c>
      <c r="B610" s="22" t="s">
        <v>262</v>
      </c>
      <c r="C610" s="23" t="n">
        <v>250</v>
      </c>
      <c r="D610" s="23" t="n">
        <v>2.3</v>
      </c>
      <c r="E610" s="23" t="n">
        <v>5.1</v>
      </c>
      <c r="F610" s="23" t="n">
        <v>21.1</v>
      </c>
      <c r="G610" s="23" t="n">
        <v>142.3</v>
      </c>
      <c r="H610" s="24" t="n">
        <v>0.1</v>
      </c>
      <c r="I610" s="24" t="n">
        <v>22.1</v>
      </c>
      <c r="J610" s="24" t="n">
        <v>3</v>
      </c>
      <c r="K610" s="24" t="n">
        <v>3.1</v>
      </c>
      <c r="L610" s="24" t="n">
        <v>17.6</v>
      </c>
      <c r="M610" s="24" t="n">
        <v>69</v>
      </c>
      <c r="N610" s="24" t="n">
        <v>27.1</v>
      </c>
      <c r="O610" s="24" t="n">
        <v>1.1</v>
      </c>
    </row>
    <row r="611" s="1" customFormat="true" ht="12.75" hidden="false" customHeight="true" outlineLevel="0" collapsed="false">
      <c r="A611" s="22" t="s">
        <v>85</v>
      </c>
      <c r="B611" s="22" t="s">
        <v>86</v>
      </c>
      <c r="C611" s="34" t="n">
        <v>280</v>
      </c>
      <c r="D611" s="34" t="n">
        <v>23.4</v>
      </c>
      <c r="E611" s="34" t="n">
        <v>19.8</v>
      </c>
      <c r="F611" s="34" t="n">
        <v>51.5</v>
      </c>
      <c r="G611" s="34" t="n">
        <v>345</v>
      </c>
      <c r="H611" s="35" t="n">
        <v>1.5</v>
      </c>
      <c r="I611" s="24" t="n">
        <v>6.8</v>
      </c>
      <c r="J611" s="24" t="n">
        <v>26.1</v>
      </c>
      <c r="K611" s="24" t="n">
        <v>6.8</v>
      </c>
      <c r="L611" s="24" t="n">
        <v>36.5</v>
      </c>
      <c r="M611" s="24" t="n">
        <v>242.4</v>
      </c>
      <c r="N611" s="24" t="n">
        <v>57.6</v>
      </c>
      <c r="O611" s="24" t="n">
        <v>1.2</v>
      </c>
    </row>
    <row r="612" customFormat="false" ht="12.75" hidden="false" customHeight="true" outlineLevel="0" collapsed="false">
      <c r="A612" s="22" t="s">
        <v>79</v>
      </c>
      <c r="B612" s="22" t="s">
        <v>87</v>
      </c>
      <c r="C612" s="23" t="n">
        <v>100</v>
      </c>
      <c r="D612" s="23" t="n">
        <v>2.8</v>
      </c>
      <c r="E612" s="23" t="n">
        <v>7.1</v>
      </c>
      <c r="F612" s="23" t="n">
        <v>14.4</v>
      </c>
      <c r="G612" s="23" t="n">
        <v>134.8</v>
      </c>
      <c r="H612" s="24" t="n">
        <v>0.1</v>
      </c>
      <c r="I612" s="24" t="n">
        <v>18.1</v>
      </c>
      <c r="J612" s="24" t="n">
        <v>83.6</v>
      </c>
      <c r="K612" s="24" t="n">
        <v>4.9</v>
      </c>
      <c r="L612" s="24" t="n">
        <v>60</v>
      </c>
      <c r="M612" s="24" t="n">
        <v>81.4</v>
      </c>
      <c r="N612" s="24" t="n">
        <v>51.5</v>
      </c>
      <c r="O612" s="24" t="n">
        <v>1.7</v>
      </c>
    </row>
    <row r="613" customFormat="false" ht="12.75" hidden="false" customHeight="true" outlineLevel="0" collapsed="false">
      <c r="A613" s="22" t="s">
        <v>57</v>
      </c>
      <c r="B613" s="22" t="s">
        <v>58</v>
      </c>
      <c r="C613" s="23" t="n">
        <v>20</v>
      </c>
      <c r="D613" s="23" t="n">
        <v>1.5</v>
      </c>
      <c r="E613" s="23" t="n">
        <v>0.6</v>
      </c>
      <c r="F613" s="23" t="n">
        <v>10</v>
      </c>
      <c r="G613" s="23" t="n">
        <v>51.8</v>
      </c>
      <c r="H613" s="24" t="n">
        <v>0</v>
      </c>
      <c r="I613" s="24" t="n">
        <v>0</v>
      </c>
      <c r="J613" s="24" t="n">
        <v>0</v>
      </c>
      <c r="K613" s="24" t="n">
        <v>0.3</v>
      </c>
      <c r="L613" s="24" t="n">
        <v>4.4</v>
      </c>
      <c r="M613" s="24" t="n">
        <v>17</v>
      </c>
      <c r="N613" s="24" t="n">
        <v>6.6</v>
      </c>
      <c r="O613" s="24" t="n">
        <v>0.4</v>
      </c>
    </row>
    <row r="614" customFormat="false" ht="12.75" hidden="false" customHeight="true" outlineLevel="0" collapsed="false">
      <c r="A614" s="22" t="s">
        <v>57</v>
      </c>
      <c r="B614" s="22" t="s">
        <v>70</v>
      </c>
      <c r="C614" s="23" t="n">
        <v>20</v>
      </c>
      <c r="D614" s="23" t="n">
        <v>1.5</v>
      </c>
      <c r="E614" s="23" t="n">
        <v>0.6</v>
      </c>
      <c r="F614" s="23" t="n">
        <v>10</v>
      </c>
      <c r="G614" s="23" t="n">
        <v>51.8</v>
      </c>
      <c r="H614" s="24" t="n">
        <v>0</v>
      </c>
      <c r="I614" s="24" t="n">
        <v>0</v>
      </c>
      <c r="J614" s="24" t="n">
        <v>0</v>
      </c>
      <c r="K614" s="24" t="n">
        <v>0.3</v>
      </c>
      <c r="L614" s="24" t="n">
        <v>4.4</v>
      </c>
      <c r="M614" s="24" t="n">
        <v>17</v>
      </c>
      <c r="N614" s="24" t="n">
        <v>6.6</v>
      </c>
      <c r="O614" s="24" t="n">
        <v>0.4</v>
      </c>
    </row>
    <row r="615" s="38" customFormat="true" ht="12.75" hidden="false" customHeight="true" outlineLevel="0" collapsed="false">
      <c r="A615" s="36" t="s">
        <v>241</v>
      </c>
      <c r="B615" s="36" t="s">
        <v>263</v>
      </c>
      <c r="C615" s="34" t="n">
        <v>200</v>
      </c>
      <c r="D615" s="34" t="n">
        <v>0.4</v>
      </c>
      <c r="E615" s="34" t="n">
        <v>0</v>
      </c>
      <c r="F615" s="34" t="n">
        <v>31.8</v>
      </c>
      <c r="G615" s="34" t="n">
        <v>130.6</v>
      </c>
      <c r="H615" s="35" t="n">
        <v>0</v>
      </c>
      <c r="I615" s="35" t="n">
        <v>0.4</v>
      </c>
      <c r="J615" s="35" t="n">
        <v>0.6</v>
      </c>
      <c r="K615" s="35" t="n">
        <v>0.8</v>
      </c>
      <c r="L615" s="35" t="n">
        <v>22.2</v>
      </c>
      <c r="M615" s="35" t="n">
        <v>15.4</v>
      </c>
      <c r="N615" s="35" t="n">
        <v>6</v>
      </c>
      <c r="O615" s="35" t="n">
        <v>1.2</v>
      </c>
      <c r="P615" s="31"/>
      <c r="Q615" s="31"/>
      <c r="R615" s="31"/>
      <c r="S615" s="31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</row>
    <row r="616" customFormat="false" ht="12.75" hidden="false" customHeight="true" outlineLevel="0" collapsed="false">
      <c r="A616" s="25" t="s">
        <v>59</v>
      </c>
      <c r="B616" s="26"/>
      <c r="C616" s="27" t="n">
        <f aca="false">SUM(C610:C615)</f>
        <v>870</v>
      </c>
      <c r="D616" s="27" t="n">
        <f aca="false">SUM(D610:D615)</f>
        <v>31.9</v>
      </c>
      <c r="E616" s="27" t="n">
        <f aca="false">SUM(E610:E615)</f>
        <v>33.2</v>
      </c>
      <c r="F616" s="27" t="n">
        <f aca="false">SUM(F610:F615)</f>
        <v>138.8</v>
      </c>
      <c r="G616" s="27" t="n">
        <f aca="false">SUM(G610:G615)</f>
        <v>856.3</v>
      </c>
      <c r="H616" s="27" t="n">
        <f aca="false">SUM(H610:H615)</f>
        <v>1.7</v>
      </c>
      <c r="I616" s="27" t="n">
        <f aca="false">SUM(I610:I615)</f>
        <v>47.4</v>
      </c>
      <c r="J616" s="27" t="n">
        <f aca="false">SUM(J610:J615)</f>
        <v>113.3</v>
      </c>
      <c r="K616" s="27" t="n">
        <f aca="false">SUM(K610:K615)</f>
        <v>16.2</v>
      </c>
      <c r="L616" s="27" t="n">
        <f aca="false">SUM(L610:L615)</f>
        <v>145.1</v>
      </c>
      <c r="M616" s="27" t="n">
        <f aca="false">SUM(M610:M615)</f>
        <v>442.2</v>
      </c>
      <c r="N616" s="27" t="n">
        <f aca="false">SUM(N610:N615)</f>
        <v>155.4</v>
      </c>
      <c r="O616" s="27" t="n">
        <f aca="false">SUM(O610:O615)</f>
        <v>6</v>
      </c>
    </row>
    <row r="617" customFormat="false" ht="12.75" hidden="false" customHeight="true" outlineLevel="0" collapsed="false">
      <c r="B617" s="5"/>
      <c r="C617" s="33"/>
      <c r="G617" s="39" t="s">
        <v>179</v>
      </c>
    </row>
    <row r="618" customFormat="false" ht="12.75" hidden="false" customHeight="true" outlineLevel="0" collapsed="false">
      <c r="A618" s="28" t="s">
        <v>60</v>
      </c>
      <c r="B618" s="29" t="s">
        <v>139</v>
      </c>
      <c r="C618" s="30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2.75" hidden="false" customHeight="true" outlineLevel="0" collapsed="false">
      <c r="A619" s="22" t="s">
        <v>132</v>
      </c>
      <c r="B619" s="22" t="s">
        <v>264</v>
      </c>
      <c r="C619" s="23" t="n">
        <v>250</v>
      </c>
      <c r="D619" s="23" t="n">
        <v>6.2</v>
      </c>
      <c r="E619" s="23" t="n">
        <v>5.7</v>
      </c>
      <c r="F619" s="23" t="n">
        <v>19.1</v>
      </c>
      <c r="G619" s="23" t="n">
        <v>174.6</v>
      </c>
      <c r="H619" s="24" t="n">
        <v>0.3</v>
      </c>
      <c r="I619" s="24" t="n">
        <v>1.9</v>
      </c>
      <c r="J619" s="24" t="n">
        <v>1.2</v>
      </c>
      <c r="K619" s="24" t="n">
        <v>6.9</v>
      </c>
      <c r="L619" s="24" t="n">
        <v>17.5</v>
      </c>
      <c r="M619" s="24" t="n">
        <v>52.4</v>
      </c>
      <c r="N619" s="24" t="n">
        <v>14.4</v>
      </c>
      <c r="O619" s="24" t="n">
        <v>0.5</v>
      </c>
    </row>
    <row r="620" s="1" customFormat="true" ht="12.75" hidden="false" customHeight="true" outlineLevel="0" collapsed="false">
      <c r="A620" s="22" t="s">
        <v>265</v>
      </c>
      <c r="B620" s="22" t="s">
        <v>266</v>
      </c>
      <c r="C620" s="34" t="n">
        <v>280</v>
      </c>
      <c r="D620" s="34" t="n">
        <v>17.3</v>
      </c>
      <c r="E620" s="34" t="n">
        <v>24.6</v>
      </c>
      <c r="F620" s="34" t="n">
        <v>42.2</v>
      </c>
      <c r="G620" s="34" t="n">
        <v>461.4</v>
      </c>
      <c r="H620" s="35" t="n">
        <v>0.7</v>
      </c>
      <c r="I620" s="24" t="n">
        <v>42.1</v>
      </c>
      <c r="J620" s="24" t="n">
        <v>31.9</v>
      </c>
      <c r="K620" s="24" t="n">
        <v>7</v>
      </c>
      <c r="L620" s="24" t="n">
        <v>44.7</v>
      </c>
      <c r="M620" s="24" t="n">
        <v>237</v>
      </c>
      <c r="N620" s="24" t="n">
        <v>71.5</v>
      </c>
      <c r="O620" s="24" t="n">
        <v>3.1</v>
      </c>
    </row>
    <row r="621" customFormat="false" ht="12.75" hidden="false" customHeight="true" outlineLevel="0" collapsed="false">
      <c r="A621" s="22" t="s">
        <v>79</v>
      </c>
      <c r="B621" s="22" t="s">
        <v>80</v>
      </c>
      <c r="C621" s="23" t="n">
        <v>100</v>
      </c>
      <c r="D621" s="23" t="n">
        <v>3</v>
      </c>
      <c r="E621" s="23" t="n">
        <v>7.1</v>
      </c>
      <c r="F621" s="23" t="n">
        <v>16.2</v>
      </c>
      <c r="G621" s="23" t="n">
        <v>143.8</v>
      </c>
      <c r="H621" s="24" t="n">
        <v>0.1</v>
      </c>
      <c r="I621" s="24" t="n">
        <v>23</v>
      </c>
      <c r="J621" s="24" t="n">
        <v>75</v>
      </c>
      <c r="K621" s="24" t="n">
        <v>4.6</v>
      </c>
      <c r="L621" s="24" t="n">
        <v>47</v>
      </c>
      <c r="M621" s="24" t="n">
        <v>70.5</v>
      </c>
      <c r="N621" s="24" t="n">
        <v>56.7</v>
      </c>
      <c r="O621" s="24" t="n">
        <v>1.7</v>
      </c>
    </row>
    <row r="622" customFormat="false" ht="12.75" hidden="false" customHeight="true" outlineLevel="0" collapsed="false">
      <c r="A622" s="22" t="s">
        <v>57</v>
      </c>
      <c r="B622" s="22" t="s">
        <v>58</v>
      </c>
      <c r="C622" s="23" t="n">
        <v>20</v>
      </c>
      <c r="D622" s="23" t="n">
        <v>1.5</v>
      </c>
      <c r="E622" s="23" t="n">
        <v>0.6</v>
      </c>
      <c r="F622" s="23" t="n">
        <v>10</v>
      </c>
      <c r="G622" s="23" t="n">
        <v>51.8</v>
      </c>
      <c r="H622" s="24" t="n">
        <v>0</v>
      </c>
      <c r="I622" s="24" t="n">
        <v>0</v>
      </c>
      <c r="J622" s="24" t="n">
        <v>0</v>
      </c>
      <c r="K622" s="24" t="n">
        <v>0.3</v>
      </c>
      <c r="L622" s="24" t="n">
        <v>4.4</v>
      </c>
      <c r="M622" s="24" t="n">
        <v>17</v>
      </c>
      <c r="N622" s="24" t="n">
        <v>6.6</v>
      </c>
      <c r="O622" s="24" t="n">
        <v>0.4</v>
      </c>
    </row>
    <row r="623" customFormat="false" ht="12.75" hidden="false" customHeight="true" outlineLevel="0" collapsed="false">
      <c r="A623" s="22" t="s">
        <v>57</v>
      </c>
      <c r="B623" s="22" t="s">
        <v>70</v>
      </c>
      <c r="C623" s="23" t="n">
        <v>20</v>
      </c>
      <c r="D623" s="23" t="n">
        <v>1.5</v>
      </c>
      <c r="E623" s="23" t="n">
        <v>0.6</v>
      </c>
      <c r="F623" s="23" t="n">
        <v>10</v>
      </c>
      <c r="G623" s="23" t="n">
        <v>51.8</v>
      </c>
      <c r="H623" s="24" t="n">
        <v>0</v>
      </c>
      <c r="I623" s="24" t="n">
        <v>0</v>
      </c>
      <c r="J623" s="24" t="n">
        <v>0</v>
      </c>
      <c r="K623" s="24" t="n">
        <v>0.3</v>
      </c>
      <c r="L623" s="24" t="n">
        <v>4.4</v>
      </c>
      <c r="M623" s="24" t="n">
        <v>17</v>
      </c>
      <c r="N623" s="24" t="n">
        <v>6.6</v>
      </c>
      <c r="O623" s="24" t="n">
        <v>0.4</v>
      </c>
    </row>
    <row r="624" customFormat="false" ht="12.75" hidden="false" customHeight="true" outlineLevel="0" collapsed="false">
      <c r="A624" s="22" t="s">
        <v>53</v>
      </c>
      <c r="B624" s="22" t="s">
        <v>54</v>
      </c>
      <c r="C624" s="23" t="n">
        <v>200</v>
      </c>
      <c r="D624" s="23" t="n">
        <v>0</v>
      </c>
      <c r="E624" s="23" t="n">
        <v>0</v>
      </c>
      <c r="F624" s="23" t="n">
        <v>15</v>
      </c>
      <c r="G624" s="23" t="n">
        <v>60</v>
      </c>
      <c r="H624" s="24" t="n">
        <v>0</v>
      </c>
      <c r="I624" s="24" t="n">
        <v>0</v>
      </c>
      <c r="J624" s="24" t="n">
        <v>0</v>
      </c>
      <c r="K624" s="24" t="n">
        <v>0.5</v>
      </c>
      <c r="L624" s="24" t="n">
        <v>0</v>
      </c>
      <c r="M624" s="24" t="n">
        <v>0</v>
      </c>
      <c r="N624" s="24" t="n">
        <v>0</v>
      </c>
      <c r="O624" s="24" t="n">
        <v>0</v>
      </c>
    </row>
    <row r="625" customFormat="false" ht="12.75" hidden="false" customHeight="true" outlineLevel="0" collapsed="false">
      <c r="A625" s="25" t="s">
        <v>59</v>
      </c>
      <c r="B625" s="26"/>
      <c r="C625" s="27" t="n">
        <f aca="false">SUM(C619:C624)</f>
        <v>870</v>
      </c>
      <c r="D625" s="27" t="n">
        <f aca="false">SUM(D619:D624)</f>
        <v>29.5</v>
      </c>
      <c r="E625" s="27" t="n">
        <f aca="false">SUM(E619:E624)</f>
        <v>38.6</v>
      </c>
      <c r="F625" s="27" t="n">
        <f aca="false">SUM(F619:F624)</f>
        <v>112.5</v>
      </c>
      <c r="G625" s="27" t="n">
        <f aca="false">SUM(G619:G624)</f>
        <v>943.4</v>
      </c>
      <c r="H625" s="27" t="n">
        <f aca="false">SUM(H619:H624)</f>
        <v>1.1</v>
      </c>
      <c r="I625" s="27" t="n">
        <f aca="false">SUM(I619:I624)</f>
        <v>67</v>
      </c>
      <c r="J625" s="27" t="n">
        <f aca="false">SUM(J619:J624)</f>
        <v>108.1</v>
      </c>
      <c r="K625" s="27" t="n">
        <f aca="false">SUM(K619:K624)</f>
        <v>19.6</v>
      </c>
      <c r="L625" s="27" t="n">
        <f aca="false">SUM(L619:L624)</f>
        <v>118</v>
      </c>
      <c r="M625" s="27" t="n">
        <f aca="false">SUM(M619:M624)</f>
        <v>393.9</v>
      </c>
      <c r="N625" s="27" t="n">
        <f aca="false">SUM(N619:N624)</f>
        <v>155.8</v>
      </c>
      <c r="O625" s="27" t="n">
        <f aca="false">SUM(O619:O624)</f>
        <v>6.1</v>
      </c>
    </row>
    <row r="626" customFormat="false" ht="12.75" hidden="false" customHeight="true" outlineLevel="0" collapsed="false">
      <c r="B626" s="5"/>
      <c r="C626" s="33"/>
    </row>
    <row r="627" customFormat="false" ht="12.75" hidden="false" customHeight="true" outlineLevel="0" collapsed="false">
      <c r="A627" s="28" t="s">
        <v>60</v>
      </c>
      <c r="B627" s="29" t="s">
        <v>73</v>
      </c>
      <c r="C627" s="30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2.75" hidden="false" customHeight="true" outlineLevel="0" collapsed="false">
      <c r="A628" s="22" t="s">
        <v>132</v>
      </c>
      <c r="B628" s="22" t="s">
        <v>264</v>
      </c>
      <c r="C628" s="23" t="n">
        <v>250</v>
      </c>
      <c r="D628" s="23" t="n">
        <v>6.2</v>
      </c>
      <c r="E628" s="23" t="n">
        <v>5.7</v>
      </c>
      <c r="F628" s="23" t="n">
        <v>19.1</v>
      </c>
      <c r="G628" s="23" t="n">
        <v>174.6</v>
      </c>
      <c r="H628" s="24" t="n">
        <v>0.3</v>
      </c>
      <c r="I628" s="24" t="n">
        <v>1.9</v>
      </c>
      <c r="J628" s="24" t="n">
        <v>1.2</v>
      </c>
      <c r="K628" s="24" t="n">
        <v>6.9</v>
      </c>
      <c r="L628" s="24" t="n">
        <v>17.5</v>
      </c>
      <c r="M628" s="24" t="n">
        <v>52.4</v>
      </c>
      <c r="N628" s="24" t="n">
        <v>14.4</v>
      </c>
      <c r="O628" s="24" t="n">
        <v>0.5</v>
      </c>
    </row>
    <row r="629" s="1" customFormat="true" ht="12.75" hidden="false" customHeight="true" outlineLevel="0" collapsed="false">
      <c r="A629" s="22" t="s">
        <v>171</v>
      </c>
      <c r="B629" s="22" t="s">
        <v>172</v>
      </c>
      <c r="C629" s="23" t="n">
        <v>180</v>
      </c>
      <c r="D629" s="23" t="n">
        <v>10.6</v>
      </c>
      <c r="E629" s="23" t="n">
        <v>6.5</v>
      </c>
      <c r="F629" s="23" t="n">
        <v>57.2</v>
      </c>
      <c r="G629" s="23" t="n">
        <v>268</v>
      </c>
      <c r="H629" s="24" t="n">
        <v>0.4</v>
      </c>
      <c r="I629" s="24" t="n">
        <v>0</v>
      </c>
      <c r="J629" s="24" t="n">
        <v>1.7</v>
      </c>
      <c r="K629" s="24" t="n">
        <v>7.2</v>
      </c>
      <c r="L629" s="24" t="n">
        <v>18</v>
      </c>
      <c r="M629" s="24" t="n">
        <v>251.8</v>
      </c>
      <c r="N629" s="24" t="n">
        <v>18.8</v>
      </c>
      <c r="O629" s="24" t="n">
        <v>5.6</v>
      </c>
    </row>
    <row r="630" s="1" customFormat="true" ht="12.75" hidden="false" customHeight="true" outlineLevel="0" collapsed="false">
      <c r="A630" s="22" t="s">
        <v>92</v>
      </c>
      <c r="B630" s="22" t="s">
        <v>93</v>
      </c>
      <c r="C630" s="23" t="n">
        <v>100</v>
      </c>
      <c r="D630" s="23" t="n">
        <v>12.8</v>
      </c>
      <c r="E630" s="23" t="n">
        <v>10</v>
      </c>
      <c r="F630" s="23" t="n">
        <v>5.3</v>
      </c>
      <c r="G630" s="23" t="n">
        <v>159.4</v>
      </c>
      <c r="H630" s="24" t="n">
        <v>0.9</v>
      </c>
      <c r="I630" s="24" t="n">
        <v>4.4</v>
      </c>
      <c r="J630" s="24" t="n">
        <v>3.2</v>
      </c>
      <c r="K630" s="24" t="n">
        <v>2</v>
      </c>
      <c r="L630" s="24" t="n">
        <v>41.8</v>
      </c>
      <c r="M630" s="24" t="n">
        <v>120.5</v>
      </c>
      <c r="N630" s="24" t="n">
        <v>26.5</v>
      </c>
      <c r="O630" s="24" t="n">
        <v>0.7</v>
      </c>
    </row>
    <row r="631" s="38" customFormat="true" ht="12.75" hidden="false" customHeight="true" outlineLevel="0" collapsed="false">
      <c r="A631" s="22" t="s">
        <v>68</v>
      </c>
      <c r="B631" s="22" t="s">
        <v>69</v>
      </c>
      <c r="C631" s="23" t="n">
        <v>100</v>
      </c>
      <c r="D631" s="23" t="n">
        <v>1.5</v>
      </c>
      <c r="E631" s="23" t="n">
        <v>10.1</v>
      </c>
      <c r="F631" s="23" t="n">
        <v>11.3</v>
      </c>
      <c r="G631" s="23" t="n">
        <v>141</v>
      </c>
      <c r="H631" s="24" t="n">
        <v>0</v>
      </c>
      <c r="I631" s="24" t="n">
        <v>8.8</v>
      </c>
      <c r="J631" s="24" t="n">
        <v>2.3</v>
      </c>
      <c r="K631" s="24" t="n">
        <v>6.3</v>
      </c>
      <c r="L631" s="24" t="n">
        <v>39.5</v>
      </c>
      <c r="M631" s="24" t="n">
        <v>50.4</v>
      </c>
      <c r="N631" s="24" t="n">
        <v>34.8</v>
      </c>
      <c r="O631" s="24" t="n">
        <v>1</v>
      </c>
      <c r="P631" s="31"/>
      <c r="Q631" s="31"/>
      <c r="R631" s="31"/>
      <c r="S631" s="31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</row>
    <row r="632" customFormat="false" ht="12.75" hidden="false" customHeight="true" outlineLevel="0" collapsed="false">
      <c r="A632" s="22" t="s">
        <v>57</v>
      </c>
      <c r="B632" s="22" t="s">
        <v>58</v>
      </c>
      <c r="C632" s="23" t="n">
        <v>20</v>
      </c>
      <c r="D632" s="23" t="n">
        <v>1.5</v>
      </c>
      <c r="E632" s="23" t="n">
        <v>0.6</v>
      </c>
      <c r="F632" s="23" t="n">
        <v>10</v>
      </c>
      <c r="G632" s="23" t="n">
        <v>51.8</v>
      </c>
      <c r="H632" s="24" t="n">
        <v>0</v>
      </c>
      <c r="I632" s="24" t="n">
        <v>0</v>
      </c>
      <c r="J632" s="24" t="n">
        <v>0</v>
      </c>
      <c r="K632" s="24" t="n">
        <v>0.3</v>
      </c>
      <c r="L632" s="24" t="n">
        <v>4.4</v>
      </c>
      <c r="M632" s="24" t="n">
        <v>17</v>
      </c>
      <c r="N632" s="24" t="n">
        <v>6.6</v>
      </c>
      <c r="O632" s="24" t="n">
        <v>0.4</v>
      </c>
    </row>
    <row r="633" customFormat="false" ht="12.75" hidden="false" customHeight="true" outlineLevel="0" collapsed="false">
      <c r="A633" s="22" t="s">
        <v>57</v>
      </c>
      <c r="B633" s="22" t="s">
        <v>70</v>
      </c>
      <c r="C633" s="23" t="n">
        <v>20</v>
      </c>
      <c r="D633" s="23" t="n">
        <v>1.5</v>
      </c>
      <c r="E633" s="23" t="n">
        <v>0.6</v>
      </c>
      <c r="F633" s="23" t="n">
        <v>10</v>
      </c>
      <c r="G633" s="23" t="n">
        <v>51.8</v>
      </c>
      <c r="H633" s="24" t="n">
        <v>0</v>
      </c>
      <c r="I633" s="24" t="n">
        <v>0</v>
      </c>
      <c r="J633" s="24" t="n">
        <v>0</v>
      </c>
      <c r="K633" s="24" t="n">
        <v>0.3</v>
      </c>
      <c r="L633" s="24" t="n">
        <v>4.4</v>
      </c>
      <c r="M633" s="24" t="n">
        <v>17</v>
      </c>
      <c r="N633" s="24" t="n">
        <v>6.6</v>
      </c>
      <c r="O633" s="24" t="n">
        <v>0.4</v>
      </c>
    </row>
    <row r="634" customFormat="false" ht="12.75" hidden="false" customHeight="true" outlineLevel="0" collapsed="false">
      <c r="A634" s="22" t="s">
        <v>71</v>
      </c>
      <c r="B634" s="22" t="s">
        <v>72</v>
      </c>
      <c r="C634" s="23" t="n">
        <v>200</v>
      </c>
      <c r="D634" s="23" t="n">
        <v>0</v>
      </c>
      <c r="E634" s="23" t="n">
        <v>0</v>
      </c>
      <c r="F634" s="23" t="n">
        <v>15</v>
      </c>
      <c r="G634" s="23" t="n">
        <v>60</v>
      </c>
      <c r="H634" s="24" t="n">
        <v>0</v>
      </c>
      <c r="I634" s="24" t="n">
        <v>0</v>
      </c>
      <c r="J634" s="24" t="n">
        <v>0</v>
      </c>
      <c r="K634" s="24" t="n">
        <v>0.5</v>
      </c>
      <c r="L634" s="24" t="n">
        <v>0</v>
      </c>
      <c r="M634" s="24" t="n">
        <v>0</v>
      </c>
      <c r="N634" s="24" t="n">
        <v>0</v>
      </c>
      <c r="O634" s="24" t="n">
        <v>0</v>
      </c>
    </row>
    <row r="635" customFormat="false" ht="12.75" hidden="false" customHeight="true" outlineLevel="0" collapsed="false">
      <c r="A635" s="25" t="s">
        <v>59</v>
      </c>
      <c r="B635" s="26"/>
      <c r="C635" s="27" t="n">
        <f aca="false">SUM(C628:C634)</f>
        <v>870</v>
      </c>
      <c r="D635" s="27" t="n">
        <f aca="false">SUM(D628:D634)</f>
        <v>34.1</v>
      </c>
      <c r="E635" s="27" t="n">
        <f aca="false">SUM(E628:E634)</f>
        <v>33.5</v>
      </c>
      <c r="F635" s="27" t="n">
        <f aca="false">SUM(F628:F634)</f>
        <v>127.9</v>
      </c>
      <c r="G635" s="27" t="n">
        <f aca="false">SUM(G628:G634)</f>
        <v>906.6</v>
      </c>
      <c r="H635" s="27" t="n">
        <f aca="false">SUM(H628:H634)</f>
        <v>1.6</v>
      </c>
      <c r="I635" s="27" t="n">
        <f aca="false">SUM(I628:I634)</f>
        <v>15.1</v>
      </c>
      <c r="J635" s="27" t="n">
        <f aca="false">SUM(J628:J634)</f>
        <v>8.4</v>
      </c>
      <c r="K635" s="27" t="n">
        <f aca="false">SUM(K628:K634)</f>
        <v>23.5</v>
      </c>
      <c r="L635" s="27" t="n">
        <f aca="false">SUM(L628:L634)</f>
        <v>125.6</v>
      </c>
      <c r="M635" s="27" t="n">
        <f aca="false">SUM(M628:M634)</f>
        <v>509.1</v>
      </c>
      <c r="N635" s="27" t="n">
        <f aca="false">SUM(N628:N634)</f>
        <v>107.7</v>
      </c>
      <c r="O635" s="27" t="n">
        <f aca="false">SUM(O628:O634)</f>
        <v>8.6</v>
      </c>
    </row>
    <row r="636" customFormat="false" ht="12.75" hidden="false" customHeight="true" outlineLevel="0" collapsed="false">
      <c r="A636" s="2"/>
      <c r="B636" s="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</row>
    <row r="637" customFormat="false" ht="12.75" hidden="false" customHeight="true" outlineLevel="0" collapsed="false">
      <c r="B637" s="5" t="s">
        <v>96</v>
      </c>
      <c r="C637" s="33"/>
    </row>
    <row r="638" customFormat="false" ht="12.75" hidden="false" customHeight="true" outlineLevel="0" collapsed="false">
      <c r="A638" s="22" t="s">
        <v>49</v>
      </c>
      <c r="B638" s="22" t="s">
        <v>50</v>
      </c>
      <c r="C638" s="23" t="n">
        <v>200</v>
      </c>
      <c r="D638" s="23" t="n">
        <v>7.8</v>
      </c>
      <c r="E638" s="23" t="n">
        <v>8</v>
      </c>
      <c r="F638" s="23" t="n">
        <v>31.2</v>
      </c>
      <c r="G638" s="23" t="n">
        <v>225.1</v>
      </c>
      <c r="H638" s="24" t="n">
        <v>0.2</v>
      </c>
      <c r="I638" s="24" t="n">
        <v>0.5</v>
      </c>
      <c r="J638" s="24" t="n">
        <v>0</v>
      </c>
      <c r="K638" s="24" t="n">
        <v>7.2</v>
      </c>
      <c r="L638" s="24" t="n">
        <v>137.2</v>
      </c>
      <c r="M638" s="24" t="n">
        <v>196.5</v>
      </c>
      <c r="N638" s="24" t="n">
        <v>161.9</v>
      </c>
      <c r="O638" s="24" t="n">
        <v>1.2</v>
      </c>
    </row>
    <row r="639" customFormat="false" ht="12.75" hidden="false" customHeight="true" outlineLevel="0" collapsed="false">
      <c r="A639" s="22" t="s">
        <v>57</v>
      </c>
      <c r="B639" s="22" t="s">
        <v>58</v>
      </c>
      <c r="C639" s="23" t="n">
        <v>20</v>
      </c>
      <c r="D639" s="23" t="n">
        <v>1.5</v>
      </c>
      <c r="E639" s="23" t="n">
        <v>0.6</v>
      </c>
      <c r="F639" s="23" t="n">
        <v>10</v>
      </c>
      <c r="G639" s="23" t="n">
        <v>51.8</v>
      </c>
      <c r="H639" s="24" t="n">
        <v>0</v>
      </c>
      <c r="I639" s="24" t="n">
        <v>0</v>
      </c>
      <c r="J639" s="24" t="n">
        <v>0</v>
      </c>
      <c r="K639" s="24" t="n">
        <v>0.3</v>
      </c>
      <c r="L639" s="24" t="n">
        <v>4.4</v>
      </c>
      <c r="M639" s="24" t="n">
        <v>17</v>
      </c>
      <c r="N639" s="24" t="n">
        <v>6.6</v>
      </c>
      <c r="O639" s="24" t="n">
        <v>0.4</v>
      </c>
    </row>
    <row r="640" s="1" customFormat="true" ht="12.75" hidden="false" customHeight="true" outlineLevel="0" collapsed="false">
      <c r="A640" s="22" t="s">
        <v>182</v>
      </c>
      <c r="B640" s="22" t="s">
        <v>267</v>
      </c>
      <c r="C640" s="23" t="n">
        <v>200</v>
      </c>
      <c r="D640" s="23" t="n">
        <v>0.2</v>
      </c>
      <c r="E640" s="23" t="n">
        <v>0.6</v>
      </c>
      <c r="F640" s="23" t="n">
        <v>16.7</v>
      </c>
      <c r="G640" s="23" t="n">
        <v>73.8</v>
      </c>
      <c r="H640" s="24" t="n">
        <v>0</v>
      </c>
      <c r="I640" s="24" t="n">
        <v>1.2</v>
      </c>
      <c r="J640" s="24" t="n">
        <v>0.6</v>
      </c>
      <c r="K640" s="24" t="n">
        <v>0.5</v>
      </c>
      <c r="L640" s="24" t="n">
        <v>1.9</v>
      </c>
      <c r="M640" s="24" t="n">
        <v>1.3</v>
      </c>
      <c r="N640" s="24" t="n">
        <v>1.1</v>
      </c>
      <c r="O640" s="24" t="n">
        <v>0.3</v>
      </c>
    </row>
    <row r="641" customFormat="false" ht="12.75" hidden="false" customHeight="true" outlineLevel="0" collapsed="false">
      <c r="A641" s="25" t="s">
        <v>59</v>
      </c>
      <c r="B641" s="26"/>
      <c r="C641" s="27" t="n">
        <f aca="false">SUM(C638:C640)</f>
        <v>420</v>
      </c>
      <c r="D641" s="27" t="n">
        <f aca="false">SUM(D638:D640)</f>
        <v>9.5</v>
      </c>
      <c r="E641" s="27" t="n">
        <f aca="false">SUM(E638:E640)</f>
        <v>9.2</v>
      </c>
      <c r="F641" s="27" t="n">
        <f aca="false">SUM(F638:F640)</f>
        <v>57.9</v>
      </c>
      <c r="G641" s="27" t="n">
        <f aca="false">SUM(G638:G640)</f>
        <v>350.7</v>
      </c>
      <c r="H641" s="27" t="n">
        <f aca="false">SUM(H638:H640)</f>
        <v>0.2</v>
      </c>
      <c r="I641" s="27" t="n">
        <f aca="false">SUM(I638:I640)</f>
        <v>1.7</v>
      </c>
      <c r="J641" s="27" t="n">
        <f aca="false">SUM(J638:J640)</f>
        <v>0.6</v>
      </c>
      <c r="K641" s="27" t="n">
        <f aca="false">SUM(K638:K640)</f>
        <v>8</v>
      </c>
      <c r="L641" s="27" t="n">
        <f aca="false">SUM(L638:L640)</f>
        <v>143.5</v>
      </c>
      <c r="M641" s="27" t="n">
        <f aca="false">SUM(M638:M640)</f>
        <v>214.8</v>
      </c>
      <c r="N641" s="27" t="n">
        <f aca="false">SUM(N638:N640)</f>
        <v>169.6</v>
      </c>
      <c r="O641" s="27" t="n">
        <f aca="false">SUM(O638:O640)</f>
        <v>1.9</v>
      </c>
    </row>
    <row r="642" customFormat="false" ht="12.75" hidden="false" customHeight="true" outlineLevel="0" collapsed="false">
      <c r="A642" s="4"/>
      <c r="B642" s="29" t="s">
        <v>99</v>
      </c>
      <c r="C642" s="30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2.75" hidden="false" customHeight="true" outlineLevel="0" collapsed="false">
      <c r="A643" s="22" t="s">
        <v>191</v>
      </c>
      <c r="B643" s="22" t="s">
        <v>192</v>
      </c>
      <c r="C643" s="23" t="n">
        <v>60</v>
      </c>
      <c r="D643" s="23" t="n">
        <v>9.4</v>
      </c>
      <c r="E643" s="23" t="n">
        <v>22.3</v>
      </c>
      <c r="F643" s="23" t="n">
        <v>19.1</v>
      </c>
      <c r="G643" s="23" t="n">
        <v>36</v>
      </c>
      <c r="H643" s="24" t="n">
        <v>0.1</v>
      </c>
      <c r="I643" s="24" t="n">
        <v>120.2</v>
      </c>
      <c r="J643" s="24" t="n">
        <v>0</v>
      </c>
      <c r="K643" s="24" t="n">
        <v>0.8</v>
      </c>
      <c r="L643" s="24" t="n">
        <v>154.3</v>
      </c>
      <c r="M643" s="24" t="n">
        <v>121.9</v>
      </c>
      <c r="N643" s="24" t="n">
        <v>51.6</v>
      </c>
      <c r="O643" s="24" t="n">
        <v>2.3</v>
      </c>
    </row>
    <row r="644" customFormat="false" ht="12.75" hidden="false" customHeight="true" outlineLevel="0" collapsed="false">
      <c r="A644" s="22" t="s">
        <v>114</v>
      </c>
      <c r="B644" s="22" t="s">
        <v>115</v>
      </c>
      <c r="C644" s="23" t="n">
        <v>100</v>
      </c>
      <c r="D644" s="23" t="n">
        <v>11</v>
      </c>
      <c r="E644" s="23" t="n">
        <v>13.8</v>
      </c>
      <c r="F644" s="23" t="n">
        <v>35.7</v>
      </c>
      <c r="G644" s="23" t="n">
        <v>306.4</v>
      </c>
      <c r="H644" s="24" t="n">
        <v>0.1</v>
      </c>
      <c r="I644" s="24" t="n">
        <v>3</v>
      </c>
      <c r="J644" s="24" t="n">
        <v>15</v>
      </c>
      <c r="K644" s="24" t="n">
        <v>0.2</v>
      </c>
      <c r="L644" s="24" t="n">
        <v>50.4</v>
      </c>
      <c r="M644" s="24" t="n">
        <v>69.3</v>
      </c>
      <c r="N644" s="24" t="n">
        <v>10.7</v>
      </c>
      <c r="O644" s="24" t="n">
        <v>0.7</v>
      </c>
    </row>
    <row r="645" customFormat="false" ht="12.75" hidden="false" customHeight="true" outlineLevel="0" collapsed="false">
      <c r="A645" s="22" t="s">
        <v>112</v>
      </c>
      <c r="B645" s="22" t="s">
        <v>113</v>
      </c>
      <c r="C645" s="23" t="n">
        <v>60</v>
      </c>
      <c r="D645" s="23" t="n">
        <v>7.6</v>
      </c>
      <c r="E645" s="23" t="n">
        <v>8.7</v>
      </c>
      <c r="F645" s="23" t="n">
        <v>26</v>
      </c>
      <c r="G645" s="23" t="n">
        <v>203.7</v>
      </c>
      <c r="H645" s="24" t="n">
        <v>0</v>
      </c>
      <c r="I645" s="24" t="n">
        <v>0</v>
      </c>
      <c r="J645" s="24" t="n">
        <v>0</v>
      </c>
      <c r="K645" s="24" t="n">
        <v>1.8</v>
      </c>
      <c r="L645" s="24" t="n">
        <v>45</v>
      </c>
      <c r="M645" s="24" t="n">
        <v>24.3</v>
      </c>
      <c r="N645" s="24" t="n">
        <v>2.3</v>
      </c>
      <c r="O645" s="24" t="n">
        <v>0</v>
      </c>
    </row>
    <row r="646" customFormat="false" ht="12.75" hidden="false" customHeight="true" outlineLevel="0" collapsed="false">
      <c r="A646" s="22" t="s">
        <v>116</v>
      </c>
      <c r="B646" s="22" t="s">
        <v>117</v>
      </c>
      <c r="C646" s="23" t="n">
        <v>110</v>
      </c>
      <c r="D646" s="23" t="n">
        <v>6.1</v>
      </c>
      <c r="E646" s="23" t="n">
        <v>3.3</v>
      </c>
      <c r="F646" s="23" t="n">
        <v>38.6</v>
      </c>
      <c r="G646" s="23" t="n">
        <v>210.8</v>
      </c>
      <c r="H646" s="24" t="n">
        <v>0</v>
      </c>
      <c r="I646" s="24" t="n">
        <v>0</v>
      </c>
      <c r="J646" s="24" t="n">
        <v>0</v>
      </c>
      <c r="K646" s="24" t="n">
        <v>0.6</v>
      </c>
      <c r="L646" s="24" t="n">
        <v>0</v>
      </c>
      <c r="M646" s="24" t="n">
        <v>0</v>
      </c>
      <c r="N646" s="24" t="n">
        <v>0</v>
      </c>
      <c r="O646" s="24" t="n">
        <v>0</v>
      </c>
    </row>
    <row r="647" customFormat="false" ht="12.75" hidden="false" customHeight="true" outlineLevel="0" collapsed="false">
      <c r="A647" s="22" t="s">
        <v>155</v>
      </c>
      <c r="B647" s="22" t="s">
        <v>156</v>
      </c>
      <c r="C647" s="23" t="n">
        <v>75</v>
      </c>
      <c r="D647" s="23" t="n">
        <v>9.3</v>
      </c>
      <c r="E647" s="23" t="n">
        <v>12.4</v>
      </c>
      <c r="F647" s="23" t="n">
        <v>70</v>
      </c>
      <c r="G647" s="23" t="n">
        <v>165</v>
      </c>
      <c r="H647" s="24" t="n">
        <v>0.2</v>
      </c>
      <c r="I647" s="24" t="n">
        <v>11.8</v>
      </c>
      <c r="J647" s="24" t="n">
        <v>0</v>
      </c>
      <c r="K647" s="24" t="n">
        <v>4.7</v>
      </c>
      <c r="L647" s="24" t="n">
        <v>26.6</v>
      </c>
      <c r="M647" s="24" t="n">
        <v>114.2</v>
      </c>
      <c r="N647" s="24" t="n">
        <v>41.4</v>
      </c>
      <c r="O647" s="24" t="n">
        <v>1.9</v>
      </c>
    </row>
    <row r="648" customFormat="false" ht="12.75" hidden="false" customHeight="true" outlineLevel="0" collapsed="false">
      <c r="A648" s="22" t="s">
        <v>155</v>
      </c>
      <c r="B648" s="22" t="s">
        <v>157</v>
      </c>
      <c r="C648" s="23" t="n">
        <v>75</v>
      </c>
      <c r="D648" s="23" t="n">
        <v>12.8</v>
      </c>
      <c r="E648" s="23" t="n">
        <v>22.8</v>
      </c>
      <c r="F648" s="23" t="n">
        <v>43.6</v>
      </c>
      <c r="G648" s="23" t="n">
        <v>165.3</v>
      </c>
      <c r="H648" s="24" t="n">
        <v>0.1</v>
      </c>
      <c r="I648" s="24" t="n">
        <v>115.6</v>
      </c>
      <c r="J648" s="24" t="n">
        <v>0</v>
      </c>
      <c r="K648" s="24" t="n">
        <v>0.7</v>
      </c>
      <c r="L648" s="24" t="n">
        <v>148.4</v>
      </c>
      <c r="M648" s="24" t="n">
        <v>117.2</v>
      </c>
      <c r="N648" s="24" t="n">
        <v>49.6</v>
      </c>
      <c r="O648" s="24" t="n">
        <v>2.2</v>
      </c>
    </row>
    <row r="649" customFormat="false" ht="12.75" hidden="false" customHeight="true" outlineLevel="0" collapsed="false">
      <c r="A649" s="22" t="s">
        <v>104</v>
      </c>
      <c r="B649" s="22" t="s">
        <v>105</v>
      </c>
      <c r="C649" s="23" t="n">
        <v>60</v>
      </c>
      <c r="D649" s="23" t="n">
        <v>0.2</v>
      </c>
      <c r="E649" s="23" t="n">
        <v>0.1</v>
      </c>
      <c r="F649" s="23" t="n">
        <v>1.2</v>
      </c>
      <c r="G649" s="23" t="n">
        <v>6.1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</row>
    <row r="650" customFormat="false" ht="12.75" hidden="false" customHeight="true" outlineLevel="0" collapsed="false">
      <c r="A650" s="22" t="s">
        <v>118</v>
      </c>
      <c r="B650" s="22" t="s">
        <v>119</v>
      </c>
      <c r="C650" s="23" t="n">
        <v>60</v>
      </c>
      <c r="D650" s="23" t="n">
        <v>3.2</v>
      </c>
      <c r="E650" s="23" t="n">
        <v>1.2</v>
      </c>
      <c r="F650" s="23" t="n">
        <v>20.6</v>
      </c>
      <c r="G650" s="23" t="n">
        <v>107.8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</row>
    <row r="651" customFormat="false" ht="12.75" hidden="false" customHeight="true" outlineLevel="0" collapsed="false">
      <c r="A651" s="22" t="s">
        <v>193</v>
      </c>
      <c r="B651" s="22" t="s">
        <v>194</v>
      </c>
      <c r="C651" s="23" t="n">
        <v>60</v>
      </c>
      <c r="D651" s="23" t="n">
        <v>3</v>
      </c>
      <c r="E651" s="23" t="n">
        <v>2.2</v>
      </c>
      <c r="F651" s="23" t="n">
        <v>35</v>
      </c>
      <c r="G651" s="23" t="n">
        <v>178.6</v>
      </c>
      <c r="H651" s="24" t="n">
        <v>0</v>
      </c>
      <c r="I651" s="24" t="n">
        <v>0.1</v>
      </c>
      <c r="J651" s="24" t="n">
        <v>0</v>
      </c>
      <c r="K651" s="24" t="n">
        <v>0.6</v>
      </c>
      <c r="L651" s="24" t="n">
        <v>3.5</v>
      </c>
      <c r="M651" s="24" t="n">
        <v>2.3</v>
      </c>
      <c r="N651" s="24" t="n">
        <v>1.8</v>
      </c>
      <c r="O651" s="24" t="n">
        <v>0.3</v>
      </c>
    </row>
    <row r="652" customFormat="false" ht="12.75" hidden="false" customHeight="true" outlineLevel="0" collapsed="false">
      <c r="A652" s="22" t="s">
        <v>106</v>
      </c>
      <c r="B652" s="22" t="s">
        <v>107</v>
      </c>
      <c r="C652" s="23" t="n">
        <v>70</v>
      </c>
      <c r="D652" s="23" t="n">
        <v>4</v>
      </c>
      <c r="E652" s="23" t="n">
        <v>1.5</v>
      </c>
      <c r="F652" s="23" t="n">
        <v>32.7</v>
      </c>
      <c r="G652" s="23" t="n">
        <v>161.9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1.3</v>
      </c>
      <c r="M652" s="24" t="n">
        <v>0</v>
      </c>
      <c r="N652" s="24" t="n">
        <v>4.3</v>
      </c>
      <c r="O652" s="24" t="n">
        <v>0.2</v>
      </c>
    </row>
    <row r="653" customFormat="false" ht="12.75" hidden="false" customHeight="true" outlineLevel="0" collapsed="false">
      <c r="A653" s="22" t="s">
        <v>108</v>
      </c>
      <c r="B653" s="22" t="s">
        <v>268</v>
      </c>
      <c r="C653" s="23" t="n">
        <v>100</v>
      </c>
      <c r="D653" s="23" t="n">
        <v>5.3</v>
      </c>
      <c r="E653" s="23" t="n">
        <v>4.9</v>
      </c>
      <c r="F653" s="23" t="n">
        <v>34.4</v>
      </c>
      <c r="G653" s="23" t="n">
        <v>198.6</v>
      </c>
      <c r="H653" s="24" t="n">
        <v>0</v>
      </c>
      <c r="I653" s="24" t="n">
        <v>0</v>
      </c>
      <c r="J653" s="24" t="n">
        <v>0</v>
      </c>
      <c r="K653" s="24" t="n">
        <v>2.8</v>
      </c>
      <c r="L653" s="24" t="n">
        <v>50.5</v>
      </c>
      <c r="M653" s="24" t="n">
        <v>27.7</v>
      </c>
      <c r="N653" s="24" t="n">
        <v>14.1</v>
      </c>
      <c r="O653" s="24" t="n">
        <v>0.3</v>
      </c>
    </row>
    <row r="654" customFormat="false" ht="12.75" hidden="false" customHeight="true" outlineLevel="0" collapsed="false">
      <c r="A654" s="22" t="s">
        <v>110</v>
      </c>
      <c r="B654" s="22" t="s">
        <v>111</v>
      </c>
      <c r="C654" s="23" t="n">
        <v>60</v>
      </c>
      <c r="D654" s="23" t="n">
        <v>4</v>
      </c>
      <c r="E654" s="23" t="n">
        <v>1.4</v>
      </c>
      <c r="F654" s="23" t="n">
        <v>33</v>
      </c>
      <c r="G654" s="23" t="n">
        <v>162.5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1.1</v>
      </c>
      <c r="M654" s="24" t="n">
        <v>0.7</v>
      </c>
      <c r="N654" s="24" t="n">
        <v>0.6</v>
      </c>
      <c r="O654" s="24" t="n">
        <v>0.1</v>
      </c>
    </row>
    <row r="655" customFormat="false" ht="12.75" hidden="false" customHeight="true" outlineLevel="0" collapsed="false">
      <c r="A655" s="22" t="s">
        <v>108</v>
      </c>
      <c r="B655" s="22" t="s">
        <v>109</v>
      </c>
      <c r="C655" s="23" t="n">
        <v>60</v>
      </c>
      <c r="D655" s="23" t="n">
        <v>4.8</v>
      </c>
      <c r="E655" s="23" t="n">
        <v>1.8</v>
      </c>
      <c r="F655" s="23" t="n">
        <v>38.9</v>
      </c>
      <c r="G655" s="23" t="n">
        <v>193</v>
      </c>
      <c r="H655" s="24" t="n">
        <v>0</v>
      </c>
      <c r="I655" s="24" t="n">
        <v>0</v>
      </c>
      <c r="J655" s="24" t="n">
        <v>0</v>
      </c>
      <c r="K655" s="24" t="n">
        <v>0.2</v>
      </c>
      <c r="L655" s="24" t="n">
        <v>0</v>
      </c>
      <c r="M655" s="24" t="n">
        <v>0</v>
      </c>
      <c r="N655" s="24" t="n">
        <v>0</v>
      </c>
      <c r="O655" s="24" t="n">
        <v>0</v>
      </c>
    </row>
    <row r="656" customFormat="false" ht="12.75" hidden="false" customHeight="true" outlineLevel="0" collapsed="false">
      <c r="A656" s="22" t="s">
        <v>104</v>
      </c>
      <c r="B656" s="22" t="s">
        <v>122</v>
      </c>
      <c r="C656" s="23" t="n">
        <v>60</v>
      </c>
      <c r="D656" s="23" t="n">
        <v>0.2</v>
      </c>
      <c r="E656" s="23" t="n">
        <v>0.1</v>
      </c>
      <c r="F656" s="23" t="n">
        <v>1.2</v>
      </c>
      <c r="G656" s="23" t="n">
        <v>6.1</v>
      </c>
      <c r="H656" s="24" t="n">
        <v>0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0</v>
      </c>
      <c r="N656" s="24" t="n">
        <v>0</v>
      </c>
      <c r="O656" s="24" t="n">
        <v>0</v>
      </c>
    </row>
    <row r="657" customFormat="false" ht="12.75" hidden="false" customHeight="true" outlineLevel="0" collapsed="false">
      <c r="A657" s="22" t="s">
        <v>100</v>
      </c>
      <c r="B657" s="22" t="s">
        <v>101</v>
      </c>
      <c r="C657" s="23" t="n">
        <v>60</v>
      </c>
      <c r="D657" s="23" t="n">
        <v>4.2</v>
      </c>
      <c r="E657" s="23" t="n">
        <v>1.6</v>
      </c>
      <c r="F657" s="23" t="n">
        <v>28.6</v>
      </c>
      <c r="G657" s="23" t="n">
        <v>146.8</v>
      </c>
      <c r="H657" s="24" t="n">
        <v>0</v>
      </c>
      <c r="I657" s="24" t="n">
        <v>0</v>
      </c>
      <c r="J657" s="24" t="n">
        <v>0</v>
      </c>
      <c r="K657" s="24" t="n">
        <v>0.1</v>
      </c>
      <c r="L657" s="24" t="n">
        <v>0</v>
      </c>
      <c r="M657" s="24" t="n">
        <v>0</v>
      </c>
      <c r="N657" s="24" t="n">
        <v>0</v>
      </c>
      <c r="O657" s="24" t="n">
        <v>0</v>
      </c>
    </row>
    <row r="658" customFormat="false" ht="12.75" hidden="false" customHeight="true" outlineLevel="0" collapsed="false">
      <c r="A658" s="22" t="s">
        <v>57</v>
      </c>
      <c r="B658" s="22" t="s">
        <v>123</v>
      </c>
      <c r="C658" s="23" t="n">
        <v>200</v>
      </c>
      <c r="D658" s="23" t="n">
        <v>6</v>
      </c>
      <c r="E658" s="23" t="n">
        <v>10</v>
      </c>
      <c r="F658" s="23" t="n">
        <v>9.6</v>
      </c>
      <c r="G658" s="23" t="n">
        <v>150.2</v>
      </c>
      <c r="H658" s="24" t="n">
        <v>0.1</v>
      </c>
      <c r="I658" s="24" t="n">
        <v>3</v>
      </c>
      <c r="J658" s="24" t="n">
        <v>0.1</v>
      </c>
      <c r="K658" s="24" t="n">
        <v>0.2</v>
      </c>
      <c r="L658" s="24" t="n">
        <v>240</v>
      </c>
      <c r="M658" s="24" t="n">
        <v>180</v>
      </c>
      <c r="N658" s="24" t="n">
        <v>28</v>
      </c>
      <c r="O658" s="24" t="n">
        <v>0.1</v>
      </c>
    </row>
    <row r="659" customFormat="false" ht="12.75" hidden="false" customHeight="true" outlineLevel="0" collapsed="false">
      <c r="A659" s="22" t="s">
        <v>57</v>
      </c>
      <c r="B659" s="22" t="s">
        <v>124</v>
      </c>
      <c r="C659" s="23" t="n">
        <v>120</v>
      </c>
      <c r="D659" s="23" t="n">
        <v>0.5</v>
      </c>
      <c r="E659" s="23" t="n">
        <v>0.5</v>
      </c>
      <c r="F659" s="23" t="n">
        <v>11.8</v>
      </c>
      <c r="G659" s="23" t="n">
        <v>56.4</v>
      </c>
      <c r="H659" s="24" t="n">
        <v>0</v>
      </c>
      <c r="I659" s="24" t="n">
        <v>12</v>
      </c>
      <c r="J659" s="24" t="n">
        <v>6</v>
      </c>
      <c r="K659" s="24" t="n">
        <v>0.2</v>
      </c>
      <c r="L659" s="24" t="n">
        <v>19.2</v>
      </c>
      <c r="M659" s="24" t="n">
        <v>13.2</v>
      </c>
      <c r="N659" s="24" t="n">
        <v>10.8</v>
      </c>
      <c r="O659" s="24" t="n">
        <v>2.6</v>
      </c>
    </row>
    <row r="660" customFormat="false" ht="12.75" hidden="false" customHeight="true" outlineLevel="0" collapsed="false">
      <c r="A660" s="2"/>
      <c r="B660" s="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</row>
    <row r="661" customFormat="false" ht="12.75" hidden="false" customHeight="true" outlineLevel="0" collapsed="false">
      <c r="A661" s="4"/>
      <c r="B661" s="21" t="s">
        <v>209</v>
      </c>
      <c r="C661" s="30"/>
      <c r="D661" s="4"/>
      <c r="E661" s="4"/>
      <c r="F661" s="4"/>
      <c r="G661" s="5" t="s">
        <v>161</v>
      </c>
      <c r="H661" s="4"/>
      <c r="I661" s="4"/>
      <c r="J661" s="4"/>
      <c r="K661" s="4"/>
      <c r="L661" s="4"/>
      <c r="M661" s="4"/>
      <c r="N661" s="4"/>
      <c r="O661" s="4"/>
    </row>
    <row r="662" customFormat="false" ht="12.75" hidden="false" customHeight="true" outlineLevel="0" collapsed="false">
      <c r="B662" s="5" t="s">
        <v>48</v>
      </c>
      <c r="C662" s="33"/>
    </row>
    <row r="663" customFormat="false" ht="12.75" hidden="false" customHeight="true" outlineLevel="0" collapsed="false">
      <c r="A663" s="22" t="s">
        <v>97</v>
      </c>
      <c r="B663" s="22" t="s">
        <v>98</v>
      </c>
      <c r="C663" s="23" t="n">
        <v>200</v>
      </c>
      <c r="D663" s="23" t="n">
        <v>8</v>
      </c>
      <c r="E663" s="23" t="n">
        <v>7.2</v>
      </c>
      <c r="F663" s="23" t="n">
        <v>37</v>
      </c>
      <c r="G663" s="23" t="n">
        <v>246</v>
      </c>
      <c r="H663" s="24" t="n">
        <v>0.2</v>
      </c>
      <c r="I663" s="24" t="n">
        <v>0.5</v>
      </c>
      <c r="J663" s="24" t="n">
        <v>1.2</v>
      </c>
      <c r="K663" s="24" t="n">
        <v>6.9</v>
      </c>
      <c r="L663" s="24" t="n">
        <v>122.6</v>
      </c>
      <c r="M663" s="24" t="n">
        <v>180.9</v>
      </c>
      <c r="N663" s="24" t="n">
        <v>145.8</v>
      </c>
      <c r="O663" s="24" t="n">
        <v>1.2</v>
      </c>
    </row>
    <row r="664" customFormat="false" ht="12.75" hidden="false" customHeight="true" outlineLevel="0" collapsed="false">
      <c r="A664" s="22" t="s">
        <v>51</v>
      </c>
      <c r="B664" s="22" t="s">
        <v>52</v>
      </c>
      <c r="C664" s="23" t="n">
        <v>60</v>
      </c>
      <c r="D664" s="23" t="n">
        <v>2.6</v>
      </c>
      <c r="E664" s="23" t="n">
        <v>5.1</v>
      </c>
      <c r="F664" s="23" t="n">
        <v>30.4</v>
      </c>
      <c r="G664" s="23" t="n">
        <v>183.3</v>
      </c>
      <c r="H664" s="24" t="n">
        <v>0.1</v>
      </c>
      <c r="I664" s="24" t="n">
        <v>0.1</v>
      </c>
      <c r="J664" s="24" t="n">
        <v>0</v>
      </c>
      <c r="K664" s="24" t="n">
        <v>7.1</v>
      </c>
      <c r="L664" s="24" t="n">
        <v>11.5</v>
      </c>
      <c r="M664" s="24" t="n">
        <v>31.5</v>
      </c>
      <c r="N664" s="24" t="n">
        <v>14.4</v>
      </c>
      <c r="O664" s="24" t="n">
        <v>1</v>
      </c>
    </row>
    <row r="665" customFormat="false" ht="12.75" hidden="false" customHeight="true" outlineLevel="0" collapsed="false">
      <c r="A665" s="22" t="s">
        <v>166</v>
      </c>
      <c r="B665" s="22" t="s">
        <v>167</v>
      </c>
      <c r="C665" s="23" t="n">
        <v>70</v>
      </c>
      <c r="D665" s="23" t="n">
        <v>7</v>
      </c>
      <c r="E665" s="23" t="n">
        <v>8.6</v>
      </c>
      <c r="F665" s="23" t="n">
        <v>12.1</v>
      </c>
      <c r="G665" s="23" t="n">
        <v>108.3</v>
      </c>
      <c r="H665" s="24" t="n">
        <v>0.1</v>
      </c>
      <c r="I665" s="24" t="n">
        <v>0.5</v>
      </c>
      <c r="J665" s="24" t="n">
        <v>0.1</v>
      </c>
      <c r="K665" s="24" t="n">
        <v>1.9</v>
      </c>
      <c r="L665" s="24" t="n">
        <v>107.4</v>
      </c>
      <c r="M665" s="24" t="n">
        <v>111</v>
      </c>
      <c r="N665" s="24" t="n">
        <v>67.6</v>
      </c>
      <c r="O665" s="24" t="n">
        <v>0.2</v>
      </c>
    </row>
    <row r="666" customFormat="false" ht="12.75" hidden="false" customHeight="true" outlineLevel="0" collapsed="false">
      <c r="A666" s="22" t="s">
        <v>57</v>
      </c>
      <c r="B666" s="22" t="s">
        <v>58</v>
      </c>
      <c r="C666" s="23" t="n">
        <v>20</v>
      </c>
      <c r="D666" s="23" t="n">
        <v>1.5</v>
      </c>
      <c r="E666" s="23" t="n">
        <v>0.6</v>
      </c>
      <c r="F666" s="23" t="n">
        <v>10</v>
      </c>
      <c r="G666" s="23" t="n">
        <v>51.8</v>
      </c>
      <c r="H666" s="24" t="n">
        <v>0</v>
      </c>
      <c r="I666" s="24" t="n">
        <v>0</v>
      </c>
      <c r="J666" s="24" t="n">
        <v>0</v>
      </c>
      <c r="K666" s="24" t="n">
        <v>0.3</v>
      </c>
      <c r="L666" s="24" t="n">
        <v>4.4</v>
      </c>
      <c r="M666" s="24" t="n">
        <v>17</v>
      </c>
      <c r="N666" s="24" t="n">
        <v>6.6</v>
      </c>
      <c r="O666" s="24" t="n">
        <v>0.4</v>
      </c>
    </row>
    <row r="667" customFormat="false" ht="12.75" hidden="false" customHeight="true" outlineLevel="0" collapsed="false">
      <c r="A667" s="22" t="s">
        <v>53</v>
      </c>
      <c r="B667" s="22" t="s">
        <v>54</v>
      </c>
      <c r="C667" s="23" t="n">
        <v>200</v>
      </c>
      <c r="D667" s="23" t="n">
        <v>0</v>
      </c>
      <c r="E667" s="23" t="n">
        <v>0</v>
      </c>
      <c r="F667" s="23" t="n">
        <v>15</v>
      </c>
      <c r="G667" s="23" t="n">
        <v>60</v>
      </c>
      <c r="H667" s="24" t="n">
        <v>0</v>
      </c>
      <c r="I667" s="24" t="n">
        <v>0</v>
      </c>
      <c r="J667" s="24" t="n">
        <v>0</v>
      </c>
      <c r="K667" s="24" t="n">
        <v>0.5</v>
      </c>
      <c r="L667" s="24" t="n">
        <v>0</v>
      </c>
      <c r="M667" s="24" t="n">
        <v>0</v>
      </c>
      <c r="N667" s="24" t="n">
        <v>0</v>
      </c>
      <c r="O667" s="24" t="n">
        <v>0</v>
      </c>
    </row>
    <row r="668" customFormat="false" ht="12.75" hidden="false" customHeight="true" outlineLevel="0" collapsed="false">
      <c r="A668" s="25" t="s">
        <v>59</v>
      </c>
      <c r="B668" s="26"/>
      <c r="C668" s="27" t="n">
        <f aca="false">SUM(C663:C667)</f>
        <v>550</v>
      </c>
      <c r="D668" s="27" t="n">
        <f aca="false">SUM(D663:D667)</f>
        <v>19.1</v>
      </c>
      <c r="E668" s="27" t="n">
        <f aca="false">SUM(E663:E667)</f>
        <v>21.5</v>
      </c>
      <c r="F668" s="27" t="n">
        <f aca="false">SUM(F663:F667)</f>
        <v>104.5</v>
      </c>
      <c r="G668" s="27" t="n">
        <f aca="false">SUM(G663:G667)</f>
        <v>649.4</v>
      </c>
      <c r="H668" s="27" t="n">
        <f aca="false">SUM(H663:H667)</f>
        <v>0.4</v>
      </c>
      <c r="I668" s="27" t="n">
        <f aca="false">SUM(I663:I667)</f>
        <v>1.1</v>
      </c>
      <c r="J668" s="27" t="n">
        <f aca="false">SUM(J663:J667)</f>
        <v>1.3</v>
      </c>
      <c r="K668" s="27" t="n">
        <f aca="false">SUM(K663:K667)</f>
        <v>16.7</v>
      </c>
      <c r="L668" s="27" t="n">
        <f aca="false">SUM(L663:L667)</f>
        <v>245.9</v>
      </c>
      <c r="M668" s="27" t="n">
        <f aca="false">SUM(M663:M667)</f>
        <v>340.4</v>
      </c>
      <c r="N668" s="27" t="n">
        <f aca="false">SUM(N663:N667)</f>
        <v>234.4</v>
      </c>
      <c r="O668" s="27" t="n">
        <f aca="false">SUM(O663:O667)</f>
        <v>2.8</v>
      </c>
    </row>
    <row r="669" customFormat="false" ht="12.75" hidden="false" customHeight="true" outlineLevel="0" collapsed="false">
      <c r="A669" s="28" t="s">
        <v>60</v>
      </c>
      <c r="B669" s="29" t="s">
        <v>139</v>
      </c>
      <c r="C669" s="30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2.75" hidden="false" customHeight="true" outlineLevel="0" collapsed="false">
      <c r="A670" s="22" t="s">
        <v>132</v>
      </c>
      <c r="B670" s="22" t="s">
        <v>133</v>
      </c>
      <c r="C670" s="23" t="n">
        <v>250</v>
      </c>
      <c r="D670" s="23" t="n">
        <v>6.2</v>
      </c>
      <c r="E670" s="23" t="n">
        <v>5.7</v>
      </c>
      <c r="F670" s="23" t="n">
        <v>19.1</v>
      </c>
      <c r="G670" s="23" t="n">
        <v>174.6</v>
      </c>
      <c r="H670" s="24" t="n">
        <v>0.3</v>
      </c>
      <c r="I670" s="24" t="n">
        <v>1.9</v>
      </c>
      <c r="J670" s="24" t="n">
        <v>1.2</v>
      </c>
      <c r="K670" s="24" t="n">
        <v>6.9</v>
      </c>
      <c r="L670" s="24" t="n">
        <v>17.5</v>
      </c>
      <c r="M670" s="24" t="n">
        <v>52.4</v>
      </c>
      <c r="N670" s="24" t="n">
        <v>14.4</v>
      </c>
      <c r="O670" s="24" t="n">
        <v>0.5</v>
      </c>
    </row>
    <row r="671" s="1" customFormat="true" ht="12.75" hidden="false" customHeight="true" outlineLevel="0" collapsed="false">
      <c r="A671" s="22" t="s">
        <v>199</v>
      </c>
      <c r="B671" s="22" t="s">
        <v>200</v>
      </c>
      <c r="C671" s="34" t="n">
        <v>280</v>
      </c>
      <c r="D671" s="34" t="n">
        <v>20.5</v>
      </c>
      <c r="E671" s="34" t="n">
        <v>14.6</v>
      </c>
      <c r="F671" s="34" t="n">
        <v>40</v>
      </c>
      <c r="G671" s="34" t="n">
        <v>425</v>
      </c>
      <c r="H671" s="35" t="n">
        <v>1.4</v>
      </c>
      <c r="I671" s="24" t="n">
        <v>40.2</v>
      </c>
      <c r="J671" s="24" t="n">
        <v>32.1</v>
      </c>
      <c r="K671" s="24" t="n">
        <v>4.6</v>
      </c>
      <c r="L671" s="24" t="n">
        <v>54.3</v>
      </c>
      <c r="M671" s="24" t="n">
        <v>243.7</v>
      </c>
      <c r="N671" s="24" t="n">
        <v>70.4</v>
      </c>
      <c r="O671" s="24" t="n">
        <v>2.3</v>
      </c>
    </row>
    <row r="672" customFormat="false" ht="12.75" hidden="false" customHeight="true" outlineLevel="0" collapsed="false">
      <c r="A672" s="22" t="s">
        <v>79</v>
      </c>
      <c r="B672" s="22" t="s">
        <v>87</v>
      </c>
      <c r="C672" s="23" t="n">
        <v>100</v>
      </c>
      <c r="D672" s="23" t="n">
        <v>2.8</v>
      </c>
      <c r="E672" s="23" t="n">
        <v>7.1</v>
      </c>
      <c r="F672" s="23" t="n">
        <v>14.4</v>
      </c>
      <c r="G672" s="23" t="n">
        <v>134.8</v>
      </c>
      <c r="H672" s="24" t="n">
        <v>0.1</v>
      </c>
      <c r="I672" s="24" t="n">
        <v>18.1</v>
      </c>
      <c r="J672" s="24" t="n">
        <v>83.6</v>
      </c>
      <c r="K672" s="24" t="n">
        <v>4.9</v>
      </c>
      <c r="L672" s="24" t="n">
        <v>60</v>
      </c>
      <c r="M672" s="24" t="n">
        <v>81.4</v>
      </c>
      <c r="N672" s="24" t="n">
        <v>51.5</v>
      </c>
      <c r="O672" s="24" t="n">
        <v>1.7</v>
      </c>
    </row>
    <row r="673" customFormat="false" ht="12.75" hidden="false" customHeight="true" outlineLevel="0" collapsed="false">
      <c r="A673" s="22" t="s">
        <v>57</v>
      </c>
      <c r="B673" s="22" t="s">
        <v>58</v>
      </c>
      <c r="C673" s="23" t="n">
        <v>20</v>
      </c>
      <c r="D673" s="23" t="n">
        <v>1.5</v>
      </c>
      <c r="E673" s="23" t="n">
        <v>0.6</v>
      </c>
      <c r="F673" s="23" t="n">
        <v>10</v>
      </c>
      <c r="G673" s="23" t="n">
        <v>51.8</v>
      </c>
      <c r="H673" s="24" t="n">
        <v>0</v>
      </c>
      <c r="I673" s="24" t="n">
        <v>0</v>
      </c>
      <c r="J673" s="24" t="n">
        <v>0</v>
      </c>
      <c r="K673" s="24" t="n">
        <v>0.3</v>
      </c>
      <c r="L673" s="24" t="n">
        <v>4.4</v>
      </c>
      <c r="M673" s="24" t="n">
        <v>17</v>
      </c>
      <c r="N673" s="24" t="n">
        <v>6.6</v>
      </c>
      <c r="O673" s="24" t="n">
        <v>0.4</v>
      </c>
    </row>
    <row r="674" customFormat="false" ht="12.75" hidden="false" customHeight="true" outlineLevel="0" collapsed="false">
      <c r="A674" s="22" t="s">
        <v>57</v>
      </c>
      <c r="B674" s="22" t="s">
        <v>70</v>
      </c>
      <c r="C674" s="23" t="n">
        <v>20</v>
      </c>
      <c r="D674" s="23" t="n">
        <v>1.5</v>
      </c>
      <c r="E674" s="23" t="n">
        <v>0.6</v>
      </c>
      <c r="F674" s="23" t="n">
        <v>10</v>
      </c>
      <c r="G674" s="23" t="n">
        <v>51.8</v>
      </c>
      <c r="H674" s="24" t="n">
        <v>0</v>
      </c>
      <c r="I674" s="24" t="n">
        <v>0</v>
      </c>
      <c r="J674" s="24" t="n">
        <v>0</v>
      </c>
      <c r="K674" s="24" t="n">
        <v>0.3</v>
      </c>
      <c r="L674" s="24" t="n">
        <v>4.4</v>
      </c>
      <c r="M674" s="24" t="n">
        <v>17</v>
      </c>
      <c r="N674" s="24" t="n">
        <v>6.6</v>
      </c>
      <c r="O674" s="24" t="n">
        <v>0.4</v>
      </c>
    </row>
    <row r="675" customFormat="false" ht="12.75" hidden="false" customHeight="true" outlineLevel="0" collapsed="false">
      <c r="A675" s="22" t="s">
        <v>182</v>
      </c>
      <c r="B675" s="22" t="s">
        <v>183</v>
      </c>
      <c r="C675" s="23" t="n">
        <v>200</v>
      </c>
      <c r="D675" s="23" t="n">
        <v>0.2</v>
      </c>
      <c r="E675" s="23" t="n">
        <v>0.6</v>
      </c>
      <c r="F675" s="23" t="n">
        <v>16.7</v>
      </c>
      <c r="G675" s="23" t="n">
        <v>73.8</v>
      </c>
      <c r="H675" s="24" t="n">
        <v>0</v>
      </c>
      <c r="I675" s="24" t="n">
        <v>1.2</v>
      </c>
      <c r="J675" s="24" t="n">
        <v>0.6</v>
      </c>
      <c r="K675" s="24" t="n">
        <v>0.5</v>
      </c>
      <c r="L675" s="24" t="n">
        <v>1.9</v>
      </c>
      <c r="M675" s="24" t="n">
        <v>1.3</v>
      </c>
      <c r="N675" s="24" t="n">
        <v>1.1</v>
      </c>
      <c r="O675" s="24" t="n">
        <v>0.3</v>
      </c>
    </row>
    <row r="676" customFormat="false" ht="12.75" hidden="false" customHeight="true" outlineLevel="0" collapsed="false">
      <c r="A676" s="25" t="s">
        <v>59</v>
      </c>
      <c r="B676" s="26"/>
      <c r="C676" s="27" t="n">
        <f aca="false">SUM(C670:C675)</f>
        <v>870</v>
      </c>
      <c r="D676" s="27" t="n">
        <f aca="false">SUM(D670:D675)</f>
        <v>32.7</v>
      </c>
      <c r="E676" s="27" t="n">
        <f aca="false">SUM(E670:E675)</f>
        <v>29.2</v>
      </c>
      <c r="F676" s="27" t="n">
        <f aca="false">SUM(F670:F675)</f>
        <v>110.2</v>
      </c>
      <c r="G676" s="27" t="n">
        <f aca="false">SUM(G670:G675)</f>
        <v>911.8</v>
      </c>
      <c r="H676" s="27" t="n">
        <f aca="false">SUM(H670:H675)</f>
        <v>1.8</v>
      </c>
      <c r="I676" s="27" t="n">
        <f aca="false">SUM(I670:I675)</f>
        <v>61.4</v>
      </c>
      <c r="J676" s="27" t="n">
        <f aca="false">SUM(J670:J675)</f>
        <v>117.5</v>
      </c>
      <c r="K676" s="27" t="n">
        <f aca="false">SUM(K670:K675)</f>
        <v>17.5</v>
      </c>
      <c r="L676" s="27" t="n">
        <f aca="false">SUM(L670:L675)</f>
        <v>142.5</v>
      </c>
      <c r="M676" s="27" t="n">
        <f aca="false">SUM(M670:M675)</f>
        <v>412.8</v>
      </c>
      <c r="N676" s="27" t="n">
        <f aca="false">SUM(N670:N675)</f>
        <v>150.6</v>
      </c>
      <c r="O676" s="27" t="n">
        <f aca="false">SUM(O670:O675)</f>
        <v>5.6</v>
      </c>
    </row>
    <row r="677" customFormat="false" ht="12.75" hidden="false" customHeight="true" outlineLevel="0" collapsed="false">
      <c r="B677" s="5"/>
      <c r="C677" s="33"/>
    </row>
    <row r="678" customFormat="false" ht="12.75" hidden="false" customHeight="true" outlineLevel="0" collapsed="false">
      <c r="A678" s="28" t="s">
        <v>60</v>
      </c>
      <c r="B678" s="29" t="s">
        <v>73</v>
      </c>
      <c r="C678" s="30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2.75" hidden="false" customHeight="true" outlineLevel="0" collapsed="false">
      <c r="A679" s="22" t="s">
        <v>132</v>
      </c>
      <c r="B679" s="22" t="s">
        <v>133</v>
      </c>
      <c r="C679" s="23" t="n">
        <v>250</v>
      </c>
      <c r="D679" s="23" t="n">
        <v>6.2</v>
      </c>
      <c r="E679" s="23" t="n">
        <v>5.7</v>
      </c>
      <c r="F679" s="23" t="n">
        <v>19.1</v>
      </c>
      <c r="G679" s="23" t="n">
        <v>174.6</v>
      </c>
      <c r="H679" s="24" t="n">
        <v>0.3</v>
      </c>
      <c r="I679" s="24" t="n">
        <v>1.9</v>
      </c>
      <c r="J679" s="24" t="n">
        <v>1.2</v>
      </c>
      <c r="K679" s="24" t="n">
        <v>6.9</v>
      </c>
      <c r="L679" s="24" t="n">
        <v>17.5</v>
      </c>
      <c r="M679" s="24" t="n">
        <v>52.4</v>
      </c>
      <c r="N679" s="24" t="n">
        <v>14.4</v>
      </c>
      <c r="O679" s="24" t="n">
        <v>0.5</v>
      </c>
    </row>
    <row r="680" customFormat="false" ht="12.75" hidden="false" customHeight="true" outlineLevel="0" collapsed="false">
      <c r="A680" s="22" t="s">
        <v>221</v>
      </c>
      <c r="B680" s="22" t="s">
        <v>222</v>
      </c>
      <c r="C680" s="23" t="n">
        <v>180</v>
      </c>
      <c r="D680" s="23" t="n">
        <v>6.8</v>
      </c>
      <c r="E680" s="23" t="n">
        <v>7.4</v>
      </c>
      <c r="F680" s="23" t="n">
        <v>43.1</v>
      </c>
      <c r="G680" s="23" t="n">
        <v>236</v>
      </c>
      <c r="H680" s="24" t="n">
        <v>0.2</v>
      </c>
      <c r="I680" s="24" t="n">
        <v>0</v>
      </c>
      <c r="J680" s="24" t="n">
        <v>0</v>
      </c>
      <c r="K680" s="24" t="n">
        <v>11.6</v>
      </c>
      <c r="L680" s="24" t="n">
        <v>17.2</v>
      </c>
      <c r="M680" s="24" t="n">
        <v>73.2</v>
      </c>
      <c r="N680" s="24" t="n">
        <v>30.7</v>
      </c>
      <c r="O680" s="24" t="n">
        <v>1.5</v>
      </c>
    </row>
    <row r="681" s="1" customFormat="true" ht="12.75" hidden="false" customHeight="true" outlineLevel="0" collapsed="false">
      <c r="A681" s="22" t="s">
        <v>177</v>
      </c>
      <c r="B681" s="22" t="s">
        <v>178</v>
      </c>
      <c r="C681" s="23" t="n">
        <v>100</v>
      </c>
      <c r="D681" s="23" t="n">
        <v>13.7</v>
      </c>
      <c r="E681" s="23" t="n">
        <v>19</v>
      </c>
      <c r="F681" s="23" t="n">
        <v>4.1</v>
      </c>
      <c r="G681" s="23" t="n">
        <v>220.9</v>
      </c>
      <c r="H681" s="24" t="n">
        <v>0.5</v>
      </c>
      <c r="I681" s="24" t="n">
        <v>4.8</v>
      </c>
      <c r="J681" s="24" t="n">
        <v>24</v>
      </c>
      <c r="K681" s="24" t="n">
        <v>3.1</v>
      </c>
      <c r="L681" s="24" t="n">
        <v>11.2</v>
      </c>
      <c r="M681" s="24" t="n">
        <v>120.4</v>
      </c>
      <c r="N681" s="24" t="n">
        <v>19.7</v>
      </c>
      <c r="O681" s="24" t="n">
        <v>1.2</v>
      </c>
    </row>
    <row r="682" s="38" customFormat="true" ht="12.75" hidden="false" customHeight="true" outlineLevel="0" collapsed="false">
      <c r="A682" s="22" t="s">
        <v>94</v>
      </c>
      <c r="B682" s="22" t="s">
        <v>95</v>
      </c>
      <c r="C682" s="23" t="n">
        <v>100</v>
      </c>
      <c r="D682" s="23" t="n">
        <v>1.9</v>
      </c>
      <c r="E682" s="23" t="n">
        <v>10.1</v>
      </c>
      <c r="F682" s="23" t="n">
        <v>12.9</v>
      </c>
      <c r="G682" s="23" t="n">
        <v>149.1</v>
      </c>
      <c r="H682" s="24" t="n">
        <v>0</v>
      </c>
      <c r="I682" s="24" t="n">
        <v>6.8</v>
      </c>
      <c r="J682" s="24" t="n">
        <v>9</v>
      </c>
      <c r="K682" s="24" t="n">
        <v>6.5</v>
      </c>
      <c r="L682" s="24" t="n">
        <v>56.6</v>
      </c>
      <c r="M682" s="24" t="n">
        <v>65.4</v>
      </c>
      <c r="N682" s="24" t="n">
        <v>40.5</v>
      </c>
      <c r="O682" s="24" t="n">
        <v>1.2</v>
      </c>
      <c r="P682" s="31"/>
      <c r="Q682" s="31"/>
      <c r="R682" s="31"/>
      <c r="S682" s="31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</row>
    <row r="683" customFormat="false" ht="12.75" hidden="false" customHeight="true" outlineLevel="0" collapsed="false">
      <c r="A683" s="22" t="s">
        <v>57</v>
      </c>
      <c r="B683" s="22" t="s">
        <v>58</v>
      </c>
      <c r="C683" s="23" t="n">
        <v>20</v>
      </c>
      <c r="D683" s="23" t="n">
        <v>1.5</v>
      </c>
      <c r="E683" s="23" t="n">
        <v>0.6</v>
      </c>
      <c r="F683" s="23" t="n">
        <v>10</v>
      </c>
      <c r="G683" s="23" t="n">
        <v>51.8</v>
      </c>
      <c r="H683" s="24" t="n">
        <v>0</v>
      </c>
      <c r="I683" s="24" t="n">
        <v>0</v>
      </c>
      <c r="J683" s="24" t="n">
        <v>0</v>
      </c>
      <c r="K683" s="24" t="n">
        <v>0.3</v>
      </c>
      <c r="L683" s="24" t="n">
        <v>4.4</v>
      </c>
      <c r="M683" s="24" t="n">
        <v>17</v>
      </c>
      <c r="N683" s="24" t="n">
        <v>6.6</v>
      </c>
      <c r="O683" s="24" t="n">
        <v>0.4</v>
      </c>
    </row>
    <row r="684" customFormat="false" ht="12.75" hidden="false" customHeight="true" outlineLevel="0" collapsed="false">
      <c r="A684" s="22" t="s">
        <v>57</v>
      </c>
      <c r="B684" s="22" t="s">
        <v>70</v>
      </c>
      <c r="C684" s="23" t="n">
        <v>20</v>
      </c>
      <c r="D684" s="23" t="n">
        <v>1.5</v>
      </c>
      <c r="E684" s="23" t="n">
        <v>0.6</v>
      </c>
      <c r="F684" s="23" t="n">
        <v>10</v>
      </c>
      <c r="G684" s="23" t="n">
        <v>51.8</v>
      </c>
      <c r="H684" s="24" t="n">
        <v>0</v>
      </c>
      <c r="I684" s="24" t="n">
        <v>0</v>
      </c>
      <c r="J684" s="24" t="n">
        <v>0</v>
      </c>
      <c r="K684" s="24" t="n">
        <v>0.3</v>
      </c>
      <c r="L684" s="24" t="n">
        <v>4.4</v>
      </c>
      <c r="M684" s="24" t="n">
        <v>17</v>
      </c>
      <c r="N684" s="24" t="n">
        <v>6.6</v>
      </c>
      <c r="O684" s="24" t="n">
        <v>0.4</v>
      </c>
    </row>
    <row r="685" customFormat="false" ht="12.75" hidden="false" customHeight="true" outlineLevel="0" collapsed="false">
      <c r="A685" s="22" t="s">
        <v>206</v>
      </c>
      <c r="B685" s="22" t="s">
        <v>207</v>
      </c>
      <c r="C685" s="23" t="n">
        <v>200</v>
      </c>
      <c r="D685" s="23" t="n">
        <v>0.1</v>
      </c>
      <c r="E685" s="23" t="n">
        <v>0</v>
      </c>
      <c r="F685" s="23" t="n">
        <v>15.2</v>
      </c>
      <c r="G685" s="23" t="n">
        <v>62.7</v>
      </c>
      <c r="H685" s="24" t="n">
        <v>0</v>
      </c>
      <c r="I685" s="24" t="n">
        <v>3.2</v>
      </c>
      <c r="J685" s="24" t="n">
        <v>0.2</v>
      </c>
      <c r="K685" s="24" t="n">
        <v>0.5</v>
      </c>
      <c r="L685" s="24" t="n">
        <v>3.2</v>
      </c>
      <c r="M685" s="24" t="n">
        <v>1.8</v>
      </c>
      <c r="N685" s="24" t="n">
        <v>1</v>
      </c>
      <c r="O685" s="24" t="n">
        <v>0</v>
      </c>
    </row>
    <row r="686" customFormat="false" ht="12.75" hidden="false" customHeight="true" outlineLevel="0" collapsed="false">
      <c r="A686" s="25" t="s">
        <v>59</v>
      </c>
      <c r="B686" s="26"/>
      <c r="C686" s="27" t="n">
        <f aca="false">SUM(C679:C685)</f>
        <v>870</v>
      </c>
      <c r="D686" s="27" t="n">
        <f aca="false">SUM(D679:D685)</f>
        <v>31.7</v>
      </c>
      <c r="E686" s="27" t="n">
        <f aca="false">SUM(E679:E685)</f>
        <v>43.4</v>
      </c>
      <c r="F686" s="27" t="n">
        <f aca="false">SUM(F679:F685)</f>
        <v>114.4</v>
      </c>
      <c r="G686" s="27" t="n">
        <f aca="false">SUM(G679:G685)</f>
        <v>946.9</v>
      </c>
      <c r="H686" s="27" t="n">
        <f aca="false">SUM(H679:H685)</f>
        <v>1</v>
      </c>
      <c r="I686" s="27" t="n">
        <f aca="false">SUM(I679:I685)</f>
        <v>16.7</v>
      </c>
      <c r="J686" s="27" t="n">
        <f aca="false">SUM(J679:J685)</f>
        <v>34.4</v>
      </c>
      <c r="K686" s="27" t="n">
        <f aca="false">SUM(K679:K685)</f>
        <v>29.2</v>
      </c>
      <c r="L686" s="27" t="n">
        <f aca="false">SUM(L679:L685)</f>
        <v>114.5</v>
      </c>
      <c r="M686" s="27" t="n">
        <f aca="false">SUM(M679:M685)</f>
        <v>347.2</v>
      </c>
      <c r="N686" s="27" t="n">
        <f aca="false">SUM(N679:N685)</f>
        <v>119.5</v>
      </c>
      <c r="O686" s="27" t="n">
        <f aca="false">SUM(O679:O685)</f>
        <v>5.2</v>
      </c>
    </row>
    <row r="687" customFormat="false" ht="12.75" hidden="false" customHeight="true" outlineLevel="0" collapsed="false">
      <c r="A687" s="2"/>
      <c r="B687" s="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</row>
    <row r="688" customFormat="false" ht="37.5" hidden="false" customHeight="true" outlineLevel="0" collapsed="false">
      <c r="B688" s="5"/>
      <c r="C688" s="33"/>
      <c r="G688" s="39" t="s">
        <v>179</v>
      </c>
    </row>
    <row r="689" customFormat="false" ht="12.75" hidden="false" customHeight="true" outlineLevel="0" collapsed="false">
      <c r="A689" s="28" t="s">
        <v>60</v>
      </c>
      <c r="B689" s="29" t="s">
        <v>139</v>
      </c>
      <c r="C689" s="30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2.75" hidden="false" customHeight="true" outlineLevel="0" collapsed="false">
      <c r="A690" s="22" t="s">
        <v>83</v>
      </c>
      <c r="B690" s="22" t="s">
        <v>269</v>
      </c>
      <c r="C690" s="23" t="n">
        <v>250</v>
      </c>
      <c r="D690" s="23" t="n">
        <v>12.3</v>
      </c>
      <c r="E690" s="23" t="n">
        <v>7.1</v>
      </c>
      <c r="F690" s="23" t="n">
        <v>9</v>
      </c>
      <c r="G690" s="23" t="n">
        <v>148</v>
      </c>
      <c r="H690" s="24" t="n">
        <v>0</v>
      </c>
      <c r="I690" s="24" t="n">
        <v>42.8</v>
      </c>
      <c r="J690" s="24" t="n">
        <v>7.2</v>
      </c>
      <c r="K690" s="24" t="n">
        <v>3.2</v>
      </c>
      <c r="L690" s="24" t="n">
        <v>54.2</v>
      </c>
      <c r="M690" s="24" t="n">
        <v>45.1</v>
      </c>
      <c r="N690" s="24" t="n">
        <v>22.3</v>
      </c>
      <c r="O690" s="24" t="n">
        <v>0.9</v>
      </c>
    </row>
    <row r="691" customFormat="false" ht="12.75" hidden="false" customHeight="true" outlineLevel="0" collapsed="false">
      <c r="A691" s="22" t="s">
        <v>175</v>
      </c>
      <c r="B691" s="22" t="s">
        <v>176</v>
      </c>
      <c r="C691" s="23" t="n">
        <v>180</v>
      </c>
      <c r="D691" s="23" t="n">
        <v>5</v>
      </c>
      <c r="E691" s="23" t="n">
        <v>7.3</v>
      </c>
      <c r="F691" s="23" t="n">
        <v>41.4</v>
      </c>
      <c r="G691" s="23" t="n">
        <v>255.5</v>
      </c>
      <c r="H691" s="24" t="n">
        <v>0.3</v>
      </c>
      <c r="I691" s="24" t="n">
        <v>40.7</v>
      </c>
      <c r="J691" s="24" t="n">
        <v>6.1</v>
      </c>
      <c r="K691" s="24" t="n">
        <v>10.7</v>
      </c>
      <c r="L691" s="24" t="n">
        <v>49.9</v>
      </c>
      <c r="M691" s="24" t="n">
        <v>141.7</v>
      </c>
      <c r="N691" s="24" t="n">
        <v>77.6</v>
      </c>
      <c r="O691" s="24" t="n">
        <v>1.9</v>
      </c>
    </row>
    <row r="692" s="1" customFormat="true" ht="12.75" hidden="false" customHeight="true" outlineLevel="0" collapsed="false">
      <c r="A692" s="22" t="s">
        <v>77</v>
      </c>
      <c r="B692" s="22" t="s">
        <v>181</v>
      </c>
      <c r="C692" s="23" t="n">
        <v>100</v>
      </c>
      <c r="D692" s="23" t="n">
        <v>14.3</v>
      </c>
      <c r="E692" s="23" t="n">
        <v>15.7</v>
      </c>
      <c r="F692" s="23" t="n">
        <v>15.3</v>
      </c>
      <c r="G692" s="23" t="n">
        <v>269.8</v>
      </c>
      <c r="H692" s="24" t="n">
        <v>0.1</v>
      </c>
      <c r="I692" s="24" t="n">
        <v>4</v>
      </c>
      <c r="J692" s="24" t="n">
        <v>0</v>
      </c>
      <c r="K692" s="24" t="n">
        <v>3.7</v>
      </c>
      <c r="L692" s="24" t="n">
        <v>21.2</v>
      </c>
      <c r="M692" s="24" t="n">
        <v>155.4</v>
      </c>
      <c r="N692" s="24" t="n">
        <v>24.3</v>
      </c>
      <c r="O692" s="24" t="n">
        <v>2.4</v>
      </c>
    </row>
    <row r="693" customFormat="false" ht="12.75" hidden="false" customHeight="true" outlineLevel="0" collapsed="false">
      <c r="A693" s="22" t="s">
        <v>208</v>
      </c>
      <c r="B693" s="22" t="s">
        <v>80</v>
      </c>
      <c r="C693" s="23" t="n">
        <v>100</v>
      </c>
      <c r="D693" s="23" t="n">
        <v>3</v>
      </c>
      <c r="E693" s="23" t="n">
        <v>7.1</v>
      </c>
      <c r="F693" s="23" t="n">
        <v>16.2</v>
      </c>
      <c r="G693" s="23" t="n">
        <v>143.8</v>
      </c>
      <c r="H693" s="24" t="n">
        <v>0.1</v>
      </c>
      <c r="I693" s="24" t="n">
        <v>23</v>
      </c>
      <c r="J693" s="24" t="n">
        <v>75</v>
      </c>
      <c r="K693" s="24" t="n">
        <v>4.6</v>
      </c>
      <c r="L693" s="24" t="n">
        <v>47</v>
      </c>
      <c r="M693" s="24" t="n">
        <v>70.5</v>
      </c>
      <c r="N693" s="24" t="n">
        <v>56.7</v>
      </c>
      <c r="O693" s="24" t="n">
        <v>1.7</v>
      </c>
    </row>
    <row r="694" customFormat="false" ht="12.75" hidden="false" customHeight="true" outlineLevel="0" collapsed="false">
      <c r="A694" s="22" t="s">
        <v>57</v>
      </c>
      <c r="B694" s="22" t="s">
        <v>58</v>
      </c>
      <c r="C694" s="23" t="n">
        <v>20</v>
      </c>
      <c r="D694" s="23" t="n">
        <v>1.5</v>
      </c>
      <c r="E694" s="23" t="n">
        <v>0.6</v>
      </c>
      <c r="F694" s="23" t="n">
        <v>10</v>
      </c>
      <c r="G694" s="23" t="n">
        <v>51.8</v>
      </c>
      <c r="H694" s="24" t="n">
        <v>0</v>
      </c>
      <c r="I694" s="24" t="n">
        <v>0</v>
      </c>
      <c r="J694" s="24" t="n">
        <v>0</v>
      </c>
      <c r="K694" s="24" t="n">
        <v>0.3</v>
      </c>
      <c r="L694" s="24" t="n">
        <v>4.4</v>
      </c>
      <c r="M694" s="24" t="n">
        <v>17</v>
      </c>
      <c r="N694" s="24" t="n">
        <v>6.6</v>
      </c>
      <c r="O694" s="24" t="n">
        <v>0.4</v>
      </c>
    </row>
    <row r="695" customFormat="false" ht="12.75" hidden="false" customHeight="true" outlineLevel="0" collapsed="false">
      <c r="A695" s="22" t="s">
        <v>57</v>
      </c>
      <c r="B695" s="22" t="s">
        <v>70</v>
      </c>
      <c r="C695" s="23" t="n">
        <v>40</v>
      </c>
      <c r="D695" s="23" t="n">
        <v>3.1</v>
      </c>
      <c r="E695" s="23" t="n">
        <v>1.2</v>
      </c>
      <c r="F695" s="23" t="n">
        <v>20</v>
      </c>
      <c r="G695" s="23" t="n">
        <v>103.6</v>
      </c>
      <c r="H695" s="24" t="n">
        <v>0.1</v>
      </c>
      <c r="I695" s="24" t="n">
        <v>0</v>
      </c>
      <c r="J695" s="24" t="n">
        <v>0</v>
      </c>
      <c r="K695" s="24" t="n">
        <v>0.7</v>
      </c>
      <c r="L695" s="24" t="n">
        <v>8.8</v>
      </c>
      <c r="M695" s="24" t="n">
        <v>34</v>
      </c>
      <c r="N695" s="24" t="n">
        <v>13.2</v>
      </c>
      <c r="O695" s="24" t="n">
        <v>0.8</v>
      </c>
    </row>
    <row r="696" customFormat="false" ht="12.75" hidden="false" customHeight="true" outlineLevel="0" collapsed="false">
      <c r="A696" s="22" t="s">
        <v>270</v>
      </c>
      <c r="B696" s="22" t="s">
        <v>271</v>
      </c>
      <c r="C696" s="23" t="n">
        <v>200</v>
      </c>
      <c r="D696" s="23" t="n">
        <v>0.4</v>
      </c>
      <c r="E696" s="23" t="n">
        <v>0.2</v>
      </c>
      <c r="F696" s="23" t="n">
        <v>25.9</v>
      </c>
      <c r="G696" s="23" t="n">
        <v>111.8</v>
      </c>
      <c r="H696" s="24" t="n">
        <v>0</v>
      </c>
      <c r="I696" s="24" t="n">
        <v>12</v>
      </c>
      <c r="J696" s="24" t="n">
        <v>3.1</v>
      </c>
      <c r="K696" s="24" t="n">
        <v>0.7</v>
      </c>
      <c r="L696" s="24" t="n">
        <v>15.4</v>
      </c>
      <c r="M696" s="24" t="n">
        <v>9.7</v>
      </c>
      <c r="N696" s="24" t="n">
        <v>7</v>
      </c>
      <c r="O696" s="24" t="n">
        <v>1.3</v>
      </c>
    </row>
    <row r="697" customFormat="false" ht="12.75" hidden="false" customHeight="true" outlineLevel="0" collapsed="false">
      <c r="A697" s="25" t="s">
        <v>59</v>
      </c>
      <c r="B697" s="26"/>
      <c r="C697" s="27" t="n">
        <f aca="false">SUM(C690:C696)</f>
        <v>890</v>
      </c>
      <c r="D697" s="27" t="n">
        <f aca="false">SUM(D690:D696)</f>
        <v>39.6</v>
      </c>
      <c r="E697" s="27" t="n">
        <f aca="false">SUM(E690:E696)</f>
        <v>39.2</v>
      </c>
      <c r="F697" s="27" t="n">
        <f aca="false">SUM(F690:F696)</f>
        <v>137.8</v>
      </c>
      <c r="G697" s="27" t="n">
        <f aca="false">SUM(G690:G696)</f>
        <v>1084.3</v>
      </c>
      <c r="H697" s="27" t="n">
        <f aca="false">SUM(H690:H696)</f>
        <v>0.6</v>
      </c>
      <c r="I697" s="27" t="n">
        <f aca="false">SUM(I690:I696)</f>
        <v>122.5</v>
      </c>
      <c r="J697" s="27" t="n">
        <f aca="false">SUM(J690:J696)</f>
        <v>91.4</v>
      </c>
      <c r="K697" s="27" t="n">
        <f aca="false">SUM(K690:K696)</f>
        <v>23.9</v>
      </c>
      <c r="L697" s="27" t="n">
        <f aca="false">SUM(L690:L696)</f>
        <v>200.9</v>
      </c>
      <c r="M697" s="27" t="n">
        <f aca="false">SUM(M690:M696)</f>
        <v>473.4</v>
      </c>
      <c r="N697" s="27" t="n">
        <f aca="false">SUM(N690:N696)</f>
        <v>207.7</v>
      </c>
      <c r="O697" s="27" t="n">
        <f aca="false">SUM(O690:O696)</f>
        <v>9.4</v>
      </c>
    </row>
    <row r="698" customFormat="false" ht="12.75" hidden="false" customHeight="true" outlineLevel="0" collapsed="false">
      <c r="B698" s="5"/>
      <c r="C698" s="33"/>
    </row>
    <row r="699" customFormat="false" ht="12.75" hidden="false" customHeight="true" outlineLevel="0" collapsed="false">
      <c r="A699" s="28" t="s">
        <v>60</v>
      </c>
      <c r="B699" s="29" t="s">
        <v>73</v>
      </c>
      <c r="C699" s="30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2.75" hidden="false" customHeight="true" outlineLevel="0" collapsed="false">
      <c r="A700" s="22" t="s">
        <v>83</v>
      </c>
      <c r="B700" s="22" t="s">
        <v>269</v>
      </c>
      <c r="C700" s="23" t="n">
        <v>250</v>
      </c>
      <c r="D700" s="23" t="n">
        <v>12.3</v>
      </c>
      <c r="E700" s="23" t="n">
        <v>7.1</v>
      </c>
      <c r="F700" s="23" t="n">
        <v>9</v>
      </c>
      <c r="G700" s="23" t="n">
        <v>148</v>
      </c>
      <c r="H700" s="24" t="n">
        <v>0</v>
      </c>
      <c r="I700" s="24" t="n">
        <v>42.8</v>
      </c>
      <c r="J700" s="24" t="n">
        <v>7.2</v>
      </c>
      <c r="K700" s="24" t="n">
        <v>3.2</v>
      </c>
      <c r="L700" s="24" t="n">
        <v>54.2</v>
      </c>
      <c r="M700" s="24" t="n">
        <v>45.1</v>
      </c>
      <c r="N700" s="24" t="n">
        <v>22.3</v>
      </c>
      <c r="O700" s="24" t="n">
        <v>0.9</v>
      </c>
    </row>
    <row r="701" customFormat="false" ht="12.75" hidden="false" customHeight="true" outlineLevel="0" collapsed="false">
      <c r="A701" s="22" t="s">
        <v>253</v>
      </c>
      <c r="B701" s="22" t="s">
        <v>254</v>
      </c>
      <c r="C701" s="23" t="n">
        <v>180</v>
      </c>
      <c r="D701" s="23" t="n">
        <v>10.4</v>
      </c>
      <c r="E701" s="23" t="n">
        <v>12.1</v>
      </c>
      <c r="F701" s="23" t="n">
        <v>56.4</v>
      </c>
      <c r="G701" s="23" t="n">
        <v>168</v>
      </c>
      <c r="H701" s="24" t="n">
        <v>0.4</v>
      </c>
      <c r="I701" s="24" t="n">
        <v>4.3</v>
      </c>
      <c r="J701" s="24" t="n">
        <v>1.5</v>
      </c>
      <c r="K701" s="24" t="n">
        <v>6.7</v>
      </c>
      <c r="L701" s="24" t="n">
        <v>28.7</v>
      </c>
      <c r="M701" s="24" t="n">
        <v>254.4</v>
      </c>
      <c r="N701" s="24" t="n">
        <v>21.4</v>
      </c>
      <c r="O701" s="24" t="n">
        <v>5.6</v>
      </c>
    </row>
    <row r="702" s="1" customFormat="true" ht="12.75" hidden="false" customHeight="true" outlineLevel="0" collapsed="false">
      <c r="A702" s="22" t="s">
        <v>66</v>
      </c>
      <c r="B702" s="22" t="s">
        <v>67</v>
      </c>
      <c r="C702" s="23" t="n">
        <v>100</v>
      </c>
      <c r="D702" s="23" t="n">
        <v>17.5</v>
      </c>
      <c r="E702" s="23" t="n">
        <v>7.6</v>
      </c>
      <c r="F702" s="23" t="n">
        <v>13.7</v>
      </c>
      <c r="G702" s="23" t="n">
        <v>210</v>
      </c>
      <c r="H702" s="24" t="n">
        <v>0</v>
      </c>
      <c r="I702" s="24" t="n">
        <v>3</v>
      </c>
      <c r="J702" s="24" t="n">
        <v>0</v>
      </c>
      <c r="K702" s="24" t="n">
        <v>6.6</v>
      </c>
      <c r="L702" s="24" t="n">
        <v>17.7</v>
      </c>
      <c r="M702" s="24" t="n">
        <v>203.8</v>
      </c>
      <c r="N702" s="24" t="n">
        <v>28.5</v>
      </c>
      <c r="O702" s="24" t="n">
        <v>1.6</v>
      </c>
    </row>
    <row r="703" customFormat="false" ht="12.75" hidden="false" customHeight="true" outlineLevel="0" collapsed="false">
      <c r="A703" s="22" t="s">
        <v>94</v>
      </c>
      <c r="B703" s="22" t="s">
        <v>233</v>
      </c>
      <c r="C703" s="23" t="n">
        <v>100</v>
      </c>
      <c r="D703" s="23" t="n">
        <v>1.9</v>
      </c>
      <c r="E703" s="23" t="n">
        <v>10.1</v>
      </c>
      <c r="F703" s="23" t="n">
        <v>12.9</v>
      </c>
      <c r="G703" s="23" t="n">
        <v>149.1</v>
      </c>
      <c r="H703" s="24" t="n">
        <v>0</v>
      </c>
      <c r="I703" s="24" t="n">
        <v>6.8</v>
      </c>
      <c r="J703" s="24" t="n">
        <v>9</v>
      </c>
      <c r="K703" s="24" t="n">
        <v>6.5</v>
      </c>
      <c r="L703" s="24" t="n">
        <v>56.6</v>
      </c>
      <c r="M703" s="24" t="n">
        <v>65.4</v>
      </c>
      <c r="N703" s="24" t="n">
        <v>40.5</v>
      </c>
      <c r="O703" s="24" t="n">
        <v>1.2</v>
      </c>
    </row>
    <row r="704" customFormat="false" ht="12.75" hidden="false" customHeight="true" outlineLevel="0" collapsed="false">
      <c r="A704" s="22" t="s">
        <v>57</v>
      </c>
      <c r="B704" s="22" t="s">
        <v>58</v>
      </c>
      <c r="C704" s="23" t="n">
        <v>20</v>
      </c>
      <c r="D704" s="23" t="n">
        <v>1.5</v>
      </c>
      <c r="E704" s="23" t="n">
        <v>0.6</v>
      </c>
      <c r="F704" s="23" t="n">
        <v>10</v>
      </c>
      <c r="G704" s="23" t="n">
        <v>51.8</v>
      </c>
      <c r="H704" s="24" t="n">
        <v>0</v>
      </c>
      <c r="I704" s="24" t="n">
        <v>0</v>
      </c>
      <c r="J704" s="24" t="n">
        <v>0</v>
      </c>
      <c r="K704" s="24" t="n">
        <v>0.3</v>
      </c>
      <c r="L704" s="24" t="n">
        <v>4.4</v>
      </c>
      <c r="M704" s="24" t="n">
        <v>17</v>
      </c>
      <c r="N704" s="24" t="n">
        <v>6.6</v>
      </c>
      <c r="O704" s="24" t="n">
        <v>0.4</v>
      </c>
    </row>
    <row r="705" customFormat="false" ht="12.75" hidden="false" customHeight="true" outlineLevel="0" collapsed="false">
      <c r="A705" s="22" t="s">
        <v>57</v>
      </c>
      <c r="B705" s="22" t="s">
        <v>70</v>
      </c>
      <c r="C705" s="23" t="n">
        <v>20</v>
      </c>
      <c r="D705" s="23" t="n">
        <v>1.5</v>
      </c>
      <c r="E705" s="23" t="n">
        <v>0.6</v>
      </c>
      <c r="F705" s="23" t="n">
        <v>10</v>
      </c>
      <c r="G705" s="23" t="n">
        <v>51.8</v>
      </c>
      <c r="H705" s="24" t="n">
        <v>0</v>
      </c>
      <c r="I705" s="24" t="n">
        <v>0</v>
      </c>
      <c r="J705" s="24" t="n">
        <v>0</v>
      </c>
      <c r="K705" s="24" t="n">
        <v>0.3</v>
      </c>
      <c r="L705" s="24" t="n">
        <v>4.4</v>
      </c>
      <c r="M705" s="24" t="n">
        <v>17</v>
      </c>
      <c r="N705" s="24" t="n">
        <v>6.6</v>
      </c>
      <c r="O705" s="24" t="n">
        <v>0.4</v>
      </c>
    </row>
    <row r="706" customFormat="false" ht="12.75" hidden="false" customHeight="true" outlineLevel="0" collapsed="false">
      <c r="A706" s="22" t="s">
        <v>88</v>
      </c>
      <c r="B706" s="22" t="s">
        <v>89</v>
      </c>
      <c r="C706" s="23" t="n">
        <v>200</v>
      </c>
      <c r="D706" s="23" t="n">
        <v>0.6</v>
      </c>
      <c r="E706" s="23" t="n">
        <v>0</v>
      </c>
      <c r="F706" s="23" t="n">
        <v>29.7</v>
      </c>
      <c r="G706" s="23" t="n">
        <v>123.3</v>
      </c>
      <c r="H706" s="24" t="n">
        <v>0</v>
      </c>
      <c r="I706" s="24" t="n">
        <v>0.5</v>
      </c>
      <c r="J706" s="24" t="n">
        <v>0.8</v>
      </c>
      <c r="K706" s="24" t="n">
        <v>0.7</v>
      </c>
      <c r="L706" s="24" t="n">
        <v>27.8</v>
      </c>
      <c r="M706" s="24" t="n">
        <v>19.3</v>
      </c>
      <c r="N706" s="24" t="n">
        <v>7.5</v>
      </c>
      <c r="O706" s="24" t="n">
        <v>1.5</v>
      </c>
    </row>
    <row r="707" customFormat="false" ht="12.75" hidden="false" customHeight="true" outlineLevel="0" collapsed="false">
      <c r="A707" s="25" t="s">
        <v>59</v>
      </c>
      <c r="B707" s="26"/>
      <c r="C707" s="27" t="n">
        <f aca="false">SUM(C700:C706)</f>
        <v>870</v>
      </c>
      <c r="D707" s="27" t="n">
        <f aca="false">SUM(D700:D706)</f>
        <v>45.7</v>
      </c>
      <c r="E707" s="27" t="n">
        <f aca="false">SUM(E700:E706)</f>
        <v>38.1</v>
      </c>
      <c r="F707" s="27" t="n">
        <f aca="false">SUM(F700:F706)</f>
        <v>141.7</v>
      </c>
      <c r="G707" s="27" t="n">
        <f aca="false">SUM(G700:G706)</f>
        <v>902</v>
      </c>
      <c r="H707" s="27" t="n">
        <f aca="false">SUM(H700:H706)</f>
        <v>0.4</v>
      </c>
      <c r="I707" s="27" t="n">
        <f aca="false">SUM(I700:I706)</f>
        <v>57.4</v>
      </c>
      <c r="J707" s="27" t="n">
        <f aca="false">SUM(J700:J706)</f>
        <v>18.5</v>
      </c>
      <c r="K707" s="27" t="n">
        <f aca="false">SUM(K700:K706)</f>
        <v>24.3</v>
      </c>
      <c r="L707" s="27" t="n">
        <f aca="false">SUM(L700:L706)</f>
        <v>193.8</v>
      </c>
      <c r="M707" s="27" t="n">
        <f aca="false">SUM(M700:M706)</f>
        <v>622</v>
      </c>
      <c r="N707" s="27" t="n">
        <f aca="false">SUM(N700:N706)</f>
        <v>133.4</v>
      </c>
      <c r="O707" s="27" t="n">
        <f aca="false">SUM(O700:O706)</f>
        <v>11.6</v>
      </c>
    </row>
    <row r="708" customFormat="false" ht="12.75" hidden="false" customHeight="true" outlineLevel="0" collapsed="false">
      <c r="A708" s="2"/>
      <c r="B708" s="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</row>
    <row r="709" customFormat="false" ht="12.75" hidden="false" customHeight="true" outlineLevel="0" collapsed="false">
      <c r="B709" s="5" t="s">
        <v>96</v>
      </c>
      <c r="C709" s="33"/>
    </row>
    <row r="710" customFormat="false" ht="12.75" hidden="false" customHeight="true" outlineLevel="0" collapsed="false">
      <c r="A710" s="22" t="s">
        <v>126</v>
      </c>
      <c r="B710" s="22" t="s">
        <v>127</v>
      </c>
      <c r="C710" s="23" t="n">
        <v>200</v>
      </c>
      <c r="D710" s="23" t="n">
        <v>5.9</v>
      </c>
      <c r="E710" s="23" t="n">
        <v>6.2</v>
      </c>
      <c r="F710" s="23" t="n">
        <v>36.4</v>
      </c>
      <c r="G710" s="23" t="n">
        <v>220.2</v>
      </c>
      <c r="H710" s="24" t="n">
        <v>0.1</v>
      </c>
      <c r="I710" s="24" t="n">
        <v>0.5</v>
      </c>
      <c r="J710" s="24" t="n">
        <v>0</v>
      </c>
      <c r="K710" s="24" t="n">
        <v>6.8</v>
      </c>
      <c r="L710" s="24" t="n">
        <v>123.5</v>
      </c>
      <c r="M710" s="24" t="n">
        <v>141.3</v>
      </c>
      <c r="N710" s="24" t="n">
        <v>137.4</v>
      </c>
      <c r="O710" s="24" t="n">
        <v>0.4</v>
      </c>
    </row>
    <row r="711" customFormat="false" ht="12.75" hidden="false" customHeight="true" outlineLevel="0" collapsed="false">
      <c r="A711" s="22" t="s">
        <v>57</v>
      </c>
      <c r="B711" s="22" t="s">
        <v>58</v>
      </c>
      <c r="C711" s="23" t="n">
        <v>20</v>
      </c>
      <c r="D711" s="23" t="n">
        <v>1.5</v>
      </c>
      <c r="E711" s="23" t="n">
        <v>0.6</v>
      </c>
      <c r="F711" s="23" t="n">
        <v>10</v>
      </c>
      <c r="G711" s="23" t="n">
        <v>51.8</v>
      </c>
      <c r="H711" s="24" t="n">
        <v>0</v>
      </c>
      <c r="I711" s="24" t="n">
        <v>0</v>
      </c>
      <c r="J711" s="24" t="n">
        <v>0</v>
      </c>
      <c r="K711" s="24" t="n">
        <v>0.3</v>
      </c>
      <c r="L711" s="24" t="n">
        <v>4.4</v>
      </c>
      <c r="M711" s="24" t="n">
        <v>17</v>
      </c>
      <c r="N711" s="24" t="n">
        <v>6.6</v>
      </c>
      <c r="O711" s="24" t="n">
        <v>0.4</v>
      </c>
    </row>
    <row r="712" s="1" customFormat="true" ht="12.75" hidden="false" customHeight="true" outlineLevel="0" collapsed="false">
      <c r="A712" s="22" t="s">
        <v>182</v>
      </c>
      <c r="B712" s="22" t="s">
        <v>267</v>
      </c>
      <c r="C712" s="23" t="n">
        <v>200</v>
      </c>
      <c r="D712" s="23" t="n">
        <v>0.2</v>
      </c>
      <c r="E712" s="23" t="n">
        <v>0.6</v>
      </c>
      <c r="F712" s="23" t="n">
        <v>16.7</v>
      </c>
      <c r="G712" s="23" t="n">
        <v>73.8</v>
      </c>
      <c r="H712" s="24" t="n">
        <v>0</v>
      </c>
      <c r="I712" s="24" t="n">
        <v>1.2</v>
      </c>
      <c r="J712" s="24" t="n">
        <v>0.6</v>
      </c>
      <c r="K712" s="24" t="n">
        <v>0.5</v>
      </c>
      <c r="L712" s="24" t="n">
        <v>1.9</v>
      </c>
      <c r="M712" s="24" t="n">
        <v>1.3</v>
      </c>
      <c r="N712" s="24" t="n">
        <v>1.1</v>
      </c>
      <c r="O712" s="24" t="n">
        <v>0.3</v>
      </c>
    </row>
    <row r="713" customFormat="false" ht="12.75" hidden="false" customHeight="true" outlineLevel="0" collapsed="false">
      <c r="A713" s="25" t="s">
        <v>59</v>
      </c>
      <c r="B713" s="26"/>
      <c r="C713" s="27" t="n">
        <f aca="false">SUM(C710:C712)</f>
        <v>420</v>
      </c>
      <c r="D713" s="27" t="n">
        <f aca="false">SUM(D710:D712)</f>
        <v>7.6</v>
      </c>
      <c r="E713" s="27" t="n">
        <f aca="false">SUM(E710:E712)</f>
        <v>7.4</v>
      </c>
      <c r="F713" s="27" t="n">
        <f aca="false">SUM(F710:F712)</f>
        <v>63.1</v>
      </c>
      <c r="G713" s="27" t="n">
        <f aca="false">SUM(G710:G712)</f>
        <v>345.8</v>
      </c>
      <c r="H713" s="27" t="n">
        <f aca="false">SUM(H710:H712)</f>
        <v>0.1</v>
      </c>
      <c r="I713" s="27" t="n">
        <f aca="false">SUM(I710:I712)</f>
        <v>1.7</v>
      </c>
      <c r="J713" s="27" t="n">
        <f aca="false">SUM(J710:J712)</f>
        <v>0.6</v>
      </c>
      <c r="K713" s="27" t="n">
        <f aca="false">SUM(K710:K712)</f>
        <v>7.6</v>
      </c>
      <c r="L713" s="27" t="n">
        <f aca="false">SUM(L710:L712)</f>
        <v>129.8</v>
      </c>
      <c r="M713" s="27" t="n">
        <f aca="false">SUM(M710:M712)</f>
        <v>159.6</v>
      </c>
      <c r="N713" s="27" t="n">
        <f aca="false">SUM(N710:N712)</f>
        <v>145.1</v>
      </c>
      <c r="O713" s="27" t="n">
        <f aca="false">SUM(O710:O712)</f>
        <v>1.1</v>
      </c>
    </row>
    <row r="714" customFormat="false" ht="12.75" hidden="false" customHeight="true" outlineLevel="0" collapsed="false">
      <c r="A714" s="4"/>
      <c r="B714" s="29" t="s">
        <v>99</v>
      </c>
      <c r="C714" s="30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2.75" hidden="false" customHeight="true" outlineLevel="0" collapsed="false">
      <c r="A715" s="22" t="s">
        <v>114</v>
      </c>
      <c r="B715" s="22" t="s">
        <v>115</v>
      </c>
      <c r="C715" s="23" t="n">
        <v>100</v>
      </c>
      <c r="D715" s="23" t="n">
        <v>11</v>
      </c>
      <c r="E715" s="23" t="n">
        <v>13.8</v>
      </c>
      <c r="F715" s="23" t="n">
        <v>35.7</v>
      </c>
      <c r="G715" s="23" t="n">
        <v>306.4</v>
      </c>
      <c r="H715" s="24" t="n">
        <v>0.1</v>
      </c>
      <c r="I715" s="24" t="n">
        <v>3</v>
      </c>
      <c r="J715" s="24" t="n">
        <v>15</v>
      </c>
      <c r="K715" s="24" t="n">
        <v>0.2</v>
      </c>
      <c r="L715" s="24" t="n">
        <v>50.4</v>
      </c>
      <c r="M715" s="24" t="n">
        <v>69.3</v>
      </c>
      <c r="N715" s="24" t="n">
        <v>10.7</v>
      </c>
      <c r="O715" s="24" t="n">
        <v>0.7</v>
      </c>
    </row>
    <row r="716" customFormat="false" ht="12.75" hidden="false" customHeight="true" outlineLevel="0" collapsed="false">
      <c r="A716" s="22" t="s">
        <v>112</v>
      </c>
      <c r="B716" s="22" t="s">
        <v>113</v>
      </c>
      <c r="C716" s="23" t="n">
        <v>60</v>
      </c>
      <c r="D716" s="23" t="n">
        <v>7.6</v>
      </c>
      <c r="E716" s="23" t="n">
        <v>8.7</v>
      </c>
      <c r="F716" s="23" t="n">
        <v>26</v>
      </c>
      <c r="G716" s="23" t="n">
        <v>203.7</v>
      </c>
      <c r="H716" s="24" t="n">
        <v>0</v>
      </c>
      <c r="I716" s="24" t="n">
        <v>0</v>
      </c>
      <c r="J716" s="24" t="n">
        <v>0</v>
      </c>
      <c r="K716" s="24" t="n">
        <v>1.8</v>
      </c>
      <c r="L716" s="24" t="n">
        <v>45</v>
      </c>
      <c r="M716" s="24" t="n">
        <v>24.3</v>
      </c>
      <c r="N716" s="24" t="n">
        <v>2.3</v>
      </c>
      <c r="O716" s="24" t="n">
        <v>0</v>
      </c>
    </row>
    <row r="717" customFormat="false" ht="12.75" hidden="false" customHeight="true" outlineLevel="0" collapsed="false">
      <c r="A717" s="22" t="s">
        <v>155</v>
      </c>
      <c r="B717" s="22" t="s">
        <v>156</v>
      </c>
      <c r="C717" s="23" t="n">
        <v>75</v>
      </c>
      <c r="D717" s="23" t="n">
        <v>9.3</v>
      </c>
      <c r="E717" s="23" t="n">
        <v>12.4</v>
      </c>
      <c r="F717" s="23" t="n">
        <v>70</v>
      </c>
      <c r="G717" s="23" t="n">
        <v>165</v>
      </c>
      <c r="H717" s="24" t="n">
        <v>0.2</v>
      </c>
      <c r="I717" s="24" t="n">
        <v>11.8</v>
      </c>
      <c r="J717" s="24" t="n">
        <v>0</v>
      </c>
      <c r="K717" s="24" t="n">
        <v>4.7</v>
      </c>
      <c r="L717" s="24" t="n">
        <v>26.6</v>
      </c>
      <c r="M717" s="24" t="n">
        <v>114.2</v>
      </c>
      <c r="N717" s="24" t="n">
        <v>41.4</v>
      </c>
      <c r="O717" s="24" t="n">
        <v>1.9</v>
      </c>
    </row>
    <row r="718" customFormat="false" ht="12.75" hidden="false" customHeight="true" outlineLevel="0" collapsed="false">
      <c r="A718" s="22" t="s">
        <v>155</v>
      </c>
      <c r="B718" s="22" t="s">
        <v>157</v>
      </c>
      <c r="C718" s="23" t="n">
        <v>75</v>
      </c>
      <c r="D718" s="23" t="n">
        <v>12.8</v>
      </c>
      <c r="E718" s="23" t="n">
        <v>22.8</v>
      </c>
      <c r="F718" s="23" t="n">
        <v>43.6</v>
      </c>
      <c r="G718" s="23" t="n">
        <v>165.3</v>
      </c>
      <c r="H718" s="24" t="n">
        <v>0.1</v>
      </c>
      <c r="I718" s="24" t="n">
        <v>115.6</v>
      </c>
      <c r="J718" s="24" t="n">
        <v>0</v>
      </c>
      <c r="K718" s="24" t="n">
        <v>0.7</v>
      </c>
      <c r="L718" s="24" t="n">
        <v>148.4</v>
      </c>
      <c r="M718" s="24" t="n">
        <v>117.2</v>
      </c>
      <c r="N718" s="24" t="n">
        <v>49.6</v>
      </c>
      <c r="O718" s="24" t="n">
        <v>2.2</v>
      </c>
    </row>
    <row r="719" customFormat="false" ht="12.75" hidden="false" customHeight="true" outlineLevel="0" collapsed="false">
      <c r="A719" s="22" t="s">
        <v>191</v>
      </c>
      <c r="B719" s="22" t="s">
        <v>192</v>
      </c>
      <c r="C719" s="23" t="n">
        <v>60</v>
      </c>
      <c r="D719" s="23" t="n">
        <v>9.4</v>
      </c>
      <c r="E719" s="23" t="n">
        <v>22.3</v>
      </c>
      <c r="F719" s="23" t="n">
        <v>19.1</v>
      </c>
      <c r="G719" s="23" t="n">
        <v>36</v>
      </c>
      <c r="H719" s="24" t="n">
        <v>0.1</v>
      </c>
      <c r="I719" s="24" t="n">
        <v>120.2</v>
      </c>
      <c r="J719" s="24" t="n">
        <v>0</v>
      </c>
      <c r="K719" s="24" t="n">
        <v>0.8</v>
      </c>
      <c r="L719" s="24" t="n">
        <v>154.3</v>
      </c>
      <c r="M719" s="24" t="n">
        <v>121.9</v>
      </c>
      <c r="N719" s="24" t="n">
        <v>51.6</v>
      </c>
      <c r="O719" s="24" t="n">
        <v>2.3</v>
      </c>
    </row>
    <row r="720" customFormat="false" ht="12.75" hidden="false" customHeight="true" outlineLevel="0" collapsed="false">
      <c r="A720" s="22" t="s">
        <v>116</v>
      </c>
      <c r="B720" s="22" t="s">
        <v>117</v>
      </c>
      <c r="C720" s="23" t="n">
        <v>110</v>
      </c>
      <c r="D720" s="23" t="n">
        <v>6.1</v>
      </c>
      <c r="E720" s="23" t="n">
        <v>3.3</v>
      </c>
      <c r="F720" s="23" t="n">
        <v>38.6</v>
      </c>
      <c r="G720" s="23" t="n">
        <v>210.8</v>
      </c>
      <c r="H720" s="24" t="n">
        <v>0</v>
      </c>
      <c r="I720" s="24" t="n">
        <v>0</v>
      </c>
      <c r="J720" s="24" t="n">
        <v>0</v>
      </c>
      <c r="K720" s="24" t="n">
        <v>0.6</v>
      </c>
      <c r="L720" s="24" t="n">
        <v>0</v>
      </c>
      <c r="M720" s="24" t="n">
        <v>0</v>
      </c>
      <c r="N720" s="24" t="n">
        <v>0</v>
      </c>
      <c r="O720" s="24" t="n">
        <v>0</v>
      </c>
    </row>
    <row r="721" customFormat="false" ht="12.75" hidden="false" customHeight="true" outlineLevel="0" collapsed="false">
      <c r="A721" s="22" t="s">
        <v>151</v>
      </c>
      <c r="B721" s="22" t="s">
        <v>152</v>
      </c>
      <c r="C721" s="23" t="n">
        <v>50</v>
      </c>
      <c r="D721" s="23" t="n">
        <v>3.4</v>
      </c>
      <c r="E721" s="23" t="n">
        <v>2.1</v>
      </c>
      <c r="F721" s="23" t="n">
        <v>28.3</v>
      </c>
      <c r="G721" s="23" t="n">
        <v>146</v>
      </c>
      <c r="H721" s="24" t="n">
        <v>0</v>
      </c>
      <c r="I721" s="24" t="n">
        <v>0</v>
      </c>
      <c r="J721" s="24" t="n">
        <v>0</v>
      </c>
      <c r="K721" s="24" t="n">
        <v>0.8</v>
      </c>
      <c r="L721" s="24" t="n">
        <v>0</v>
      </c>
      <c r="M721" s="24" t="n">
        <v>0</v>
      </c>
      <c r="N721" s="24" t="n">
        <v>0</v>
      </c>
      <c r="O721" s="24" t="n">
        <v>0</v>
      </c>
    </row>
    <row r="722" customFormat="false" ht="12.75" hidden="false" customHeight="true" outlineLevel="0" collapsed="false">
      <c r="A722" s="22" t="s">
        <v>100</v>
      </c>
      <c r="B722" s="22" t="s">
        <v>101</v>
      </c>
      <c r="C722" s="23" t="n">
        <v>60</v>
      </c>
      <c r="D722" s="23" t="n">
        <v>4.2</v>
      </c>
      <c r="E722" s="23" t="n">
        <v>1.6</v>
      </c>
      <c r="F722" s="23" t="n">
        <v>28.6</v>
      </c>
      <c r="G722" s="23" t="n">
        <v>146.8</v>
      </c>
      <c r="H722" s="24" t="n">
        <v>0</v>
      </c>
      <c r="I722" s="24" t="n">
        <v>0</v>
      </c>
      <c r="J722" s="24" t="n">
        <v>0</v>
      </c>
      <c r="K722" s="24" t="n">
        <v>0.1</v>
      </c>
      <c r="L722" s="24" t="n">
        <v>0</v>
      </c>
      <c r="M722" s="24" t="n">
        <v>0</v>
      </c>
      <c r="N722" s="24" t="n">
        <v>0</v>
      </c>
      <c r="O722" s="24" t="n">
        <v>0</v>
      </c>
    </row>
    <row r="723" customFormat="false" ht="12.75" hidden="false" customHeight="true" outlineLevel="0" collapsed="false">
      <c r="A723" s="22" t="s">
        <v>149</v>
      </c>
      <c r="B723" s="22" t="s">
        <v>224</v>
      </c>
      <c r="C723" s="23" t="n">
        <v>75</v>
      </c>
      <c r="D723" s="23" t="n">
        <v>4</v>
      </c>
      <c r="E723" s="23" t="n">
        <v>1.5</v>
      </c>
      <c r="F723" s="23" t="n">
        <v>26</v>
      </c>
      <c r="G723" s="23" t="n">
        <v>135.6</v>
      </c>
      <c r="H723" s="24" t="n">
        <v>0</v>
      </c>
      <c r="I723" s="24" t="n">
        <v>0</v>
      </c>
      <c r="J723" s="24" t="n">
        <v>0</v>
      </c>
      <c r="K723" s="24" t="n">
        <v>0</v>
      </c>
      <c r="L723" s="24" t="n">
        <v>0</v>
      </c>
      <c r="M723" s="24" t="n">
        <v>0</v>
      </c>
      <c r="N723" s="24" t="n">
        <v>0</v>
      </c>
      <c r="O723" s="24" t="n">
        <v>0</v>
      </c>
    </row>
    <row r="724" customFormat="false" ht="12.75" hidden="false" customHeight="true" outlineLevel="0" collapsed="false">
      <c r="A724" s="22" t="s">
        <v>104</v>
      </c>
      <c r="B724" s="22" t="s">
        <v>190</v>
      </c>
      <c r="C724" s="23" t="n">
        <v>60</v>
      </c>
      <c r="D724" s="23" t="n">
        <v>0.7</v>
      </c>
      <c r="E724" s="23" t="n">
        <v>1.3</v>
      </c>
      <c r="F724" s="23" t="n">
        <v>2.2</v>
      </c>
      <c r="G724" s="23" t="n">
        <v>7.8</v>
      </c>
      <c r="H724" s="24" t="n">
        <v>0</v>
      </c>
      <c r="I724" s="24" t="n">
        <v>6.9</v>
      </c>
      <c r="J724" s="24" t="n">
        <v>0</v>
      </c>
      <c r="K724" s="24" t="n">
        <v>0</v>
      </c>
      <c r="L724" s="24" t="n">
        <v>8.9</v>
      </c>
      <c r="M724" s="24" t="n">
        <v>7</v>
      </c>
      <c r="N724" s="24" t="n">
        <v>3</v>
      </c>
      <c r="O724" s="24" t="n">
        <v>0.1</v>
      </c>
    </row>
    <row r="725" customFormat="false" ht="12.75" hidden="false" customHeight="true" outlineLevel="0" collapsed="false">
      <c r="A725" s="22" t="s">
        <v>106</v>
      </c>
      <c r="B725" s="22" t="s">
        <v>107</v>
      </c>
      <c r="C725" s="23" t="n">
        <v>70</v>
      </c>
      <c r="D725" s="23" t="n">
        <v>4</v>
      </c>
      <c r="E725" s="23" t="n">
        <v>1.5</v>
      </c>
      <c r="F725" s="23" t="n">
        <v>32.7</v>
      </c>
      <c r="G725" s="23" t="n">
        <v>161.9</v>
      </c>
      <c r="H725" s="24" t="n">
        <v>0</v>
      </c>
      <c r="I725" s="24" t="n">
        <v>0</v>
      </c>
      <c r="J725" s="24" t="n">
        <v>0</v>
      </c>
      <c r="K725" s="24" t="n">
        <v>0</v>
      </c>
      <c r="L725" s="24" t="n">
        <v>1.3</v>
      </c>
      <c r="M725" s="24" t="n">
        <v>0</v>
      </c>
      <c r="N725" s="24" t="n">
        <v>4.3</v>
      </c>
      <c r="O725" s="24" t="n">
        <v>0.2</v>
      </c>
    </row>
    <row r="726" customFormat="false" ht="12.75" hidden="false" customHeight="true" outlineLevel="0" collapsed="false">
      <c r="A726" s="22" t="s">
        <v>108</v>
      </c>
      <c r="B726" s="22" t="s">
        <v>109</v>
      </c>
      <c r="C726" s="23" t="n">
        <v>60</v>
      </c>
      <c r="D726" s="23" t="n">
        <v>4.8</v>
      </c>
      <c r="E726" s="23" t="n">
        <v>1.8</v>
      </c>
      <c r="F726" s="23" t="n">
        <v>38.9</v>
      </c>
      <c r="G726" s="23" t="n">
        <v>193</v>
      </c>
      <c r="H726" s="24" t="n">
        <v>0</v>
      </c>
      <c r="I726" s="24" t="n">
        <v>0</v>
      </c>
      <c r="J726" s="24" t="n">
        <v>0</v>
      </c>
      <c r="K726" s="24" t="n">
        <v>0.2</v>
      </c>
      <c r="L726" s="24" t="n">
        <v>0</v>
      </c>
      <c r="M726" s="24" t="n">
        <v>0</v>
      </c>
      <c r="N726" s="24" t="n">
        <v>0</v>
      </c>
      <c r="O726" s="24" t="n">
        <v>0</v>
      </c>
    </row>
    <row r="727" customFormat="false" ht="12.75" hidden="false" customHeight="true" outlineLevel="0" collapsed="false">
      <c r="A727" s="22" t="s">
        <v>193</v>
      </c>
      <c r="B727" s="22" t="s">
        <v>194</v>
      </c>
      <c r="C727" s="23" t="n">
        <v>60</v>
      </c>
      <c r="D727" s="23" t="n">
        <v>3</v>
      </c>
      <c r="E727" s="23" t="n">
        <v>2.2</v>
      </c>
      <c r="F727" s="23" t="n">
        <v>35</v>
      </c>
      <c r="G727" s="23" t="n">
        <v>178.6</v>
      </c>
      <c r="H727" s="24" t="n">
        <v>0</v>
      </c>
      <c r="I727" s="24" t="n">
        <v>0.1</v>
      </c>
      <c r="J727" s="24" t="n">
        <v>0</v>
      </c>
      <c r="K727" s="24" t="n">
        <v>0.6</v>
      </c>
      <c r="L727" s="24" t="n">
        <v>3.5</v>
      </c>
      <c r="M727" s="24" t="n">
        <v>2.3</v>
      </c>
      <c r="N727" s="24" t="n">
        <v>1.8</v>
      </c>
      <c r="O727" s="24" t="n">
        <v>0.3</v>
      </c>
    </row>
    <row r="728" customFormat="false" ht="12.75" hidden="false" customHeight="true" outlineLevel="0" collapsed="false">
      <c r="A728" s="22" t="s">
        <v>104</v>
      </c>
      <c r="B728" s="22" t="s">
        <v>122</v>
      </c>
      <c r="C728" s="23" t="n">
        <v>60</v>
      </c>
      <c r="D728" s="23" t="n">
        <v>0.2</v>
      </c>
      <c r="E728" s="23" t="n">
        <v>0.1</v>
      </c>
      <c r="F728" s="23" t="n">
        <v>1.2</v>
      </c>
      <c r="G728" s="23" t="n">
        <v>6.1</v>
      </c>
      <c r="H728" s="24" t="n">
        <v>0</v>
      </c>
      <c r="I728" s="24" t="n">
        <v>0</v>
      </c>
      <c r="J728" s="24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</row>
    <row r="729" customFormat="false" ht="12.75" hidden="false" customHeight="true" outlineLevel="0" collapsed="false">
      <c r="A729" s="22" t="s">
        <v>57</v>
      </c>
      <c r="B729" s="22" t="s">
        <v>123</v>
      </c>
      <c r="C729" s="23" t="n">
        <v>200</v>
      </c>
      <c r="D729" s="23" t="n">
        <v>6</v>
      </c>
      <c r="E729" s="23" t="n">
        <v>10</v>
      </c>
      <c r="F729" s="23" t="n">
        <v>9.6</v>
      </c>
      <c r="G729" s="23" t="n">
        <v>150.2</v>
      </c>
      <c r="H729" s="24" t="n">
        <v>0.1</v>
      </c>
      <c r="I729" s="24" t="n">
        <v>3</v>
      </c>
      <c r="J729" s="24" t="n">
        <v>0.1</v>
      </c>
      <c r="K729" s="24" t="n">
        <v>0.2</v>
      </c>
      <c r="L729" s="24" t="n">
        <v>240</v>
      </c>
      <c r="M729" s="24" t="n">
        <v>180</v>
      </c>
      <c r="N729" s="24" t="n">
        <v>28</v>
      </c>
      <c r="O729" s="24" t="n">
        <v>0.1</v>
      </c>
    </row>
    <row r="730" customFormat="false" ht="12.75" hidden="false" customHeight="true" outlineLevel="0" collapsed="false">
      <c r="A730" s="22" t="s">
        <v>57</v>
      </c>
      <c r="B730" s="22" t="s">
        <v>124</v>
      </c>
      <c r="C730" s="23" t="n">
        <v>120</v>
      </c>
      <c r="D730" s="23" t="n">
        <v>0.5</v>
      </c>
      <c r="E730" s="23" t="n">
        <v>0.5</v>
      </c>
      <c r="F730" s="23" t="n">
        <v>11.8</v>
      </c>
      <c r="G730" s="23" t="n">
        <v>56.4</v>
      </c>
      <c r="H730" s="24" t="n">
        <v>0</v>
      </c>
      <c r="I730" s="24" t="n">
        <v>12</v>
      </c>
      <c r="J730" s="24" t="n">
        <v>6</v>
      </c>
      <c r="K730" s="24" t="n">
        <v>0.2</v>
      </c>
      <c r="L730" s="24" t="n">
        <v>19.2</v>
      </c>
      <c r="M730" s="24" t="n">
        <v>13.2</v>
      </c>
      <c r="N730" s="24" t="n">
        <v>10.8</v>
      </c>
      <c r="O730" s="24" t="n">
        <v>2.6</v>
      </c>
    </row>
    <row r="731" customFormat="false" ht="12.75" hidden="false" customHeight="true" outlineLevel="0" collapsed="false">
      <c r="A731" s="25" t="s">
        <v>272</v>
      </c>
      <c r="B731" s="26"/>
      <c r="C731" s="27" t="n">
        <f aca="false">(C380+C453+C523+C597+C668)/5</f>
        <v>560</v>
      </c>
      <c r="D731" s="27" t="n">
        <f aca="false">(D380+D453+D523+D597+D668)/5</f>
        <v>22.12</v>
      </c>
      <c r="E731" s="27" t="n">
        <f aca="false">(E380+E453+E523+E597+E668)/5</f>
        <v>26.06</v>
      </c>
      <c r="F731" s="27" t="n">
        <f aca="false">(F380+F453+F523+F597+F668)/5</f>
        <v>100.28</v>
      </c>
      <c r="G731" s="27" t="n">
        <f aca="false">(G380+G453+G523+G597+G668)/5</f>
        <v>636.54</v>
      </c>
      <c r="H731" s="27" t="n">
        <f aca="false">(H380+H453+H523+H597+H668)/5</f>
        <v>0.28</v>
      </c>
      <c r="I731" s="27" t="n">
        <f aca="false">(I380+I453+I523+I597+I668)/5</f>
        <v>1.52</v>
      </c>
      <c r="J731" s="27" t="n">
        <f aca="false">(J380+J453+J523+J597+J668)/5</f>
        <v>0.36</v>
      </c>
      <c r="K731" s="27" t="n">
        <f aca="false">(K380+K453+K523+K597+K668)/5</f>
        <v>18.96</v>
      </c>
      <c r="L731" s="27" t="n">
        <f aca="false">(L380+L453+L523+L597+L668)/5</f>
        <v>312.14</v>
      </c>
      <c r="M731" s="27" t="n">
        <f aca="false">(M380+M453+M523+M597+M668)/5</f>
        <v>371.74</v>
      </c>
      <c r="N731" s="27" t="n">
        <f aca="false">(N380+N453+N523+N597+N668)/5</f>
        <v>269.5</v>
      </c>
      <c r="O731" s="27" t="n">
        <f aca="false">(O380+O453+O523+O597+O668)/5</f>
        <v>2.34</v>
      </c>
    </row>
    <row r="732" customFormat="false" ht="12.75" hidden="false" customHeight="true" outlineLevel="0" collapsed="false">
      <c r="A732" s="25" t="s">
        <v>273</v>
      </c>
      <c r="B732" s="26"/>
      <c r="C732" s="27" t="n">
        <f aca="false">(C390+C463+C533+C607+C676)/5</f>
        <v>870</v>
      </c>
      <c r="D732" s="27" t="n">
        <f aca="false">(D390+D463+D533+D607+D676)/5</f>
        <v>35.84</v>
      </c>
      <c r="E732" s="27" t="n">
        <f aca="false">(E390+E463+E533+E607+E676)/5</f>
        <v>41.6</v>
      </c>
      <c r="F732" s="27" t="n">
        <f aca="false">(F390+F463+F533+F607+F676)/5</f>
        <v>132.96</v>
      </c>
      <c r="G732" s="27" t="n">
        <f aca="false">(G390+G463+G533+G607+G676)/5</f>
        <v>925.92</v>
      </c>
      <c r="H732" s="27" t="n">
        <f aca="false">(H390+H463+H533+H607+H676)/5</f>
        <v>0.98</v>
      </c>
      <c r="I732" s="27" t="n">
        <f aca="false">(I390+I463+I533+I607+I676)/5</f>
        <v>52.3</v>
      </c>
      <c r="J732" s="27" t="n">
        <f aca="false">(J390+J463+J533+J607+J676)/5</f>
        <v>72.04</v>
      </c>
      <c r="K732" s="27" t="n">
        <f aca="false">(K390+K463+K533+K607+K676)/5</f>
        <v>23.06</v>
      </c>
      <c r="L732" s="27" t="n">
        <f aca="false">(L390+L463+L533+L607+L676)/5</f>
        <v>163</v>
      </c>
      <c r="M732" s="27" t="n">
        <f aca="false">(M390+M463+M533+M607+M676)/5</f>
        <v>498.3</v>
      </c>
      <c r="N732" s="27" t="n">
        <f aca="false">(N390+N463+N533+N607+N676)/5</f>
        <v>154.06</v>
      </c>
      <c r="O732" s="27" t="n">
        <f aca="false">(O390+O463+O533+O607+O676)/5</f>
        <v>8.52</v>
      </c>
    </row>
    <row r="733" customFormat="false" ht="11.25" hidden="false" customHeight="true" outlineLevel="0" collapsed="false">
      <c r="A733" s="25" t="s">
        <v>274</v>
      </c>
      <c r="B733" s="26"/>
      <c r="C733" s="27" t="n">
        <f aca="false">(C427+C498+C570+C641+C713)/5</f>
        <v>434</v>
      </c>
      <c r="D733" s="27" t="n">
        <f aca="false">(D427+D498+D570+D641+D713)/5</f>
        <v>11.1</v>
      </c>
      <c r="E733" s="27" t="n">
        <f aca="false">(E427+E498+E570+E641+E713)/5</f>
        <v>10.48</v>
      </c>
      <c r="F733" s="27" t="n">
        <f aca="false">(F427+F498+F570+F641+F713)/5</f>
        <v>62.84</v>
      </c>
      <c r="G733" s="27" t="n">
        <f aca="false">(G427+G498+G570+G641+G713)/5</f>
        <v>358.88</v>
      </c>
      <c r="H733" s="27" t="n">
        <f aca="false">(H427+H498+H570+H641+H713)/5</f>
        <v>0.16</v>
      </c>
      <c r="I733" s="27" t="n">
        <f aca="false">(I427+I498+I570+I641+I713)/5</f>
        <v>1.18</v>
      </c>
      <c r="J733" s="27" t="n">
        <f aca="false">(J427+J498+J570+J641+J713)/5</f>
        <v>0.58</v>
      </c>
      <c r="K733" s="27" t="n">
        <f aca="false">(K427+K498+K570+K641+K713)/5</f>
        <v>8.12</v>
      </c>
      <c r="L733" s="27" t="n">
        <f aca="false">(L427+L498+L570+L641+L713)/5</f>
        <v>178.66</v>
      </c>
      <c r="M733" s="27" t="n">
        <f aca="false">(M427+M498+M570+M641+M713)/5</f>
        <v>220.66</v>
      </c>
      <c r="N733" s="27" t="n">
        <f aca="false">(N427+N498+N570+N641+N713)/5</f>
        <v>183.38</v>
      </c>
      <c r="O733" s="27" t="n">
        <f aca="false">(O427+O498+O570+O641+O713)/5</f>
        <v>1.34</v>
      </c>
    </row>
    <row r="734" customFormat="false" ht="21" hidden="false" customHeight="true" outlineLevel="0" collapsed="false">
      <c r="A734" s="2"/>
      <c r="B734" s="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</row>
    <row r="735" customFormat="false" ht="18.75" hidden="false" customHeight="true" outlineLevel="0" collapsed="false">
      <c r="B735" s="20" t="s">
        <v>275</v>
      </c>
      <c r="C735" s="33"/>
    </row>
    <row r="736" customFormat="false" ht="12.75" hidden="false" customHeight="true" outlineLevel="0" collapsed="false">
      <c r="A736" s="4"/>
      <c r="B736" s="21" t="s">
        <v>46</v>
      </c>
      <c r="C736" s="30"/>
      <c r="D736" s="4"/>
      <c r="E736" s="4"/>
      <c r="F736" s="4"/>
      <c r="G736" s="39" t="s">
        <v>161</v>
      </c>
      <c r="H736" s="4"/>
      <c r="I736" s="4"/>
      <c r="J736" s="4"/>
      <c r="K736" s="4"/>
      <c r="L736" s="4"/>
      <c r="M736" s="4"/>
      <c r="N736" s="4"/>
      <c r="O736" s="4"/>
    </row>
    <row r="737" customFormat="false" ht="12.75" hidden="false" customHeight="true" outlineLevel="0" collapsed="false">
      <c r="B737" s="5" t="s">
        <v>48</v>
      </c>
      <c r="C737" s="33"/>
    </row>
    <row r="738" customFormat="false" ht="12.75" hidden="false" customHeight="true" outlineLevel="0" collapsed="false">
      <c r="A738" s="22" t="s">
        <v>144</v>
      </c>
      <c r="B738" s="22" t="s">
        <v>145</v>
      </c>
      <c r="C738" s="23" t="n">
        <v>200</v>
      </c>
      <c r="D738" s="23" t="n">
        <v>6.6</v>
      </c>
      <c r="E738" s="23" t="n">
        <v>6.2</v>
      </c>
      <c r="F738" s="23" t="n">
        <v>32.3</v>
      </c>
      <c r="G738" s="23" t="n">
        <v>212.4</v>
      </c>
      <c r="H738" s="24" t="n">
        <v>0.1</v>
      </c>
      <c r="I738" s="24" t="n">
        <v>0.5</v>
      </c>
      <c r="J738" s="24" t="n">
        <v>0</v>
      </c>
      <c r="K738" s="24" t="n">
        <v>7.2</v>
      </c>
      <c r="L738" s="24" t="n">
        <v>118</v>
      </c>
      <c r="M738" s="24" t="n">
        <v>114</v>
      </c>
      <c r="N738" s="24" t="n">
        <v>118.2</v>
      </c>
      <c r="O738" s="24" t="n">
        <v>0.4</v>
      </c>
    </row>
    <row r="739" customFormat="false" ht="12.75" hidden="false" customHeight="true" outlineLevel="0" collapsed="false">
      <c r="A739" s="22" t="s">
        <v>51</v>
      </c>
      <c r="B739" s="22" t="s">
        <v>52</v>
      </c>
      <c r="C739" s="23" t="n">
        <v>60</v>
      </c>
      <c r="D739" s="23" t="n">
        <v>2.6</v>
      </c>
      <c r="E739" s="23" t="n">
        <v>5.1</v>
      </c>
      <c r="F739" s="23" t="n">
        <v>30.4</v>
      </c>
      <c r="G739" s="23" t="n">
        <v>183.3</v>
      </c>
      <c r="H739" s="24" t="n">
        <v>0.1</v>
      </c>
      <c r="I739" s="24" t="n">
        <v>0.1</v>
      </c>
      <c r="J739" s="24" t="n">
        <v>0</v>
      </c>
      <c r="K739" s="24" t="n">
        <v>7.1</v>
      </c>
      <c r="L739" s="24" t="n">
        <v>11.5</v>
      </c>
      <c r="M739" s="24" t="n">
        <v>31.5</v>
      </c>
      <c r="N739" s="24" t="n">
        <v>14.4</v>
      </c>
      <c r="O739" s="24" t="n">
        <v>1</v>
      </c>
    </row>
    <row r="740" customFormat="false" ht="12.75" hidden="false" customHeight="true" outlineLevel="0" collapsed="false">
      <c r="A740" s="22" t="s">
        <v>55</v>
      </c>
      <c r="B740" s="22" t="s">
        <v>56</v>
      </c>
      <c r="C740" s="23" t="n">
        <v>70</v>
      </c>
      <c r="D740" s="23" t="n">
        <v>8.5</v>
      </c>
      <c r="E740" s="23" t="n">
        <v>10.7</v>
      </c>
      <c r="F740" s="23" t="n">
        <v>7.5</v>
      </c>
      <c r="G740" s="23" t="n">
        <v>109.7</v>
      </c>
      <c r="H740" s="24" t="n">
        <v>0</v>
      </c>
      <c r="I740" s="24" t="n">
        <v>0.4</v>
      </c>
      <c r="J740" s="24" t="n">
        <v>0.1</v>
      </c>
      <c r="K740" s="24" t="n">
        <v>1.5</v>
      </c>
      <c r="L740" s="24" t="n">
        <v>113.9</v>
      </c>
      <c r="M740" s="24" t="n">
        <v>134.6</v>
      </c>
      <c r="N740" s="24" t="n">
        <v>61.9</v>
      </c>
      <c r="O740" s="24" t="n">
        <v>0.3</v>
      </c>
    </row>
    <row r="741" customFormat="false" ht="12.75" hidden="false" customHeight="true" outlineLevel="0" collapsed="false">
      <c r="A741" s="22" t="s">
        <v>53</v>
      </c>
      <c r="B741" s="22" t="s">
        <v>54</v>
      </c>
      <c r="C741" s="23" t="n">
        <v>200</v>
      </c>
      <c r="D741" s="23" t="n">
        <v>0</v>
      </c>
      <c r="E741" s="23" t="n">
        <v>0</v>
      </c>
      <c r="F741" s="23" t="n">
        <v>15</v>
      </c>
      <c r="G741" s="23" t="n">
        <v>60</v>
      </c>
      <c r="H741" s="24" t="n">
        <v>0</v>
      </c>
      <c r="I741" s="24" t="n">
        <v>0</v>
      </c>
      <c r="J741" s="24" t="n">
        <v>0</v>
      </c>
      <c r="K741" s="24" t="n">
        <v>0.5</v>
      </c>
      <c r="L741" s="24" t="n">
        <v>0</v>
      </c>
      <c r="M741" s="24" t="n">
        <v>0</v>
      </c>
      <c r="N741" s="24" t="n">
        <v>0</v>
      </c>
      <c r="O741" s="24" t="n">
        <v>0</v>
      </c>
    </row>
    <row r="742" customFormat="false" ht="12.75" hidden="false" customHeight="true" outlineLevel="0" collapsed="false">
      <c r="A742" s="22" t="s">
        <v>57</v>
      </c>
      <c r="B742" s="22" t="s">
        <v>58</v>
      </c>
      <c r="C742" s="23" t="n">
        <v>20</v>
      </c>
      <c r="D742" s="23" t="n">
        <v>1.5</v>
      </c>
      <c r="E742" s="23" t="n">
        <v>0.6</v>
      </c>
      <c r="F742" s="23" t="n">
        <v>10</v>
      </c>
      <c r="G742" s="23" t="n">
        <v>51.8</v>
      </c>
      <c r="H742" s="24" t="n">
        <v>0</v>
      </c>
      <c r="I742" s="24" t="n">
        <v>0</v>
      </c>
      <c r="J742" s="24" t="n">
        <v>0</v>
      </c>
      <c r="K742" s="24" t="n">
        <v>0.3</v>
      </c>
      <c r="L742" s="24" t="n">
        <v>4.4</v>
      </c>
      <c r="M742" s="24" t="n">
        <v>17</v>
      </c>
      <c r="N742" s="24" t="n">
        <v>6.6</v>
      </c>
      <c r="O742" s="24" t="n">
        <v>0.4</v>
      </c>
    </row>
    <row r="743" customFormat="false" ht="12.75" hidden="false" customHeight="true" outlineLevel="0" collapsed="false">
      <c r="A743" s="25" t="s">
        <v>59</v>
      </c>
      <c r="B743" s="26"/>
      <c r="C743" s="27" t="n">
        <f aca="false">SUM(C738:C742)</f>
        <v>550</v>
      </c>
      <c r="D743" s="27" t="n">
        <f aca="false">SUM(D738:D742)</f>
        <v>19.2</v>
      </c>
      <c r="E743" s="27" t="n">
        <f aca="false">SUM(E738:E742)</f>
        <v>22.6</v>
      </c>
      <c r="F743" s="27" t="n">
        <f aca="false">SUM(F738:F742)</f>
        <v>95.2</v>
      </c>
      <c r="G743" s="27" t="n">
        <f aca="false">SUM(G738:G742)</f>
        <v>617.2</v>
      </c>
      <c r="H743" s="27" t="n">
        <f aca="false">SUM(H738:H742)</f>
        <v>0.2</v>
      </c>
      <c r="I743" s="27" t="n">
        <f aca="false">SUM(I738:I742)</f>
        <v>1</v>
      </c>
      <c r="J743" s="27" t="n">
        <f aca="false">SUM(J738:J742)</f>
        <v>0.1</v>
      </c>
      <c r="K743" s="27" t="n">
        <f aca="false">SUM(K738:K742)</f>
        <v>16.6</v>
      </c>
      <c r="L743" s="27" t="n">
        <f aca="false">SUM(L738:L742)</f>
        <v>247.8</v>
      </c>
      <c r="M743" s="27" t="n">
        <f aca="false">SUM(M738:M742)</f>
        <v>297.1</v>
      </c>
      <c r="N743" s="27" t="n">
        <f aca="false">SUM(N738:N742)</f>
        <v>201.1</v>
      </c>
      <c r="O743" s="27" t="n">
        <f aca="false">SUM(O738:O742)</f>
        <v>2.1</v>
      </c>
    </row>
    <row r="744" customFormat="false" ht="12.75" hidden="false" customHeight="true" outlineLevel="0" collapsed="false">
      <c r="B744" s="5"/>
      <c r="C744" s="33"/>
    </row>
    <row r="745" customFormat="false" ht="12.75" hidden="false" customHeight="true" outlineLevel="0" collapsed="false">
      <c r="A745" s="28" t="s">
        <v>60</v>
      </c>
      <c r="B745" s="29" t="s">
        <v>139</v>
      </c>
      <c r="C745" s="30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2.75" hidden="false" customHeight="true" outlineLevel="0" collapsed="false">
      <c r="A746" s="22" t="s">
        <v>219</v>
      </c>
      <c r="B746" s="22" t="s">
        <v>276</v>
      </c>
      <c r="C746" s="23" t="n">
        <v>250</v>
      </c>
      <c r="D746" s="23" t="n">
        <v>39.7</v>
      </c>
      <c r="E746" s="23" t="n">
        <v>43.7</v>
      </c>
      <c r="F746" s="23" t="n">
        <v>186.8</v>
      </c>
      <c r="G746" s="23" t="n">
        <v>189</v>
      </c>
      <c r="H746" s="24" t="n">
        <v>1.2</v>
      </c>
      <c r="I746" s="24" t="n">
        <v>316.5</v>
      </c>
      <c r="J746" s="24" t="n">
        <v>27</v>
      </c>
      <c r="K746" s="24" t="n">
        <v>67.7</v>
      </c>
      <c r="L746" s="24" t="n">
        <v>496.7</v>
      </c>
      <c r="M746" s="24" t="n">
        <v>966.5</v>
      </c>
      <c r="N746" s="24" t="n">
        <v>354</v>
      </c>
      <c r="O746" s="24" t="n">
        <v>14.5</v>
      </c>
    </row>
    <row r="747" customFormat="false" ht="12.75" hidden="false" customHeight="true" outlineLevel="0" collapsed="false">
      <c r="A747" s="22" t="s">
        <v>85</v>
      </c>
      <c r="B747" s="22" t="s">
        <v>86</v>
      </c>
      <c r="C747" s="23" t="n">
        <v>280</v>
      </c>
      <c r="D747" s="23" t="n">
        <v>23.4</v>
      </c>
      <c r="E747" s="23" t="n">
        <v>19.8</v>
      </c>
      <c r="F747" s="23" t="n">
        <v>51.5</v>
      </c>
      <c r="G747" s="23" t="n">
        <v>423.6</v>
      </c>
      <c r="H747" s="24" t="n">
        <v>1.5</v>
      </c>
      <c r="I747" s="24" t="n">
        <v>6.8</v>
      </c>
      <c r="J747" s="24" t="n">
        <v>26.1</v>
      </c>
      <c r="K747" s="24" t="n">
        <v>6.8</v>
      </c>
      <c r="L747" s="24" t="n">
        <v>36.5</v>
      </c>
      <c r="M747" s="24" t="n">
        <v>242.4</v>
      </c>
      <c r="N747" s="24" t="n">
        <v>57.6</v>
      </c>
      <c r="O747" s="24" t="n">
        <v>1.2</v>
      </c>
    </row>
    <row r="748" customFormat="false" ht="12.75" hidden="false" customHeight="true" outlineLevel="0" collapsed="false">
      <c r="A748" s="22" t="s">
        <v>79</v>
      </c>
      <c r="B748" s="22" t="s">
        <v>80</v>
      </c>
      <c r="C748" s="23" t="n">
        <v>100</v>
      </c>
      <c r="D748" s="23" t="n">
        <v>3</v>
      </c>
      <c r="E748" s="23" t="n">
        <v>7.1</v>
      </c>
      <c r="F748" s="23" t="n">
        <v>16.2</v>
      </c>
      <c r="G748" s="23" t="n">
        <v>143.8</v>
      </c>
      <c r="H748" s="24" t="n">
        <v>0.1</v>
      </c>
      <c r="I748" s="24" t="n">
        <v>23</v>
      </c>
      <c r="J748" s="24" t="n">
        <v>75</v>
      </c>
      <c r="K748" s="24" t="n">
        <v>4.6</v>
      </c>
      <c r="L748" s="24" t="n">
        <v>47</v>
      </c>
      <c r="M748" s="24" t="n">
        <v>70.5</v>
      </c>
      <c r="N748" s="24" t="n">
        <v>56.7</v>
      </c>
      <c r="O748" s="24" t="n">
        <v>1.7</v>
      </c>
    </row>
    <row r="749" customFormat="false" ht="12.75" hidden="false" customHeight="true" outlineLevel="0" collapsed="false">
      <c r="A749" s="22" t="s">
        <v>57</v>
      </c>
      <c r="B749" s="22" t="s">
        <v>58</v>
      </c>
      <c r="C749" s="23" t="n">
        <v>20</v>
      </c>
      <c r="D749" s="23" t="n">
        <v>1.5</v>
      </c>
      <c r="E749" s="23" t="n">
        <v>0.6</v>
      </c>
      <c r="F749" s="23" t="n">
        <v>10</v>
      </c>
      <c r="G749" s="23" t="n">
        <v>51.8</v>
      </c>
      <c r="H749" s="24" t="n">
        <v>0</v>
      </c>
      <c r="I749" s="24" t="n">
        <v>0</v>
      </c>
      <c r="J749" s="24" t="n">
        <v>0</v>
      </c>
      <c r="K749" s="24" t="n">
        <v>0.3</v>
      </c>
      <c r="L749" s="24" t="n">
        <v>4.4</v>
      </c>
      <c r="M749" s="24" t="n">
        <v>17</v>
      </c>
      <c r="N749" s="24" t="n">
        <v>6.6</v>
      </c>
      <c r="O749" s="24" t="n">
        <v>0.4</v>
      </c>
    </row>
    <row r="750" customFormat="false" ht="12.75" hidden="false" customHeight="true" outlineLevel="0" collapsed="false">
      <c r="A750" s="22" t="s">
        <v>57</v>
      </c>
      <c r="B750" s="22" t="s">
        <v>70</v>
      </c>
      <c r="C750" s="23" t="n">
        <v>20</v>
      </c>
      <c r="D750" s="23" t="n">
        <v>1.5</v>
      </c>
      <c r="E750" s="23" t="n">
        <v>0.6</v>
      </c>
      <c r="F750" s="23" t="n">
        <v>10</v>
      </c>
      <c r="G750" s="23" t="n">
        <v>51.8</v>
      </c>
      <c r="H750" s="24" t="n">
        <v>0</v>
      </c>
      <c r="I750" s="24" t="n">
        <v>0</v>
      </c>
      <c r="J750" s="24" t="n">
        <v>0</v>
      </c>
      <c r="K750" s="24" t="n">
        <v>0.3</v>
      </c>
      <c r="L750" s="24" t="n">
        <v>4.4</v>
      </c>
      <c r="M750" s="24" t="n">
        <v>17</v>
      </c>
      <c r="N750" s="24" t="n">
        <v>6.6</v>
      </c>
      <c r="O750" s="24" t="n">
        <v>0.4</v>
      </c>
    </row>
    <row r="751" customFormat="false" ht="12.75" hidden="false" customHeight="true" outlineLevel="0" collapsed="false">
      <c r="A751" s="22" t="s">
        <v>53</v>
      </c>
      <c r="B751" s="22" t="s">
        <v>54</v>
      </c>
      <c r="C751" s="23" t="n">
        <v>200</v>
      </c>
      <c r="D751" s="23" t="n">
        <v>0</v>
      </c>
      <c r="E751" s="23" t="n">
        <v>0</v>
      </c>
      <c r="F751" s="23" t="n">
        <v>15</v>
      </c>
      <c r="G751" s="23" t="n">
        <v>60</v>
      </c>
      <c r="H751" s="24" t="n">
        <v>0</v>
      </c>
      <c r="I751" s="24" t="n">
        <v>0</v>
      </c>
      <c r="J751" s="24" t="n">
        <v>0</v>
      </c>
      <c r="K751" s="24" t="n">
        <v>0.5</v>
      </c>
      <c r="L751" s="24" t="n">
        <v>0</v>
      </c>
      <c r="M751" s="24" t="n">
        <v>0</v>
      </c>
      <c r="N751" s="24" t="n">
        <v>0</v>
      </c>
      <c r="O751" s="24" t="n">
        <v>0</v>
      </c>
    </row>
    <row r="752" customFormat="false" ht="12.75" hidden="false" customHeight="true" outlineLevel="0" collapsed="false">
      <c r="A752" s="25" t="s">
        <v>59</v>
      </c>
      <c r="B752" s="26"/>
      <c r="C752" s="27" t="n">
        <f aca="false">SUM(C746:C751)</f>
        <v>870</v>
      </c>
      <c r="D752" s="27" t="n">
        <f aca="false">SUM(D746:D751)</f>
        <v>69.1</v>
      </c>
      <c r="E752" s="27" t="n">
        <f aca="false">SUM(E746:E751)</f>
        <v>71.8</v>
      </c>
      <c r="F752" s="27" t="n">
        <f aca="false">SUM(F746:F751)</f>
        <v>289.5</v>
      </c>
      <c r="G752" s="27" t="n">
        <f aca="false">SUM(G746:G751)</f>
        <v>920</v>
      </c>
      <c r="H752" s="27" t="n">
        <f aca="false">SUM(H746:H751)</f>
        <v>2.8</v>
      </c>
      <c r="I752" s="27" t="n">
        <f aca="false">SUM(I746:I751)</f>
        <v>346.3</v>
      </c>
      <c r="J752" s="27" t="n">
        <f aca="false">SUM(J746:J751)</f>
        <v>128.1</v>
      </c>
      <c r="K752" s="27" t="n">
        <f aca="false">SUM(K746:K751)</f>
        <v>80.2</v>
      </c>
      <c r="L752" s="27" t="n">
        <f aca="false">SUM(L746:L751)</f>
        <v>589</v>
      </c>
      <c r="M752" s="27" t="n">
        <f aca="false">SUM(M746:M751)</f>
        <v>1313.4</v>
      </c>
      <c r="N752" s="27" t="n">
        <f aca="false">SUM(N746:N751)</f>
        <v>481.5</v>
      </c>
      <c r="O752" s="27" t="n">
        <f aca="false">SUM(O746:O751)</f>
        <v>18.2</v>
      </c>
    </row>
    <row r="753" customFormat="false" ht="12.75" hidden="false" customHeight="true" outlineLevel="0" collapsed="false">
      <c r="B753" s="5"/>
      <c r="C753" s="33"/>
    </row>
    <row r="754" customFormat="false" ht="12.75" hidden="false" customHeight="true" outlineLevel="0" collapsed="false">
      <c r="A754" s="28" t="s">
        <v>60</v>
      </c>
      <c r="B754" s="29" t="s">
        <v>73</v>
      </c>
      <c r="C754" s="30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2.75" hidden="false" customHeight="true" outlineLevel="0" collapsed="false">
      <c r="A755" s="22" t="s">
        <v>219</v>
      </c>
      <c r="B755" s="22" t="s">
        <v>276</v>
      </c>
      <c r="C755" s="23" t="n">
        <v>250</v>
      </c>
      <c r="D755" s="23" t="n">
        <v>39.7</v>
      </c>
      <c r="E755" s="23" t="n">
        <v>43.7</v>
      </c>
      <c r="F755" s="23" t="n">
        <v>186.8</v>
      </c>
      <c r="G755" s="23" t="n">
        <v>189</v>
      </c>
      <c r="H755" s="24" t="n">
        <v>1.2</v>
      </c>
      <c r="I755" s="24" t="n">
        <v>316.5</v>
      </c>
      <c r="J755" s="24" t="n">
        <v>27</v>
      </c>
      <c r="K755" s="24" t="n">
        <v>67.7</v>
      </c>
      <c r="L755" s="24" t="n">
        <v>496.7</v>
      </c>
      <c r="M755" s="24" t="n">
        <v>966.5</v>
      </c>
      <c r="N755" s="24" t="n">
        <v>354</v>
      </c>
      <c r="O755" s="24" t="n">
        <v>14.5</v>
      </c>
    </row>
    <row r="756" s="1" customFormat="true" ht="12.75" hidden="false" customHeight="true" outlineLevel="0" collapsed="false">
      <c r="A756" s="22" t="s">
        <v>257</v>
      </c>
      <c r="B756" s="22" t="s">
        <v>260</v>
      </c>
      <c r="C756" s="23" t="n">
        <v>180</v>
      </c>
      <c r="D756" s="23" t="n">
        <v>5.6</v>
      </c>
      <c r="E756" s="23" t="n">
        <v>11.8</v>
      </c>
      <c r="F756" s="23" t="n">
        <v>47.4</v>
      </c>
      <c r="G756" s="23" t="n">
        <v>185</v>
      </c>
      <c r="H756" s="24" t="n">
        <v>0.3</v>
      </c>
      <c r="I756" s="24" t="n">
        <v>50.5</v>
      </c>
      <c r="J756" s="24" t="n">
        <v>41.3</v>
      </c>
      <c r="K756" s="24" t="n">
        <v>18.8</v>
      </c>
      <c r="L756" s="24" t="n">
        <v>48.3</v>
      </c>
      <c r="M756" s="24" t="n">
        <v>163</v>
      </c>
      <c r="N756" s="24" t="n">
        <v>71.8</v>
      </c>
      <c r="O756" s="24" t="n">
        <v>2.7</v>
      </c>
    </row>
    <row r="757" s="1" customFormat="true" ht="12.75" hidden="false" customHeight="true" outlineLevel="0" collapsed="false">
      <c r="A757" s="22" t="s">
        <v>92</v>
      </c>
      <c r="B757" s="22" t="s">
        <v>205</v>
      </c>
      <c r="C757" s="23" t="n">
        <v>100</v>
      </c>
      <c r="D757" s="23" t="n">
        <v>22.5</v>
      </c>
      <c r="E757" s="23" t="n">
        <v>15.2</v>
      </c>
      <c r="F757" s="23" t="n">
        <v>0.3</v>
      </c>
      <c r="G757" s="23" t="n">
        <v>201</v>
      </c>
      <c r="H757" s="24" t="n">
        <v>1.5</v>
      </c>
      <c r="I757" s="24" t="n">
        <v>0</v>
      </c>
      <c r="J757" s="24" t="n">
        <v>0</v>
      </c>
      <c r="K757" s="24" t="n">
        <v>1.8</v>
      </c>
      <c r="L757" s="24" t="n">
        <v>51</v>
      </c>
      <c r="M757" s="24" t="n">
        <v>158</v>
      </c>
      <c r="N757" s="24" t="n">
        <v>17.2</v>
      </c>
      <c r="O757" s="24" t="n">
        <v>0.2</v>
      </c>
    </row>
    <row r="758" customFormat="false" ht="12.75" hidden="false" customHeight="true" outlineLevel="0" collapsed="false">
      <c r="A758" s="22" t="s">
        <v>94</v>
      </c>
      <c r="B758" s="22" t="s">
        <v>233</v>
      </c>
      <c r="C758" s="23" t="n">
        <v>100</v>
      </c>
      <c r="D758" s="23" t="n">
        <v>1.9</v>
      </c>
      <c r="E758" s="23" t="n">
        <v>10.1</v>
      </c>
      <c r="F758" s="23" t="n">
        <v>12.9</v>
      </c>
      <c r="G758" s="23" t="n">
        <v>149.1</v>
      </c>
      <c r="H758" s="24" t="n">
        <v>0</v>
      </c>
      <c r="I758" s="24" t="n">
        <v>6.8</v>
      </c>
      <c r="J758" s="24" t="n">
        <v>9</v>
      </c>
      <c r="K758" s="24" t="n">
        <v>6.5</v>
      </c>
      <c r="L758" s="24" t="n">
        <v>56.6</v>
      </c>
      <c r="M758" s="24" t="n">
        <v>65.4</v>
      </c>
      <c r="N758" s="24" t="n">
        <v>40.5</v>
      </c>
      <c r="O758" s="24" t="n">
        <v>1.2</v>
      </c>
    </row>
    <row r="759" customFormat="false" ht="12.75" hidden="false" customHeight="true" outlineLevel="0" collapsed="false">
      <c r="A759" s="22" t="s">
        <v>57</v>
      </c>
      <c r="B759" s="22" t="s">
        <v>58</v>
      </c>
      <c r="C759" s="23" t="n">
        <v>20</v>
      </c>
      <c r="D759" s="23" t="n">
        <v>1.5</v>
      </c>
      <c r="E759" s="23" t="n">
        <v>0.6</v>
      </c>
      <c r="F759" s="23" t="n">
        <v>10</v>
      </c>
      <c r="G759" s="23" t="n">
        <v>51.8</v>
      </c>
      <c r="H759" s="24" t="n">
        <v>0</v>
      </c>
      <c r="I759" s="24" t="n">
        <v>0</v>
      </c>
      <c r="J759" s="24" t="n">
        <v>0</v>
      </c>
      <c r="K759" s="24" t="n">
        <v>0.3</v>
      </c>
      <c r="L759" s="24" t="n">
        <v>4.4</v>
      </c>
      <c r="M759" s="24" t="n">
        <v>17</v>
      </c>
      <c r="N759" s="24" t="n">
        <v>6.6</v>
      </c>
      <c r="O759" s="24" t="n">
        <v>0.4</v>
      </c>
    </row>
    <row r="760" customFormat="false" ht="12.75" hidden="false" customHeight="true" outlineLevel="0" collapsed="false">
      <c r="A760" s="22" t="s">
        <v>57</v>
      </c>
      <c r="B760" s="22" t="s">
        <v>70</v>
      </c>
      <c r="C760" s="23" t="n">
        <v>20</v>
      </c>
      <c r="D760" s="23" t="n">
        <v>1.5</v>
      </c>
      <c r="E760" s="23" t="n">
        <v>0.6</v>
      </c>
      <c r="F760" s="23" t="n">
        <v>10</v>
      </c>
      <c r="G760" s="23" t="n">
        <v>51.8</v>
      </c>
      <c r="H760" s="24" t="n">
        <v>0</v>
      </c>
      <c r="I760" s="24" t="n">
        <v>0</v>
      </c>
      <c r="J760" s="24" t="n">
        <v>0</v>
      </c>
      <c r="K760" s="24" t="n">
        <v>0.3</v>
      </c>
      <c r="L760" s="24" t="n">
        <v>4.4</v>
      </c>
      <c r="M760" s="24" t="n">
        <v>17</v>
      </c>
      <c r="N760" s="24" t="n">
        <v>6.6</v>
      </c>
      <c r="O760" s="24" t="n">
        <v>0.4</v>
      </c>
    </row>
    <row r="761" customFormat="false" ht="12.75" hidden="false" customHeight="true" outlineLevel="0" collapsed="false">
      <c r="A761" s="22" t="s">
        <v>88</v>
      </c>
      <c r="B761" s="22" t="s">
        <v>89</v>
      </c>
      <c r="C761" s="23" t="n">
        <v>200</v>
      </c>
      <c r="D761" s="23" t="n">
        <v>0.6</v>
      </c>
      <c r="E761" s="23" t="n">
        <v>0</v>
      </c>
      <c r="F761" s="23" t="n">
        <v>29.7</v>
      </c>
      <c r="G761" s="23" t="n">
        <v>123.3</v>
      </c>
      <c r="H761" s="24" t="n">
        <v>0</v>
      </c>
      <c r="I761" s="24" t="n">
        <v>0.5</v>
      </c>
      <c r="J761" s="24" t="n">
        <v>0.8</v>
      </c>
      <c r="K761" s="24" t="n">
        <v>0.7</v>
      </c>
      <c r="L761" s="24" t="n">
        <v>27.8</v>
      </c>
      <c r="M761" s="24" t="n">
        <v>19.3</v>
      </c>
      <c r="N761" s="24" t="n">
        <v>7.5</v>
      </c>
      <c r="O761" s="24" t="n">
        <v>1.5</v>
      </c>
    </row>
    <row r="762" customFormat="false" ht="12.75" hidden="false" customHeight="true" outlineLevel="0" collapsed="false">
      <c r="A762" s="25" t="s">
        <v>59</v>
      </c>
      <c r="B762" s="26"/>
      <c r="C762" s="27" t="n">
        <f aca="false">SUM(C755:C761)</f>
        <v>870</v>
      </c>
      <c r="D762" s="27" t="n">
        <f aca="false">SUM(D755:D761)</f>
        <v>73.3</v>
      </c>
      <c r="E762" s="27" t="n">
        <f aca="false">SUM(E755:E761)</f>
        <v>82</v>
      </c>
      <c r="F762" s="27" t="n">
        <f aca="false">SUM(F755:F761)</f>
        <v>297.1</v>
      </c>
      <c r="G762" s="27" t="n">
        <f aca="false">SUM(G755:G761)</f>
        <v>951</v>
      </c>
      <c r="H762" s="27" t="n">
        <f aca="false">SUM(H755:H761)</f>
        <v>3</v>
      </c>
      <c r="I762" s="27" t="n">
        <f aca="false">SUM(I755:I761)</f>
        <v>374.3</v>
      </c>
      <c r="J762" s="27" t="n">
        <f aca="false">SUM(J755:J761)</f>
        <v>78.1</v>
      </c>
      <c r="K762" s="27" t="n">
        <f aca="false">SUM(K755:K761)</f>
        <v>96.1</v>
      </c>
      <c r="L762" s="27" t="n">
        <f aca="false">SUM(L755:L761)</f>
        <v>689.2</v>
      </c>
      <c r="M762" s="27" t="n">
        <f aca="false">SUM(M755:M761)</f>
        <v>1406.2</v>
      </c>
      <c r="N762" s="27" t="n">
        <f aca="false">SUM(N755:N761)</f>
        <v>504.2</v>
      </c>
      <c r="O762" s="27" t="n">
        <f aca="false">SUM(O755:O761)</f>
        <v>20.9</v>
      </c>
    </row>
    <row r="763" customFormat="false" ht="12.75" hidden="false" customHeight="true" outlineLevel="0" collapsed="false">
      <c r="B763" s="5"/>
      <c r="C763" s="33"/>
      <c r="G763" s="39" t="s">
        <v>179</v>
      </c>
    </row>
    <row r="764" customFormat="false" ht="12.75" hidden="false" customHeight="true" outlineLevel="0" collapsed="false">
      <c r="A764" s="28" t="s">
        <v>60</v>
      </c>
      <c r="B764" s="29" t="s">
        <v>139</v>
      </c>
      <c r="C764" s="30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2.75" hidden="false" customHeight="true" outlineLevel="0" collapsed="false">
      <c r="A765" s="22" t="s">
        <v>62</v>
      </c>
      <c r="B765" s="22" t="s">
        <v>277</v>
      </c>
      <c r="C765" s="23" t="n">
        <v>250</v>
      </c>
      <c r="D765" s="23" t="n">
        <v>2.3</v>
      </c>
      <c r="E765" s="23" t="n">
        <v>5.1</v>
      </c>
      <c r="F765" s="23" t="n">
        <v>21.1</v>
      </c>
      <c r="G765" s="23" t="n">
        <v>142.3</v>
      </c>
      <c r="H765" s="24" t="n">
        <v>0.1</v>
      </c>
      <c r="I765" s="24" t="n">
        <v>22.1</v>
      </c>
      <c r="J765" s="24" t="n">
        <v>3</v>
      </c>
      <c r="K765" s="24" t="n">
        <v>3.1</v>
      </c>
      <c r="L765" s="24" t="n">
        <v>17.6</v>
      </c>
      <c r="M765" s="24" t="n">
        <v>69</v>
      </c>
      <c r="N765" s="24" t="n">
        <v>27.1</v>
      </c>
      <c r="O765" s="24" t="n">
        <v>1.1</v>
      </c>
    </row>
    <row r="766" customFormat="false" ht="12.75" hidden="false" customHeight="true" outlineLevel="0" collapsed="false">
      <c r="A766" s="22" t="s">
        <v>64</v>
      </c>
      <c r="B766" s="22" t="s">
        <v>65</v>
      </c>
      <c r="C766" s="23" t="n">
        <v>180</v>
      </c>
      <c r="D766" s="23" t="n">
        <v>10.4</v>
      </c>
      <c r="E766" s="23" t="n">
        <v>9.1</v>
      </c>
      <c r="F766" s="23" t="n">
        <v>38.1</v>
      </c>
      <c r="G766" s="23" t="n">
        <v>263.7</v>
      </c>
      <c r="H766" s="24" t="n">
        <v>0.1</v>
      </c>
      <c r="I766" s="24" t="n">
        <v>0</v>
      </c>
      <c r="J766" s="24" t="n">
        <v>0</v>
      </c>
      <c r="K766" s="24" t="n">
        <v>6.2</v>
      </c>
      <c r="L766" s="24" t="n">
        <v>68.5</v>
      </c>
      <c r="M766" s="24" t="n">
        <v>93</v>
      </c>
      <c r="N766" s="24" t="n">
        <v>28.6</v>
      </c>
      <c r="O766" s="24" t="n">
        <v>1.4</v>
      </c>
    </row>
    <row r="767" s="1" customFormat="true" ht="12.75" hidden="false" customHeight="true" outlineLevel="0" collapsed="false">
      <c r="A767" s="22" t="s">
        <v>231</v>
      </c>
      <c r="B767" s="22" t="s">
        <v>232</v>
      </c>
      <c r="C767" s="23" t="n">
        <v>100</v>
      </c>
      <c r="D767" s="23" t="n">
        <v>16.1</v>
      </c>
      <c r="E767" s="23" t="n">
        <v>12.8</v>
      </c>
      <c r="F767" s="23" t="n">
        <v>2.9</v>
      </c>
      <c r="G767" s="23" t="n">
        <v>211.1</v>
      </c>
      <c r="H767" s="24" t="n">
        <v>0</v>
      </c>
      <c r="I767" s="24" t="n">
        <v>0.1</v>
      </c>
      <c r="J767" s="24" t="n">
        <v>0</v>
      </c>
      <c r="K767" s="24" t="n">
        <v>3.7</v>
      </c>
      <c r="L767" s="24" t="n">
        <v>17.6</v>
      </c>
      <c r="M767" s="24" t="n">
        <v>175.2</v>
      </c>
      <c r="N767" s="24" t="n">
        <v>17</v>
      </c>
      <c r="O767" s="24" t="n">
        <v>1.2</v>
      </c>
    </row>
    <row r="768" customFormat="false" ht="12.75" hidden="false" customHeight="true" outlineLevel="0" collapsed="false">
      <c r="A768" s="22" t="s">
        <v>79</v>
      </c>
      <c r="B768" s="22" t="s">
        <v>87</v>
      </c>
      <c r="C768" s="23" t="n">
        <v>100</v>
      </c>
      <c r="D768" s="23" t="n">
        <v>2.8</v>
      </c>
      <c r="E768" s="23" t="n">
        <v>7.1</v>
      </c>
      <c r="F768" s="23" t="n">
        <v>14.4</v>
      </c>
      <c r="G768" s="23" t="n">
        <v>134.8</v>
      </c>
      <c r="H768" s="24" t="n">
        <v>0.1</v>
      </c>
      <c r="I768" s="24" t="n">
        <v>18.1</v>
      </c>
      <c r="J768" s="24" t="n">
        <v>83.6</v>
      </c>
      <c r="K768" s="24" t="n">
        <v>4.9</v>
      </c>
      <c r="L768" s="24" t="n">
        <v>60</v>
      </c>
      <c r="M768" s="24" t="n">
        <v>81.4</v>
      </c>
      <c r="N768" s="24" t="n">
        <v>51.5</v>
      </c>
      <c r="O768" s="24" t="n">
        <v>1.7</v>
      </c>
    </row>
    <row r="769" customFormat="false" ht="12.75" hidden="false" customHeight="true" outlineLevel="0" collapsed="false">
      <c r="A769" s="22" t="s">
        <v>57</v>
      </c>
      <c r="B769" s="22" t="s">
        <v>58</v>
      </c>
      <c r="C769" s="23" t="n">
        <v>20</v>
      </c>
      <c r="D769" s="23" t="n">
        <v>1.5</v>
      </c>
      <c r="E769" s="23" t="n">
        <v>0.6</v>
      </c>
      <c r="F769" s="23" t="n">
        <v>10</v>
      </c>
      <c r="G769" s="23" t="n">
        <v>51.8</v>
      </c>
      <c r="H769" s="24" t="n">
        <v>0</v>
      </c>
      <c r="I769" s="24" t="n">
        <v>0</v>
      </c>
      <c r="J769" s="24" t="n">
        <v>0</v>
      </c>
      <c r="K769" s="24" t="n">
        <v>0.3</v>
      </c>
      <c r="L769" s="24" t="n">
        <v>4.4</v>
      </c>
      <c r="M769" s="24" t="n">
        <v>17</v>
      </c>
      <c r="N769" s="24" t="n">
        <v>6.6</v>
      </c>
      <c r="O769" s="24" t="n">
        <v>0.4</v>
      </c>
    </row>
    <row r="770" customFormat="false" ht="12.75" hidden="false" customHeight="true" outlineLevel="0" collapsed="false">
      <c r="A770" s="22" t="s">
        <v>57</v>
      </c>
      <c r="B770" s="22" t="s">
        <v>70</v>
      </c>
      <c r="C770" s="23" t="n">
        <v>20</v>
      </c>
      <c r="D770" s="23" t="n">
        <v>1.5</v>
      </c>
      <c r="E770" s="23" t="n">
        <v>0.6</v>
      </c>
      <c r="F770" s="23" t="n">
        <v>10</v>
      </c>
      <c r="G770" s="23" t="n">
        <v>51.8</v>
      </c>
      <c r="H770" s="24" t="n">
        <v>0</v>
      </c>
      <c r="I770" s="24" t="n">
        <v>0</v>
      </c>
      <c r="J770" s="24" t="n">
        <v>0</v>
      </c>
      <c r="K770" s="24" t="n">
        <v>0.3</v>
      </c>
      <c r="L770" s="24" t="n">
        <v>4.4</v>
      </c>
      <c r="M770" s="24" t="n">
        <v>17</v>
      </c>
      <c r="N770" s="24" t="n">
        <v>6.6</v>
      </c>
      <c r="O770" s="24" t="n">
        <v>0.4</v>
      </c>
    </row>
    <row r="771" customFormat="false" ht="12.75" hidden="false" customHeight="true" outlineLevel="0" collapsed="false">
      <c r="A771" s="22" t="s">
        <v>255</v>
      </c>
      <c r="B771" s="22" t="s">
        <v>256</v>
      </c>
      <c r="C771" s="23" t="n">
        <v>200</v>
      </c>
      <c r="D771" s="23" t="n">
        <v>0.2</v>
      </c>
      <c r="E771" s="23" t="n">
        <v>1.1</v>
      </c>
      <c r="F771" s="23" t="n">
        <v>21.1</v>
      </c>
      <c r="G771" s="23" t="n">
        <v>96.4</v>
      </c>
      <c r="H771" s="24" t="n">
        <v>0</v>
      </c>
      <c r="I771" s="24" t="n">
        <v>0</v>
      </c>
      <c r="J771" s="24" t="n">
        <v>0</v>
      </c>
      <c r="K771" s="24" t="n">
        <v>0.6</v>
      </c>
      <c r="L771" s="24" t="n">
        <v>0</v>
      </c>
      <c r="M771" s="24" t="n">
        <v>0</v>
      </c>
      <c r="N771" s="24" t="n">
        <v>0</v>
      </c>
      <c r="O771" s="24" t="n">
        <v>0</v>
      </c>
    </row>
    <row r="772" customFormat="false" ht="12.75" hidden="false" customHeight="true" outlineLevel="0" collapsed="false">
      <c r="A772" s="25" t="s">
        <v>59</v>
      </c>
      <c r="B772" s="26"/>
      <c r="C772" s="27" t="n">
        <f aca="false">SUM(C765:C771)</f>
        <v>870</v>
      </c>
      <c r="D772" s="27" t="n">
        <f aca="false">SUM(D765:D771)</f>
        <v>34.8</v>
      </c>
      <c r="E772" s="27" t="n">
        <f aca="false">SUM(E765:E771)</f>
        <v>36.4</v>
      </c>
      <c r="F772" s="27" t="n">
        <f aca="false">SUM(F765:F771)</f>
        <v>117.6</v>
      </c>
      <c r="G772" s="27" t="n">
        <f aca="false">SUM(G765:G771)</f>
        <v>951.9</v>
      </c>
      <c r="H772" s="27" t="n">
        <f aca="false">SUM(H765:H771)</f>
        <v>0.3</v>
      </c>
      <c r="I772" s="27" t="n">
        <f aca="false">SUM(I765:I771)</f>
        <v>40.3</v>
      </c>
      <c r="J772" s="27" t="n">
        <f aca="false">SUM(J765:J771)</f>
        <v>86.6</v>
      </c>
      <c r="K772" s="27" t="n">
        <f aca="false">SUM(K765:K771)</f>
        <v>19.1</v>
      </c>
      <c r="L772" s="27" t="n">
        <f aca="false">SUM(L765:L771)</f>
        <v>172.5</v>
      </c>
      <c r="M772" s="27" t="n">
        <f aca="false">SUM(M765:M771)</f>
        <v>452.6</v>
      </c>
      <c r="N772" s="27" t="n">
        <f aca="false">SUM(N765:N771)</f>
        <v>137.4</v>
      </c>
      <c r="O772" s="27" t="n">
        <f aca="false">SUM(O765:O771)</f>
        <v>6.2</v>
      </c>
    </row>
    <row r="773" customFormat="false" ht="12.75" hidden="false" customHeight="true" outlineLevel="0" collapsed="false">
      <c r="B773" s="5"/>
      <c r="C773" s="33"/>
    </row>
    <row r="774" customFormat="false" ht="12.75" hidden="false" customHeight="true" outlineLevel="0" collapsed="false">
      <c r="A774" s="28" t="s">
        <v>60</v>
      </c>
      <c r="B774" s="29" t="s">
        <v>73</v>
      </c>
      <c r="C774" s="30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2.75" hidden="false" customHeight="true" outlineLevel="0" collapsed="false">
      <c r="A775" s="22" t="s">
        <v>62</v>
      </c>
      <c r="B775" s="22" t="s">
        <v>277</v>
      </c>
      <c r="C775" s="23" t="n">
        <v>250</v>
      </c>
      <c r="D775" s="23" t="n">
        <v>2.3</v>
      </c>
      <c r="E775" s="23" t="n">
        <v>5.1</v>
      </c>
      <c r="F775" s="23" t="n">
        <v>21.1</v>
      </c>
      <c r="G775" s="23" t="n">
        <v>142.3</v>
      </c>
      <c r="H775" s="24" t="n">
        <v>0.1</v>
      </c>
      <c r="I775" s="24" t="n">
        <v>22.1</v>
      </c>
      <c r="J775" s="24" t="n">
        <v>3</v>
      </c>
      <c r="K775" s="24" t="n">
        <v>3.1</v>
      </c>
      <c r="L775" s="24" t="n">
        <v>17.6</v>
      </c>
      <c r="M775" s="24" t="n">
        <v>69</v>
      </c>
      <c r="N775" s="24" t="n">
        <v>27.1</v>
      </c>
      <c r="O775" s="24" t="n">
        <v>1.1</v>
      </c>
    </row>
    <row r="776" customFormat="false" ht="12.75" hidden="false" customHeight="true" outlineLevel="0" collapsed="false">
      <c r="A776" s="22" t="s">
        <v>278</v>
      </c>
      <c r="B776" s="22" t="s">
        <v>279</v>
      </c>
      <c r="C776" s="23" t="n">
        <v>200</v>
      </c>
      <c r="D776" s="23" t="n">
        <v>5</v>
      </c>
      <c r="E776" s="23" t="n">
        <v>7.3</v>
      </c>
      <c r="F776" s="23" t="n">
        <v>41.4</v>
      </c>
      <c r="G776" s="23" t="n">
        <v>255.5</v>
      </c>
      <c r="H776" s="24" t="n">
        <v>0.3</v>
      </c>
      <c r="I776" s="24" t="n">
        <v>40.7</v>
      </c>
      <c r="J776" s="24" t="n">
        <v>6.1</v>
      </c>
      <c r="K776" s="24" t="n">
        <v>10.7</v>
      </c>
      <c r="L776" s="24" t="n">
        <v>49.9</v>
      </c>
      <c r="M776" s="24" t="n">
        <v>141.7</v>
      </c>
      <c r="N776" s="24" t="n">
        <v>77.6</v>
      </c>
      <c r="O776" s="24" t="n">
        <v>1.9</v>
      </c>
    </row>
    <row r="777" s="1" customFormat="true" ht="12.75" hidden="false" customHeight="true" outlineLevel="0" collapsed="false">
      <c r="A777" s="22" t="s">
        <v>212</v>
      </c>
      <c r="B777" s="22" t="s">
        <v>280</v>
      </c>
      <c r="C777" s="23" t="n">
        <v>100</v>
      </c>
      <c r="D777" s="23" t="n">
        <v>15.6</v>
      </c>
      <c r="E777" s="23" t="n">
        <v>19.6</v>
      </c>
      <c r="F777" s="23" t="n">
        <v>10.2</v>
      </c>
      <c r="G777" s="23" t="n">
        <v>198.6</v>
      </c>
      <c r="H777" s="24" t="n">
        <v>0.6</v>
      </c>
      <c r="I777" s="24" t="n">
        <v>1.2</v>
      </c>
      <c r="J777" s="24" t="n">
        <v>0</v>
      </c>
      <c r="K777" s="24" t="n">
        <v>3.3</v>
      </c>
      <c r="L777" s="24" t="n">
        <v>13.6</v>
      </c>
      <c r="M777" s="24" t="n">
        <v>130.3</v>
      </c>
      <c r="N777" s="24" t="n">
        <v>21.7</v>
      </c>
      <c r="O777" s="24" t="n">
        <v>1.4</v>
      </c>
    </row>
    <row r="778" customFormat="false" ht="12.75" hidden="false" customHeight="true" outlineLevel="0" collapsed="false">
      <c r="A778" s="22" t="s">
        <v>94</v>
      </c>
      <c r="B778" s="22" t="s">
        <v>95</v>
      </c>
      <c r="C778" s="23" t="n">
        <v>100</v>
      </c>
      <c r="D778" s="23" t="n">
        <v>1.9</v>
      </c>
      <c r="E778" s="23" t="n">
        <v>10.1</v>
      </c>
      <c r="F778" s="23" t="n">
        <v>12.9</v>
      </c>
      <c r="G778" s="23" t="n">
        <v>149.1</v>
      </c>
      <c r="H778" s="24" t="n">
        <v>0</v>
      </c>
      <c r="I778" s="24" t="n">
        <v>6.8</v>
      </c>
      <c r="J778" s="24" t="n">
        <v>9</v>
      </c>
      <c r="K778" s="24" t="n">
        <v>6.5</v>
      </c>
      <c r="L778" s="24" t="n">
        <v>56.6</v>
      </c>
      <c r="M778" s="24" t="n">
        <v>65.4</v>
      </c>
      <c r="N778" s="24" t="n">
        <v>40.5</v>
      </c>
      <c r="O778" s="24" t="n">
        <v>1.2</v>
      </c>
    </row>
    <row r="779" customFormat="false" ht="12.75" hidden="false" customHeight="true" outlineLevel="0" collapsed="false">
      <c r="A779" s="22" t="s">
        <v>57</v>
      </c>
      <c r="B779" s="22" t="s">
        <v>58</v>
      </c>
      <c r="C779" s="23" t="n">
        <v>20</v>
      </c>
      <c r="D779" s="23" t="n">
        <v>1.5</v>
      </c>
      <c r="E779" s="23" t="n">
        <v>0.6</v>
      </c>
      <c r="F779" s="23" t="n">
        <v>10</v>
      </c>
      <c r="G779" s="23" t="n">
        <v>51.8</v>
      </c>
      <c r="H779" s="24" t="n">
        <v>0</v>
      </c>
      <c r="I779" s="24" t="n">
        <v>0</v>
      </c>
      <c r="J779" s="24" t="n">
        <v>0</v>
      </c>
      <c r="K779" s="24" t="n">
        <v>0.3</v>
      </c>
      <c r="L779" s="24" t="n">
        <v>4.4</v>
      </c>
      <c r="M779" s="24" t="n">
        <v>17</v>
      </c>
      <c r="N779" s="24" t="n">
        <v>6.6</v>
      </c>
      <c r="O779" s="24" t="n">
        <v>0.4</v>
      </c>
    </row>
    <row r="780" customFormat="false" ht="12.75" hidden="false" customHeight="true" outlineLevel="0" collapsed="false">
      <c r="A780" s="22" t="s">
        <v>57</v>
      </c>
      <c r="B780" s="22" t="s">
        <v>70</v>
      </c>
      <c r="C780" s="23" t="n">
        <v>20</v>
      </c>
      <c r="D780" s="23" t="n">
        <v>1.5</v>
      </c>
      <c r="E780" s="23" t="n">
        <v>0.6</v>
      </c>
      <c r="F780" s="23" t="n">
        <v>10</v>
      </c>
      <c r="G780" s="23" t="n">
        <v>51.8</v>
      </c>
      <c r="H780" s="24" t="n">
        <v>0</v>
      </c>
      <c r="I780" s="24" t="n">
        <v>0</v>
      </c>
      <c r="J780" s="24" t="n">
        <v>0</v>
      </c>
      <c r="K780" s="24" t="n">
        <v>0.3</v>
      </c>
      <c r="L780" s="24" t="n">
        <v>4.4</v>
      </c>
      <c r="M780" s="24" t="n">
        <v>17</v>
      </c>
      <c r="N780" s="24" t="n">
        <v>6.6</v>
      </c>
      <c r="O780" s="24" t="n">
        <v>0.4</v>
      </c>
    </row>
    <row r="781" customFormat="false" ht="12.75" hidden="false" customHeight="true" outlineLevel="0" collapsed="false">
      <c r="A781" s="22" t="s">
        <v>53</v>
      </c>
      <c r="B781" s="22" t="s">
        <v>54</v>
      </c>
      <c r="C781" s="23" t="n">
        <v>200</v>
      </c>
      <c r="D781" s="23" t="n">
        <v>0</v>
      </c>
      <c r="E781" s="23" t="n">
        <v>0</v>
      </c>
      <c r="F781" s="23" t="n">
        <v>15</v>
      </c>
      <c r="G781" s="23" t="n">
        <v>60</v>
      </c>
      <c r="H781" s="24" t="n">
        <v>0</v>
      </c>
      <c r="I781" s="24" t="n">
        <v>0</v>
      </c>
      <c r="J781" s="24" t="n">
        <v>0</v>
      </c>
      <c r="K781" s="24" t="n">
        <v>0.5</v>
      </c>
      <c r="L781" s="24" t="n">
        <v>0</v>
      </c>
      <c r="M781" s="24" t="n">
        <v>0</v>
      </c>
      <c r="N781" s="24" t="n">
        <v>0</v>
      </c>
      <c r="O781" s="24" t="n">
        <v>0</v>
      </c>
    </row>
    <row r="782" customFormat="false" ht="12.75" hidden="false" customHeight="true" outlineLevel="0" collapsed="false">
      <c r="A782" s="25" t="s">
        <v>59</v>
      </c>
      <c r="B782" s="26"/>
      <c r="C782" s="27" t="n">
        <f aca="false">SUM(C775:C781)</f>
        <v>890</v>
      </c>
      <c r="D782" s="27" t="n">
        <f aca="false">SUM(D775:D781)</f>
        <v>27.8</v>
      </c>
      <c r="E782" s="27" t="n">
        <f aca="false">SUM(E775:E781)</f>
        <v>43.3</v>
      </c>
      <c r="F782" s="27" t="n">
        <f aca="false">SUM(F775:F781)</f>
        <v>120.6</v>
      </c>
      <c r="G782" s="27" t="n">
        <f aca="false">SUM(G775:G781)</f>
        <v>909.1</v>
      </c>
      <c r="H782" s="27" t="n">
        <f aca="false">SUM(H775:H781)</f>
        <v>1</v>
      </c>
      <c r="I782" s="27" t="n">
        <f aca="false">SUM(I775:I781)</f>
        <v>70.8</v>
      </c>
      <c r="J782" s="27" t="n">
        <f aca="false">SUM(J775:J781)</f>
        <v>18.1</v>
      </c>
      <c r="K782" s="27" t="n">
        <f aca="false">SUM(K775:K781)</f>
        <v>24.7</v>
      </c>
      <c r="L782" s="27" t="n">
        <f aca="false">SUM(L775:L781)</f>
        <v>146.5</v>
      </c>
      <c r="M782" s="27" t="n">
        <f aca="false">SUM(M775:M781)</f>
        <v>440.4</v>
      </c>
      <c r="N782" s="27" t="n">
        <f aca="false">SUM(N775:N781)</f>
        <v>180.1</v>
      </c>
      <c r="O782" s="27" t="n">
        <f aca="false">SUM(O775:O781)</f>
        <v>6.4</v>
      </c>
    </row>
    <row r="783" customFormat="false" ht="12.75" hidden="false" customHeight="true" outlineLevel="0" collapsed="false">
      <c r="A783" s="2"/>
      <c r="B783" s="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</row>
    <row r="784" customFormat="false" ht="12.75" hidden="false" customHeight="true" outlineLevel="0" collapsed="false">
      <c r="B784" s="5" t="s">
        <v>96</v>
      </c>
      <c r="C784" s="33"/>
    </row>
    <row r="785" customFormat="false" ht="12.75" hidden="false" customHeight="true" outlineLevel="0" collapsed="false">
      <c r="A785" s="22" t="s">
        <v>162</v>
      </c>
      <c r="B785" s="22" t="s">
        <v>163</v>
      </c>
      <c r="C785" s="23" t="n">
        <v>200</v>
      </c>
      <c r="D785" s="23" t="n">
        <v>5.4</v>
      </c>
      <c r="E785" s="23" t="n">
        <v>6</v>
      </c>
      <c r="F785" s="23" t="n">
        <v>28.9</v>
      </c>
      <c r="G785" s="23" t="n">
        <v>189.4</v>
      </c>
      <c r="H785" s="24" t="n">
        <v>0.1</v>
      </c>
      <c r="I785" s="24" t="n">
        <v>0.4</v>
      </c>
      <c r="J785" s="24" t="n">
        <v>0.4</v>
      </c>
      <c r="K785" s="24" t="n">
        <v>6.6</v>
      </c>
      <c r="L785" s="24" t="n">
        <v>104.2</v>
      </c>
      <c r="M785" s="24" t="n">
        <v>125.5</v>
      </c>
      <c r="N785" s="24" t="n">
        <v>117.1</v>
      </c>
      <c r="O785" s="24" t="n">
        <v>0.5</v>
      </c>
    </row>
    <row r="786" customFormat="false" ht="12.75" hidden="false" customHeight="true" outlineLevel="0" collapsed="false">
      <c r="A786" s="22" t="s">
        <v>57</v>
      </c>
      <c r="B786" s="22" t="s">
        <v>58</v>
      </c>
      <c r="C786" s="23" t="n">
        <v>20</v>
      </c>
      <c r="D786" s="23" t="n">
        <v>1.5</v>
      </c>
      <c r="E786" s="23" t="n">
        <v>0.6</v>
      </c>
      <c r="F786" s="23" t="n">
        <v>10</v>
      </c>
      <c r="G786" s="23" t="n">
        <v>51.8</v>
      </c>
      <c r="H786" s="24" t="n">
        <v>0</v>
      </c>
      <c r="I786" s="24" t="n">
        <v>0</v>
      </c>
      <c r="J786" s="24" t="n">
        <v>0</v>
      </c>
      <c r="K786" s="24" t="n">
        <v>0.3</v>
      </c>
      <c r="L786" s="24" t="n">
        <v>4.4</v>
      </c>
      <c r="M786" s="24" t="n">
        <v>17</v>
      </c>
      <c r="N786" s="24" t="n">
        <v>6.6</v>
      </c>
      <c r="O786" s="24" t="n">
        <v>0.4</v>
      </c>
    </row>
    <row r="787" customFormat="false" ht="12.75" hidden="false" customHeight="true" outlineLevel="0" collapsed="false">
      <c r="A787" s="22" t="s">
        <v>53</v>
      </c>
      <c r="B787" s="22" t="s">
        <v>54</v>
      </c>
      <c r="C787" s="23" t="n">
        <v>200</v>
      </c>
      <c r="D787" s="23" t="n">
        <v>0</v>
      </c>
      <c r="E787" s="23" t="n">
        <v>0</v>
      </c>
      <c r="F787" s="23" t="n">
        <v>15</v>
      </c>
      <c r="G787" s="23" t="n">
        <v>60</v>
      </c>
      <c r="H787" s="24" t="n">
        <v>0</v>
      </c>
      <c r="I787" s="24" t="n">
        <v>0</v>
      </c>
      <c r="J787" s="24" t="n">
        <v>0</v>
      </c>
      <c r="K787" s="24" t="n">
        <v>0.5</v>
      </c>
      <c r="L787" s="24" t="n">
        <v>0</v>
      </c>
      <c r="M787" s="24" t="n">
        <v>0</v>
      </c>
      <c r="N787" s="24" t="n">
        <v>0</v>
      </c>
      <c r="O787" s="24" t="n">
        <v>0</v>
      </c>
    </row>
    <row r="788" customFormat="false" ht="12.75" hidden="false" customHeight="true" outlineLevel="0" collapsed="false">
      <c r="A788" s="25" t="s">
        <v>59</v>
      </c>
      <c r="B788" s="26"/>
      <c r="C788" s="27" t="n">
        <f aca="false">SUM(C785:C787)</f>
        <v>420</v>
      </c>
      <c r="D788" s="27" t="n">
        <f aca="false">SUM(D785:D787)</f>
        <v>6.9</v>
      </c>
      <c r="E788" s="27" t="n">
        <f aca="false">SUM(E785:E787)</f>
        <v>6.6</v>
      </c>
      <c r="F788" s="27" t="n">
        <f aca="false">SUM(F785:F787)</f>
        <v>53.9</v>
      </c>
      <c r="G788" s="27" t="n">
        <f aca="false">SUM(G785:G787)</f>
        <v>301.2</v>
      </c>
      <c r="H788" s="27" t="n">
        <f aca="false">SUM(H785:H787)</f>
        <v>0.1</v>
      </c>
      <c r="I788" s="27" t="n">
        <f aca="false">SUM(I785:I787)</f>
        <v>0.4</v>
      </c>
      <c r="J788" s="27" t="n">
        <f aca="false">SUM(J785:J787)</f>
        <v>0.4</v>
      </c>
      <c r="K788" s="27" t="n">
        <f aca="false">SUM(K785:K787)</f>
        <v>7.4</v>
      </c>
      <c r="L788" s="27" t="n">
        <f aca="false">SUM(L785:L787)</f>
        <v>108.6</v>
      </c>
      <c r="M788" s="27" t="n">
        <f aca="false">SUM(M785:M787)</f>
        <v>142.5</v>
      </c>
      <c r="N788" s="27" t="n">
        <f aca="false">SUM(N785:N787)</f>
        <v>123.7</v>
      </c>
      <c r="O788" s="27" t="n">
        <f aca="false">SUM(O785:O787)</f>
        <v>0.9</v>
      </c>
    </row>
    <row r="789" customFormat="false" ht="12.75" hidden="false" customHeight="true" outlineLevel="0" collapsed="false">
      <c r="A789" s="4"/>
      <c r="B789" s="29" t="s">
        <v>99</v>
      </c>
      <c r="C789" s="30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2.75" hidden="false" customHeight="true" outlineLevel="0" collapsed="false">
      <c r="A790" s="22" t="s">
        <v>100</v>
      </c>
      <c r="B790" s="22" t="s">
        <v>101</v>
      </c>
      <c r="C790" s="23" t="n">
        <v>60</v>
      </c>
      <c r="D790" s="23" t="n">
        <v>4.2</v>
      </c>
      <c r="E790" s="23" t="n">
        <v>1.6</v>
      </c>
      <c r="F790" s="23" t="n">
        <v>28.6</v>
      </c>
      <c r="G790" s="23" t="n">
        <v>146.8</v>
      </c>
      <c r="H790" s="24" t="n">
        <v>0</v>
      </c>
      <c r="I790" s="24" t="n">
        <v>0</v>
      </c>
      <c r="J790" s="24" t="n">
        <v>0</v>
      </c>
      <c r="K790" s="24" t="n">
        <v>0.1</v>
      </c>
      <c r="L790" s="24" t="n">
        <v>0</v>
      </c>
      <c r="M790" s="24" t="n">
        <v>0</v>
      </c>
      <c r="N790" s="24" t="n">
        <v>0</v>
      </c>
      <c r="O790" s="24" t="n">
        <v>0</v>
      </c>
    </row>
    <row r="791" customFormat="false" ht="12.75" hidden="false" customHeight="true" outlineLevel="0" collapsed="false">
      <c r="A791" s="22" t="s">
        <v>102</v>
      </c>
      <c r="B791" s="22" t="s">
        <v>103</v>
      </c>
      <c r="C791" s="23" t="n">
        <v>60</v>
      </c>
      <c r="D791" s="23" t="n">
        <v>3.2</v>
      </c>
      <c r="E791" s="23" t="n">
        <v>1.2</v>
      </c>
      <c r="F791" s="23" t="n">
        <v>39.5</v>
      </c>
      <c r="G791" s="23" t="n">
        <v>190.3</v>
      </c>
      <c r="H791" s="24" t="n">
        <v>0</v>
      </c>
      <c r="I791" s="24" t="n">
        <v>0.2</v>
      </c>
      <c r="J791" s="24" t="n">
        <v>0</v>
      </c>
      <c r="K791" s="24" t="n">
        <v>0</v>
      </c>
      <c r="L791" s="24" t="n">
        <v>4.2</v>
      </c>
      <c r="M791" s="24" t="n">
        <v>2.7</v>
      </c>
      <c r="N791" s="24" t="n">
        <v>2.1</v>
      </c>
      <c r="O791" s="24" t="n">
        <v>0.4</v>
      </c>
    </row>
    <row r="792" customFormat="false" ht="12.75" hidden="false" customHeight="true" outlineLevel="0" collapsed="false">
      <c r="A792" s="22" t="s">
        <v>104</v>
      </c>
      <c r="B792" s="22" t="s">
        <v>105</v>
      </c>
      <c r="C792" s="23" t="n">
        <v>60</v>
      </c>
      <c r="D792" s="23" t="n">
        <v>0.2</v>
      </c>
      <c r="E792" s="23" t="n">
        <v>0.1</v>
      </c>
      <c r="F792" s="23" t="n">
        <v>1.2</v>
      </c>
      <c r="G792" s="23" t="n">
        <v>6.1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</row>
    <row r="793" customFormat="false" ht="12.75" hidden="false" customHeight="true" outlineLevel="0" collapsed="false">
      <c r="A793" s="22" t="s">
        <v>106</v>
      </c>
      <c r="B793" s="22" t="s">
        <v>107</v>
      </c>
      <c r="C793" s="23" t="n">
        <v>70</v>
      </c>
      <c r="D793" s="23" t="n">
        <v>4</v>
      </c>
      <c r="E793" s="23" t="n">
        <v>1.5</v>
      </c>
      <c r="F793" s="23" t="n">
        <v>32.7</v>
      </c>
      <c r="G793" s="23" t="n">
        <v>161.9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1.3</v>
      </c>
      <c r="M793" s="24" t="n">
        <v>0</v>
      </c>
      <c r="N793" s="24" t="n">
        <v>4.3</v>
      </c>
      <c r="O793" s="24" t="n">
        <v>0.2</v>
      </c>
    </row>
    <row r="794" customFormat="false" ht="12.75" hidden="false" customHeight="true" outlineLevel="0" collapsed="false">
      <c r="A794" s="22" t="s">
        <v>108</v>
      </c>
      <c r="B794" s="22" t="s">
        <v>109</v>
      </c>
      <c r="C794" s="23" t="n">
        <v>60</v>
      </c>
      <c r="D794" s="23" t="n">
        <v>4.8</v>
      </c>
      <c r="E794" s="23" t="n">
        <v>1.8</v>
      </c>
      <c r="F794" s="23" t="n">
        <v>38.9</v>
      </c>
      <c r="G794" s="23" t="n">
        <v>193</v>
      </c>
      <c r="H794" s="24" t="n">
        <v>0</v>
      </c>
      <c r="I794" s="24" t="n">
        <v>0</v>
      </c>
      <c r="J794" s="24" t="n">
        <v>0</v>
      </c>
      <c r="K794" s="24" t="n">
        <v>0.2</v>
      </c>
      <c r="L794" s="24" t="n">
        <v>0</v>
      </c>
      <c r="M794" s="24" t="n">
        <v>0</v>
      </c>
      <c r="N794" s="24" t="n">
        <v>0</v>
      </c>
      <c r="O794" s="24" t="n">
        <v>0</v>
      </c>
    </row>
    <row r="795" customFormat="false" ht="12.75" hidden="false" customHeight="true" outlineLevel="0" collapsed="false">
      <c r="A795" s="22" t="s">
        <v>110</v>
      </c>
      <c r="B795" s="22" t="s">
        <v>111</v>
      </c>
      <c r="C795" s="23" t="n">
        <v>60</v>
      </c>
      <c r="D795" s="23" t="n">
        <v>4</v>
      </c>
      <c r="E795" s="23" t="n">
        <v>1.4</v>
      </c>
      <c r="F795" s="23" t="n">
        <v>33</v>
      </c>
      <c r="G795" s="23" t="n">
        <v>162.5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1.1</v>
      </c>
      <c r="M795" s="24" t="n">
        <v>0.7</v>
      </c>
      <c r="N795" s="24" t="n">
        <v>0.6</v>
      </c>
      <c r="O795" s="24" t="n">
        <v>0.1</v>
      </c>
    </row>
    <row r="796" customFormat="false" ht="12.75" hidden="false" customHeight="true" outlineLevel="0" collapsed="false">
      <c r="A796" s="22" t="s">
        <v>112</v>
      </c>
      <c r="B796" s="22" t="s">
        <v>113</v>
      </c>
      <c r="C796" s="23" t="n">
        <v>60</v>
      </c>
      <c r="D796" s="23" t="n">
        <v>7.6</v>
      </c>
      <c r="E796" s="23" t="n">
        <v>8.7</v>
      </c>
      <c r="F796" s="23" t="n">
        <v>26</v>
      </c>
      <c r="G796" s="23" t="n">
        <v>203.7</v>
      </c>
      <c r="H796" s="24" t="n">
        <v>0</v>
      </c>
      <c r="I796" s="24" t="n">
        <v>0</v>
      </c>
      <c r="J796" s="24" t="n">
        <v>0</v>
      </c>
      <c r="K796" s="24" t="n">
        <v>1.8</v>
      </c>
      <c r="L796" s="24" t="n">
        <v>45</v>
      </c>
      <c r="M796" s="24" t="n">
        <v>24.3</v>
      </c>
      <c r="N796" s="24" t="n">
        <v>2.3</v>
      </c>
      <c r="O796" s="24" t="n">
        <v>0</v>
      </c>
    </row>
    <row r="797" customFormat="false" ht="12.75" hidden="false" customHeight="true" outlineLevel="0" collapsed="false">
      <c r="A797" s="22" t="s">
        <v>114</v>
      </c>
      <c r="B797" s="22" t="s">
        <v>115</v>
      </c>
      <c r="C797" s="23" t="n">
        <v>100</v>
      </c>
      <c r="D797" s="23" t="n">
        <v>11</v>
      </c>
      <c r="E797" s="23" t="n">
        <v>13.8</v>
      </c>
      <c r="F797" s="23" t="n">
        <v>35.7</v>
      </c>
      <c r="G797" s="23" t="n">
        <v>306.4</v>
      </c>
      <c r="H797" s="24" t="n">
        <v>0.1</v>
      </c>
      <c r="I797" s="24" t="n">
        <v>3</v>
      </c>
      <c r="J797" s="24" t="n">
        <v>15</v>
      </c>
      <c r="K797" s="24" t="n">
        <v>0.2</v>
      </c>
      <c r="L797" s="24" t="n">
        <v>50.4</v>
      </c>
      <c r="M797" s="24" t="n">
        <v>69.3</v>
      </c>
      <c r="N797" s="24" t="n">
        <v>10.7</v>
      </c>
      <c r="O797" s="24" t="n">
        <v>0.7</v>
      </c>
    </row>
    <row r="798" customFormat="false" ht="12.75" hidden="false" customHeight="true" outlineLevel="0" collapsed="false">
      <c r="A798" s="22" t="s">
        <v>116</v>
      </c>
      <c r="B798" s="22" t="s">
        <v>117</v>
      </c>
      <c r="C798" s="23" t="n">
        <v>110</v>
      </c>
      <c r="D798" s="23" t="n">
        <v>6.1</v>
      </c>
      <c r="E798" s="23" t="n">
        <v>3.3</v>
      </c>
      <c r="F798" s="23" t="n">
        <v>38.6</v>
      </c>
      <c r="G798" s="23" t="n">
        <v>210.8</v>
      </c>
      <c r="H798" s="24" t="n">
        <v>0</v>
      </c>
      <c r="I798" s="24" t="n">
        <v>0</v>
      </c>
      <c r="J798" s="24" t="n">
        <v>0</v>
      </c>
      <c r="K798" s="24" t="n">
        <v>0.6</v>
      </c>
      <c r="L798" s="24" t="n">
        <v>0</v>
      </c>
      <c r="M798" s="24" t="n">
        <v>0</v>
      </c>
      <c r="N798" s="24" t="n">
        <v>0</v>
      </c>
      <c r="O798" s="24" t="n">
        <v>0</v>
      </c>
    </row>
    <row r="799" customFormat="false" ht="12.75" hidden="false" customHeight="true" outlineLevel="0" collapsed="false">
      <c r="A799" s="22" t="s">
        <v>118</v>
      </c>
      <c r="B799" s="22" t="s">
        <v>119</v>
      </c>
      <c r="C799" s="23" t="n">
        <v>60</v>
      </c>
      <c r="D799" s="23" t="n">
        <v>3.2</v>
      </c>
      <c r="E799" s="23" t="n">
        <v>1.2</v>
      </c>
      <c r="F799" s="23" t="n">
        <v>20.6</v>
      </c>
      <c r="G799" s="23" t="n">
        <v>107.8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</row>
    <row r="800" customFormat="false" ht="12.75" hidden="false" customHeight="true" outlineLevel="0" collapsed="false">
      <c r="A800" s="22" t="s">
        <v>120</v>
      </c>
      <c r="B800" s="22" t="s">
        <v>121</v>
      </c>
      <c r="C800" s="23" t="n">
        <v>75</v>
      </c>
      <c r="D800" s="23" t="n">
        <v>6.1</v>
      </c>
      <c r="E800" s="23" t="n">
        <v>2.2</v>
      </c>
      <c r="F800" s="23" t="n">
        <v>44.4</v>
      </c>
      <c r="G800" s="23" t="n">
        <v>224.9</v>
      </c>
      <c r="H800" s="24" t="n">
        <v>0</v>
      </c>
      <c r="I800" s="24" t="n">
        <v>0</v>
      </c>
      <c r="J800" s="24" t="n">
        <v>0</v>
      </c>
      <c r="K800" s="24" t="n">
        <v>0.2</v>
      </c>
      <c r="L800" s="24" t="n">
        <v>0</v>
      </c>
      <c r="M800" s="24" t="n">
        <v>0</v>
      </c>
      <c r="N800" s="24" t="n">
        <v>0</v>
      </c>
      <c r="O800" s="24" t="n">
        <v>0</v>
      </c>
    </row>
    <row r="801" customFormat="false" ht="12.75" hidden="false" customHeight="true" outlineLevel="0" collapsed="false">
      <c r="A801" s="22" t="s">
        <v>104</v>
      </c>
      <c r="B801" s="22" t="s">
        <v>122</v>
      </c>
      <c r="C801" s="23" t="n">
        <v>60</v>
      </c>
      <c r="D801" s="23" t="n">
        <v>0.2</v>
      </c>
      <c r="E801" s="23" t="n">
        <v>0.1</v>
      </c>
      <c r="F801" s="23" t="n">
        <v>1.2</v>
      </c>
      <c r="G801" s="23" t="n">
        <v>6.1</v>
      </c>
      <c r="H801" s="24" t="n">
        <v>0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v>0</v>
      </c>
    </row>
    <row r="802" customFormat="false" ht="12.75" hidden="false" customHeight="true" outlineLevel="0" collapsed="false">
      <c r="A802" s="22" t="s">
        <v>57</v>
      </c>
      <c r="B802" s="22" t="s">
        <v>123</v>
      </c>
      <c r="C802" s="23" t="n">
        <v>200</v>
      </c>
      <c r="D802" s="23" t="n">
        <v>6</v>
      </c>
      <c r="E802" s="23" t="n">
        <v>10</v>
      </c>
      <c r="F802" s="23" t="n">
        <v>9.6</v>
      </c>
      <c r="G802" s="23" t="n">
        <v>150.2</v>
      </c>
      <c r="H802" s="24" t="n">
        <v>0.1</v>
      </c>
      <c r="I802" s="24" t="n">
        <v>3</v>
      </c>
      <c r="J802" s="24" t="n">
        <v>0.1</v>
      </c>
      <c r="K802" s="24" t="n">
        <v>0.2</v>
      </c>
      <c r="L802" s="24" t="n">
        <v>240</v>
      </c>
      <c r="M802" s="24" t="n">
        <v>180</v>
      </c>
      <c r="N802" s="24" t="n">
        <v>28</v>
      </c>
      <c r="O802" s="24" t="n">
        <v>0.1</v>
      </c>
    </row>
    <row r="803" customFormat="false" ht="12.75" hidden="false" customHeight="true" outlineLevel="0" collapsed="false">
      <c r="A803" s="22" t="s">
        <v>57</v>
      </c>
      <c r="B803" s="22" t="s">
        <v>124</v>
      </c>
      <c r="C803" s="23" t="n">
        <v>120</v>
      </c>
      <c r="D803" s="23" t="n">
        <v>0.5</v>
      </c>
      <c r="E803" s="23" t="n">
        <v>0.5</v>
      </c>
      <c r="F803" s="23" t="n">
        <v>11.8</v>
      </c>
      <c r="G803" s="23" t="n">
        <v>56.4</v>
      </c>
      <c r="H803" s="24" t="n">
        <v>0</v>
      </c>
      <c r="I803" s="24" t="n">
        <v>12</v>
      </c>
      <c r="J803" s="24" t="n">
        <v>6</v>
      </c>
      <c r="K803" s="24" t="n">
        <v>0.2</v>
      </c>
      <c r="L803" s="24" t="n">
        <v>19.2</v>
      </c>
      <c r="M803" s="24" t="n">
        <v>13.2</v>
      </c>
      <c r="N803" s="24" t="n">
        <v>10.8</v>
      </c>
      <c r="O803" s="24" t="n">
        <v>2.6</v>
      </c>
    </row>
    <row r="804" customFormat="false" ht="12.75" hidden="false" customHeight="true" outlineLevel="0" collapsed="false">
      <c r="A804" s="2"/>
      <c r="B804" s="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</row>
    <row r="805" customFormat="false" ht="12.75" hidden="false" customHeight="true" outlineLevel="0" collapsed="false">
      <c r="A805" s="4"/>
      <c r="B805" s="21" t="s">
        <v>125</v>
      </c>
      <c r="C805" s="30"/>
      <c r="D805" s="4"/>
      <c r="E805" s="4"/>
      <c r="F805" s="4"/>
      <c r="G805" s="5" t="s">
        <v>47</v>
      </c>
      <c r="H805" s="4"/>
      <c r="I805" s="4"/>
      <c r="J805" s="4"/>
      <c r="K805" s="4"/>
      <c r="L805" s="4"/>
      <c r="M805" s="4"/>
      <c r="N805" s="4"/>
      <c r="O805" s="4"/>
    </row>
    <row r="806" customFormat="false" ht="12.75" hidden="false" customHeight="true" outlineLevel="0" collapsed="false">
      <c r="B806" s="5" t="s">
        <v>48</v>
      </c>
      <c r="C806" s="33"/>
    </row>
    <row r="807" customFormat="false" ht="12.75" hidden="false" customHeight="true" outlineLevel="0" collapsed="false">
      <c r="A807" s="22" t="s">
        <v>49</v>
      </c>
      <c r="B807" s="22" t="s">
        <v>50</v>
      </c>
      <c r="C807" s="23" t="n">
        <v>200</v>
      </c>
      <c r="D807" s="23" t="n">
        <v>7.8</v>
      </c>
      <c r="E807" s="23" t="n">
        <v>8</v>
      </c>
      <c r="F807" s="23" t="n">
        <v>31.2</v>
      </c>
      <c r="G807" s="23" t="n">
        <v>225.1</v>
      </c>
      <c r="H807" s="24" t="n">
        <v>0.2</v>
      </c>
      <c r="I807" s="24" t="n">
        <v>0.5</v>
      </c>
      <c r="J807" s="24" t="n">
        <v>0</v>
      </c>
      <c r="K807" s="24" t="n">
        <v>7.2</v>
      </c>
      <c r="L807" s="24" t="n">
        <v>137.2</v>
      </c>
      <c r="M807" s="24" t="n">
        <v>196.5</v>
      </c>
      <c r="N807" s="24" t="n">
        <v>161.9</v>
      </c>
      <c r="O807" s="24" t="n">
        <v>1.2</v>
      </c>
    </row>
    <row r="808" customFormat="false" ht="12.75" hidden="false" customHeight="true" outlineLevel="0" collapsed="false">
      <c r="A808" s="22" t="s">
        <v>128</v>
      </c>
      <c r="B808" s="22" t="s">
        <v>129</v>
      </c>
      <c r="C808" s="23" t="n">
        <v>60</v>
      </c>
      <c r="D808" s="23" t="n">
        <v>7.3</v>
      </c>
      <c r="E808" s="23" t="n">
        <v>10.4</v>
      </c>
      <c r="F808" s="23" t="n">
        <v>17.7</v>
      </c>
      <c r="G808" s="23" t="n">
        <v>180.8</v>
      </c>
      <c r="H808" s="24" t="n">
        <v>0</v>
      </c>
      <c r="I808" s="24" t="n">
        <v>0</v>
      </c>
      <c r="J808" s="24" t="n">
        <v>0</v>
      </c>
      <c r="K808" s="24" t="n">
        <v>7.9</v>
      </c>
      <c r="L808" s="24" t="n">
        <v>55.4</v>
      </c>
      <c r="M808" s="24" t="n">
        <v>31</v>
      </c>
      <c r="N808" s="24" t="n">
        <v>5.1</v>
      </c>
      <c r="O808" s="24" t="n">
        <v>0.1</v>
      </c>
    </row>
    <row r="809" customFormat="false" ht="12.75" hidden="false" customHeight="true" outlineLevel="0" collapsed="false">
      <c r="A809" s="22" t="s">
        <v>166</v>
      </c>
      <c r="B809" s="22" t="s">
        <v>167</v>
      </c>
      <c r="C809" s="23" t="n">
        <v>70</v>
      </c>
      <c r="D809" s="23" t="n">
        <v>6</v>
      </c>
      <c r="E809" s="23" t="n">
        <v>7.4</v>
      </c>
      <c r="F809" s="23" t="n">
        <v>10.3</v>
      </c>
      <c r="G809" s="23" t="n">
        <v>135.6</v>
      </c>
      <c r="H809" s="24" t="n">
        <v>0</v>
      </c>
      <c r="I809" s="24" t="n">
        <v>0.4</v>
      </c>
      <c r="J809" s="24" t="n">
        <v>0.1</v>
      </c>
      <c r="K809" s="24" t="n">
        <v>1.6</v>
      </c>
      <c r="L809" s="24" t="n">
        <v>92.1</v>
      </c>
      <c r="M809" s="24" t="n">
        <v>95.1</v>
      </c>
      <c r="N809" s="24" t="n">
        <v>58</v>
      </c>
      <c r="O809" s="24" t="n">
        <v>0.2</v>
      </c>
    </row>
    <row r="810" customFormat="false" ht="12.75" hidden="false" customHeight="true" outlineLevel="0" collapsed="false">
      <c r="A810" s="22" t="s">
        <v>53</v>
      </c>
      <c r="B810" s="22" t="s">
        <v>54</v>
      </c>
      <c r="C810" s="23" t="n">
        <v>200</v>
      </c>
      <c r="D810" s="23" t="n">
        <v>0</v>
      </c>
      <c r="E810" s="23" t="n">
        <v>0</v>
      </c>
      <c r="F810" s="23" t="n">
        <v>15</v>
      </c>
      <c r="G810" s="23" t="n">
        <v>60</v>
      </c>
      <c r="H810" s="24" t="n">
        <v>0</v>
      </c>
      <c r="I810" s="24" t="n">
        <v>0</v>
      </c>
      <c r="J810" s="24" t="n">
        <v>0</v>
      </c>
      <c r="K810" s="24" t="n">
        <v>0.5</v>
      </c>
      <c r="L810" s="24" t="n">
        <v>0</v>
      </c>
      <c r="M810" s="24" t="n">
        <v>0</v>
      </c>
      <c r="N810" s="24" t="n">
        <v>0</v>
      </c>
      <c r="O810" s="24" t="n">
        <v>0</v>
      </c>
    </row>
    <row r="811" customFormat="false" ht="12.75" hidden="false" customHeight="true" outlineLevel="0" collapsed="false">
      <c r="A811" s="22" t="s">
        <v>57</v>
      </c>
      <c r="B811" s="22" t="s">
        <v>58</v>
      </c>
      <c r="C811" s="23" t="n">
        <v>20</v>
      </c>
      <c r="D811" s="23" t="n">
        <v>1.5</v>
      </c>
      <c r="E811" s="23" t="n">
        <v>0.6</v>
      </c>
      <c r="F811" s="23" t="n">
        <v>10</v>
      </c>
      <c r="G811" s="23" t="n">
        <v>51.8</v>
      </c>
      <c r="H811" s="24" t="n">
        <v>0</v>
      </c>
      <c r="I811" s="24" t="n">
        <v>0</v>
      </c>
      <c r="J811" s="24" t="n">
        <v>0</v>
      </c>
      <c r="K811" s="24" t="n">
        <v>0.3</v>
      </c>
      <c r="L811" s="24" t="n">
        <v>4.4</v>
      </c>
      <c r="M811" s="24" t="n">
        <v>17</v>
      </c>
      <c r="N811" s="24" t="n">
        <v>6.6</v>
      </c>
      <c r="O811" s="24" t="n">
        <v>0.4</v>
      </c>
    </row>
    <row r="812" customFormat="false" ht="12.75" hidden="false" customHeight="true" outlineLevel="0" collapsed="false">
      <c r="A812" s="25" t="s">
        <v>59</v>
      </c>
      <c r="B812" s="26"/>
      <c r="C812" s="27" t="n">
        <f aca="false">SUM(C807:C811)</f>
        <v>550</v>
      </c>
      <c r="D812" s="27" t="n">
        <f aca="false">SUM(D807:D811)</f>
        <v>22.6</v>
      </c>
      <c r="E812" s="27" t="n">
        <f aca="false">SUM(E807:E811)</f>
        <v>26.4</v>
      </c>
      <c r="F812" s="27" t="n">
        <f aca="false">SUM(F807:F811)</f>
        <v>84.2</v>
      </c>
      <c r="G812" s="27" t="n">
        <f aca="false">SUM(G807:G811)</f>
        <v>653.3</v>
      </c>
      <c r="H812" s="27" t="n">
        <f aca="false">SUM(H807:H811)</f>
        <v>0.2</v>
      </c>
      <c r="I812" s="27" t="n">
        <f aca="false">SUM(I807:I811)</f>
        <v>0.9</v>
      </c>
      <c r="J812" s="27" t="n">
        <f aca="false">SUM(J807:J811)</f>
        <v>0.1</v>
      </c>
      <c r="K812" s="27" t="n">
        <f aca="false">SUM(K807:K811)</f>
        <v>17.5</v>
      </c>
      <c r="L812" s="27" t="n">
        <f aca="false">SUM(L807:L811)</f>
        <v>289.1</v>
      </c>
      <c r="M812" s="27" t="n">
        <f aca="false">SUM(M807:M811)</f>
        <v>339.6</v>
      </c>
      <c r="N812" s="27" t="n">
        <f aca="false">SUM(N807:N811)</f>
        <v>231.6</v>
      </c>
      <c r="O812" s="27" t="n">
        <f aca="false">SUM(O807:O811)</f>
        <v>1.9</v>
      </c>
    </row>
    <row r="813" customFormat="false" ht="12.75" hidden="false" customHeight="true" outlineLevel="0" collapsed="false">
      <c r="B813" s="5"/>
      <c r="C813" s="33"/>
    </row>
    <row r="814" customFormat="false" ht="12.75" hidden="false" customHeight="true" outlineLevel="0" collapsed="false">
      <c r="A814" s="28" t="s">
        <v>60</v>
      </c>
      <c r="B814" s="29" t="s">
        <v>139</v>
      </c>
      <c r="C814" s="30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2.75" hidden="false" customHeight="true" outlineLevel="0" collapsed="false">
      <c r="A815" s="22" t="s">
        <v>132</v>
      </c>
      <c r="B815" s="22" t="s">
        <v>133</v>
      </c>
      <c r="C815" s="23" t="n">
        <v>250</v>
      </c>
      <c r="D815" s="23" t="n">
        <v>6.2</v>
      </c>
      <c r="E815" s="23" t="n">
        <v>5.7</v>
      </c>
      <c r="F815" s="23" t="n">
        <v>19.1</v>
      </c>
      <c r="G815" s="23" t="n">
        <v>174.6</v>
      </c>
      <c r="H815" s="24" t="n">
        <v>0.3</v>
      </c>
      <c r="I815" s="24" t="n">
        <v>1.9</v>
      </c>
      <c r="J815" s="24" t="n">
        <v>1.2</v>
      </c>
      <c r="K815" s="24" t="n">
        <v>6.9</v>
      </c>
      <c r="L815" s="24" t="n">
        <v>17.5</v>
      </c>
      <c r="M815" s="24" t="n">
        <v>52.4</v>
      </c>
      <c r="N815" s="24" t="n">
        <v>14.4</v>
      </c>
      <c r="O815" s="24" t="n">
        <v>0.5</v>
      </c>
    </row>
    <row r="816" customFormat="false" ht="12.75" hidden="false" customHeight="true" outlineLevel="0" collapsed="false">
      <c r="A816" s="22" t="s">
        <v>281</v>
      </c>
      <c r="B816" s="22" t="s">
        <v>282</v>
      </c>
      <c r="C816" s="23" t="n">
        <v>180</v>
      </c>
      <c r="D816" s="23" t="n">
        <v>6.5</v>
      </c>
      <c r="E816" s="23" t="n">
        <v>7.7</v>
      </c>
      <c r="F816" s="23" t="n">
        <v>40.1</v>
      </c>
      <c r="G816" s="23" t="n">
        <v>205.6</v>
      </c>
      <c r="H816" s="24" t="n">
        <v>0.1</v>
      </c>
      <c r="I816" s="24" t="n">
        <v>7.2</v>
      </c>
      <c r="J816" s="24" t="n">
        <v>31.9</v>
      </c>
      <c r="K816" s="24" t="n">
        <v>5.3</v>
      </c>
      <c r="L816" s="24" t="n">
        <v>30.2</v>
      </c>
      <c r="M816" s="24" t="n">
        <v>85.6</v>
      </c>
      <c r="N816" s="24" t="n">
        <v>37.7</v>
      </c>
      <c r="O816" s="24" t="n">
        <v>1.9</v>
      </c>
    </row>
    <row r="817" s="1" customFormat="true" ht="12.75" hidden="false" customHeight="true" outlineLevel="0" collapsed="false">
      <c r="A817" s="22" t="s">
        <v>217</v>
      </c>
      <c r="B817" s="22" t="s">
        <v>283</v>
      </c>
      <c r="C817" s="23" t="n">
        <v>100</v>
      </c>
      <c r="D817" s="23" t="n">
        <v>18.4</v>
      </c>
      <c r="E817" s="23" t="n">
        <v>8.3</v>
      </c>
      <c r="F817" s="23" t="n">
        <v>9.8</v>
      </c>
      <c r="G817" s="23" t="n">
        <v>195</v>
      </c>
      <c r="H817" s="24" t="n">
        <v>1.3</v>
      </c>
      <c r="I817" s="24" t="n">
        <v>0</v>
      </c>
      <c r="J817" s="24" t="n">
        <v>0</v>
      </c>
      <c r="K817" s="24" t="n">
        <v>0.3</v>
      </c>
      <c r="L817" s="24" t="n">
        <v>15.4</v>
      </c>
      <c r="M817" s="24" t="n">
        <v>131.7</v>
      </c>
      <c r="N817" s="24" t="n">
        <v>18.9</v>
      </c>
      <c r="O817" s="24" t="n">
        <v>0.4</v>
      </c>
    </row>
    <row r="818" customFormat="false" ht="12.75" hidden="false" customHeight="true" outlineLevel="0" collapsed="false">
      <c r="A818" s="22" t="s">
        <v>79</v>
      </c>
      <c r="B818" s="22" t="s">
        <v>87</v>
      </c>
      <c r="C818" s="23" t="n">
        <v>100</v>
      </c>
      <c r="D818" s="23" t="n">
        <v>2.8</v>
      </c>
      <c r="E818" s="23" t="n">
        <v>7.1</v>
      </c>
      <c r="F818" s="23" t="n">
        <v>14.4</v>
      </c>
      <c r="G818" s="23" t="n">
        <v>134.8</v>
      </c>
      <c r="H818" s="24" t="n">
        <v>0.1</v>
      </c>
      <c r="I818" s="24" t="n">
        <v>18.1</v>
      </c>
      <c r="J818" s="24" t="n">
        <v>83.6</v>
      </c>
      <c r="K818" s="24" t="n">
        <v>4.9</v>
      </c>
      <c r="L818" s="24" t="n">
        <v>60</v>
      </c>
      <c r="M818" s="24" t="n">
        <v>81.4</v>
      </c>
      <c r="N818" s="24" t="n">
        <v>51.5</v>
      </c>
      <c r="O818" s="24" t="n">
        <v>1.7</v>
      </c>
    </row>
    <row r="819" customFormat="false" ht="12.75" hidden="false" customHeight="true" outlineLevel="0" collapsed="false">
      <c r="A819" s="22" t="s">
        <v>57</v>
      </c>
      <c r="B819" s="22" t="s">
        <v>58</v>
      </c>
      <c r="C819" s="23" t="n">
        <v>20</v>
      </c>
      <c r="D819" s="23" t="n">
        <v>1.5</v>
      </c>
      <c r="E819" s="23" t="n">
        <v>0.6</v>
      </c>
      <c r="F819" s="23" t="n">
        <v>10</v>
      </c>
      <c r="G819" s="23" t="n">
        <v>51.8</v>
      </c>
      <c r="H819" s="24" t="n">
        <v>0</v>
      </c>
      <c r="I819" s="24" t="n">
        <v>0</v>
      </c>
      <c r="J819" s="24" t="n">
        <v>0</v>
      </c>
      <c r="K819" s="24" t="n">
        <v>0.3</v>
      </c>
      <c r="L819" s="24" t="n">
        <v>4.4</v>
      </c>
      <c r="M819" s="24" t="n">
        <v>17</v>
      </c>
      <c r="N819" s="24" t="n">
        <v>6.6</v>
      </c>
      <c r="O819" s="24" t="n">
        <v>0.4</v>
      </c>
    </row>
    <row r="820" customFormat="false" ht="12.75" hidden="false" customHeight="true" outlineLevel="0" collapsed="false">
      <c r="A820" s="22" t="s">
        <v>57</v>
      </c>
      <c r="B820" s="22" t="s">
        <v>70</v>
      </c>
      <c r="C820" s="23" t="n">
        <v>20</v>
      </c>
      <c r="D820" s="23" t="n">
        <v>1.5</v>
      </c>
      <c r="E820" s="23" t="n">
        <v>0.6</v>
      </c>
      <c r="F820" s="23" t="n">
        <v>10</v>
      </c>
      <c r="G820" s="23" t="n">
        <v>51.8</v>
      </c>
      <c r="H820" s="24" t="n">
        <v>0</v>
      </c>
      <c r="I820" s="24" t="n">
        <v>0</v>
      </c>
      <c r="J820" s="24" t="n">
        <v>0</v>
      </c>
      <c r="K820" s="24" t="n">
        <v>0.3</v>
      </c>
      <c r="L820" s="24" t="n">
        <v>4.4</v>
      </c>
      <c r="M820" s="24" t="n">
        <v>17</v>
      </c>
      <c r="N820" s="24" t="n">
        <v>6.6</v>
      </c>
      <c r="O820" s="24" t="n">
        <v>0.4</v>
      </c>
    </row>
    <row r="821" customFormat="false" ht="12.75" hidden="false" customHeight="true" outlineLevel="0" collapsed="false">
      <c r="A821" s="22" t="s">
        <v>241</v>
      </c>
      <c r="B821" s="22" t="s">
        <v>263</v>
      </c>
      <c r="C821" s="23" t="n">
        <v>200</v>
      </c>
      <c r="D821" s="23" t="n">
        <v>0.4</v>
      </c>
      <c r="E821" s="23" t="n">
        <v>0</v>
      </c>
      <c r="F821" s="23" t="n">
        <v>31.8</v>
      </c>
      <c r="G821" s="23" t="n">
        <v>130.6</v>
      </c>
      <c r="H821" s="24" t="n">
        <v>0</v>
      </c>
      <c r="I821" s="24" t="n">
        <v>0.4</v>
      </c>
      <c r="J821" s="24" t="n">
        <v>0.6</v>
      </c>
      <c r="K821" s="24" t="n">
        <v>0.8</v>
      </c>
      <c r="L821" s="24" t="n">
        <v>22.2</v>
      </c>
      <c r="M821" s="24" t="n">
        <v>15.4</v>
      </c>
      <c r="N821" s="24" t="n">
        <v>6</v>
      </c>
      <c r="O821" s="24" t="n">
        <v>1.2</v>
      </c>
    </row>
    <row r="822" customFormat="false" ht="12.75" hidden="false" customHeight="true" outlineLevel="0" collapsed="false">
      <c r="A822" s="25" t="s">
        <v>59</v>
      </c>
      <c r="B822" s="26"/>
      <c r="C822" s="27" t="n">
        <f aca="false">SUM(C815:C821)</f>
        <v>870</v>
      </c>
      <c r="D822" s="27" t="n">
        <f aca="false">SUM(D815:D821)</f>
        <v>37.3</v>
      </c>
      <c r="E822" s="27" t="n">
        <f aca="false">SUM(E815:E821)</f>
        <v>30</v>
      </c>
      <c r="F822" s="27" t="n">
        <f aca="false">SUM(F815:F821)</f>
        <v>135.2</v>
      </c>
      <c r="G822" s="27" t="n">
        <f aca="false">SUM(G815:G821)</f>
        <v>944.2</v>
      </c>
      <c r="H822" s="27" t="n">
        <f aca="false">SUM(H815:H821)</f>
        <v>1.8</v>
      </c>
      <c r="I822" s="27" t="n">
        <f aca="false">SUM(I815:I821)</f>
        <v>27.6</v>
      </c>
      <c r="J822" s="27" t="n">
        <f aca="false">SUM(J815:J821)</f>
        <v>117.3</v>
      </c>
      <c r="K822" s="27" t="n">
        <f aca="false">SUM(K815:K821)</f>
        <v>18.8</v>
      </c>
      <c r="L822" s="27" t="n">
        <f aca="false">SUM(L815:L821)</f>
        <v>154.1</v>
      </c>
      <c r="M822" s="27" t="n">
        <f aca="false">SUM(M815:M821)</f>
        <v>400.5</v>
      </c>
      <c r="N822" s="27" t="n">
        <f aca="false">SUM(N815:N821)</f>
        <v>141.7</v>
      </c>
      <c r="O822" s="27" t="n">
        <f aca="false">SUM(O815:O821)</f>
        <v>6.5</v>
      </c>
    </row>
    <row r="823" customFormat="false" ht="12.75" hidden="false" customHeight="true" outlineLevel="0" collapsed="false">
      <c r="B823" s="5"/>
      <c r="C823" s="33"/>
    </row>
    <row r="824" customFormat="false" ht="12.75" hidden="false" customHeight="true" outlineLevel="0" collapsed="false">
      <c r="A824" s="28" t="s">
        <v>60</v>
      </c>
      <c r="B824" s="29" t="s">
        <v>73</v>
      </c>
      <c r="C824" s="30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2.75" hidden="false" customHeight="true" outlineLevel="0" collapsed="false">
      <c r="A825" s="22" t="s">
        <v>132</v>
      </c>
      <c r="B825" s="22" t="s">
        <v>133</v>
      </c>
      <c r="C825" s="23" t="n">
        <v>250</v>
      </c>
      <c r="D825" s="23" t="n">
        <v>6.2</v>
      </c>
      <c r="E825" s="23" t="n">
        <v>5.7</v>
      </c>
      <c r="F825" s="23" t="n">
        <v>19.1</v>
      </c>
      <c r="G825" s="23" t="n">
        <v>174.6</v>
      </c>
      <c r="H825" s="24" t="n">
        <v>0.3</v>
      </c>
      <c r="I825" s="24" t="n">
        <v>1.9</v>
      </c>
      <c r="J825" s="24" t="n">
        <v>1.2</v>
      </c>
      <c r="K825" s="24" t="n">
        <v>6.9</v>
      </c>
      <c r="L825" s="24" t="n">
        <v>17.5</v>
      </c>
      <c r="M825" s="24" t="n">
        <v>52.4</v>
      </c>
      <c r="N825" s="24" t="n">
        <v>14.4</v>
      </c>
      <c r="O825" s="24" t="n">
        <v>0.5</v>
      </c>
    </row>
    <row r="826" customFormat="false" ht="12.75" hidden="false" customHeight="true" outlineLevel="0" collapsed="false">
      <c r="A826" s="22" t="s">
        <v>175</v>
      </c>
      <c r="B826" s="22" t="s">
        <v>176</v>
      </c>
      <c r="C826" s="23" t="n">
        <v>180</v>
      </c>
      <c r="D826" s="23" t="n">
        <v>5</v>
      </c>
      <c r="E826" s="23" t="n">
        <v>7.3</v>
      </c>
      <c r="F826" s="23" t="n">
        <v>41.4</v>
      </c>
      <c r="G826" s="23" t="n">
        <v>212.6</v>
      </c>
      <c r="H826" s="24" t="n">
        <v>0.3</v>
      </c>
      <c r="I826" s="24" t="n">
        <v>40.7</v>
      </c>
      <c r="J826" s="24" t="n">
        <v>6.1</v>
      </c>
      <c r="K826" s="24" t="n">
        <v>10.7</v>
      </c>
      <c r="L826" s="24" t="n">
        <v>49.9</v>
      </c>
      <c r="M826" s="24" t="n">
        <v>141.7</v>
      </c>
      <c r="N826" s="24" t="n">
        <v>77.6</v>
      </c>
      <c r="O826" s="24" t="n">
        <v>1.9</v>
      </c>
    </row>
    <row r="827" s="1" customFormat="true" ht="12.75" hidden="false" customHeight="true" outlineLevel="0" collapsed="false">
      <c r="A827" s="22" t="s">
        <v>237</v>
      </c>
      <c r="B827" s="22" t="s">
        <v>238</v>
      </c>
      <c r="C827" s="23" t="n">
        <v>100</v>
      </c>
      <c r="D827" s="23" t="n">
        <v>27.43</v>
      </c>
      <c r="E827" s="23" t="n">
        <v>18.14</v>
      </c>
      <c r="F827" s="23" t="n">
        <v>6.71</v>
      </c>
      <c r="G827" s="23" t="n">
        <v>196</v>
      </c>
      <c r="H827" s="24" t="n">
        <v>0</v>
      </c>
      <c r="I827" s="24" t="n">
        <v>5.57</v>
      </c>
      <c r="J827" s="24" t="n">
        <v>4</v>
      </c>
      <c r="K827" s="24" t="n">
        <v>2.86</v>
      </c>
      <c r="L827" s="24" t="n">
        <v>89.71</v>
      </c>
      <c r="M827" s="24" t="n">
        <v>72.57</v>
      </c>
      <c r="N827" s="24" t="n">
        <v>24.71</v>
      </c>
      <c r="O827" s="24" t="n">
        <v>1</v>
      </c>
    </row>
    <row r="828" customFormat="false" ht="12.75" hidden="false" customHeight="true" outlineLevel="0" collapsed="false">
      <c r="A828" s="22" t="s">
        <v>68</v>
      </c>
      <c r="B828" s="22" t="s">
        <v>69</v>
      </c>
      <c r="C828" s="23" t="n">
        <v>100</v>
      </c>
      <c r="D828" s="23" t="n">
        <v>1.5</v>
      </c>
      <c r="E828" s="23" t="n">
        <v>10.1</v>
      </c>
      <c r="F828" s="23" t="n">
        <v>11.3</v>
      </c>
      <c r="G828" s="23" t="n">
        <v>141</v>
      </c>
      <c r="H828" s="24" t="n">
        <v>0</v>
      </c>
      <c r="I828" s="24" t="n">
        <v>8.8</v>
      </c>
      <c r="J828" s="24" t="n">
        <v>2.3</v>
      </c>
      <c r="K828" s="24" t="n">
        <v>6.3</v>
      </c>
      <c r="L828" s="24" t="n">
        <v>39.5</v>
      </c>
      <c r="M828" s="24" t="n">
        <v>50.4</v>
      </c>
      <c r="N828" s="24" t="n">
        <v>34.8</v>
      </c>
      <c r="O828" s="24" t="n">
        <v>1</v>
      </c>
    </row>
    <row r="829" customFormat="false" ht="12.75" hidden="false" customHeight="true" outlineLevel="0" collapsed="false">
      <c r="A829" s="22" t="s">
        <v>57</v>
      </c>
      <c r="B829" s="22" t="s">
        <v>58</v>
      </c>
      <c r="C829" s="23" t="n">
        <v>20</v>
      </c>
      <c r="D829" s="23" t="n">
        <v>1.5</v>
      </c>
      <c r="E829" s="23" t="n">
        <v>0.6</v>
      </c>
      <c r="F829" s="23" t="n">
        <v>10</v>
      </c>
      <c r="G829" s="23" t="n">
        <v>51.8</v>
      </c>
      <c r="H829" s="24" t="n">
        <v>0</v>
      </c>
      <c r="I829" s="24" t="n">
        <v>0</v>
      </c>
      <c r="J829" s="24" t="n">
        <v>0</v>
      </c>
      <c r="K829" s="24" t="n">
        <v>0.3</v>
      </c>
      <c r="L829" s="24" t="n">
        <v>4.4</v>
      </c>
      <c r="M829" s="24" t="n">
        <v>17</v>
      </c>
      <c r="N829" s="24" t="n">
        <v>6.6</v>
      </c>
      <c r="O829" s="24" t="n">
        <v>0.4</v>
      </c>
    </row>
    <row r="830" customFormat="false" ht="12.75" hidden="false" customHeight="true" outlineLevel="0" collapsed="false">
      <c r="A830" s="22" t="s">
        <v>57</v>
      </c>
      <c r="B830" s="22" t="s">
        <v>70</v>
      </c>
      <c r="C830" s="23" t="n">
        <v>20</v>
      </c>
      <c r="D830" s="23" t="n">
        <v>1.5</v>
      </c>
      <c r="E830" s="23" t="n">
        <v>0.6</v>
      </c>
      <c r="F830" s="23" t="n">
        <v>10</v>
      </c>
      <c r="G830" s="23" t="n">
        <v>51.8</v>
      </c>
      <c r="H830" s="24" t="n">
        <v>0</v>
      </c>
      <c r="I830" s="24" t="n">
        <v>0</v>
      </c>
      <c r="J830" s="24" t="n">
        <v>0</v>
      </c>
      <c r="K830" s="24" t="n">
        <v>0.3</v>
      </c>
      <c r="L830" s="24" t="n">
        <v>4.4</v>
      </c>
      <c r="M830" s="24" t="n">
        <v>17</v>
      </c>
      <c r="N830" s="24" t="n">
        <v>6.6</v>
      </c>
      <c r="O830" s="24" t="n">
        <v>0.4</v>
      </c>
    </row>
    <row r="831" s="31" customFormat="true" ht="12.75" hidden="false" customHeight="true" outlineLevel="0" collapsed="false">
      <c r="A831" s="36" t="s">
        <v>57</v>
      </c>
      <c r="B831" s="36" t="s">
        <v>136</v>
      </c>
      <c r="C831" s="34" t="n">
        <v>200</v>
      </c>
      <c r="D831" s="34" t="n">
        <v>0</v>
      </c>
      <c r="E831" s="34" t="n">
        <v>0.1</v>
      </c>
      <c r="F831" s="34" t="n">
        <v>20.9</v>
      </c>
      <c r="G831" s="34" t="n">
        <v>84.8</v>
      </c>
      <c r="H831" s="35" t="n">
        <v>0</v>
      </c>
      <c r="I831" s="35" t="n">
        <v>0</v>
      </c>
      <c r="J831" s="35" t="n">
        <v>0</v>
      </c>
      <c r="K831" s="35" t="n">
        <v>0.5</v>
      </c>
      <c r="L831" s="35" t="n">
        <v>0</v>
      </c>
      <c r="M831" s="35" t="n">
        <v>0</v>
      </c>
      <c r="N831" s="35" t="n">
        <v>0</v>
      </c>
      <c r="O831" s="35" t="n">
        <v>0</v>
      </c>
    </row>
    <row r="832" customFormat="false" ht="12.75" hidden="false" customHeight="true" outlineLevel="0" collapsed="false">
      <c r="A832" s="25" t="s">
        <v>59</v>
      </c>
      <c r="B832" s="26"/>
      <c r="C832" s="27" t="n">
        <f aca="false">SUM(C825:C831)</f>
        <v>870</v>
      </c>
      <c r="D832" s="27" t="n">
        <f aca="false">SUM(D825:D831)</f>
        <v>43.13</v>
      </c>
      <c r="E832" s="27" t="n">
        <f aca="false">SUM(E825:E831)</f>
        <v>42.54</v>
      </c>
      <c r="F832" s="27" t="n">
        <f aca="false">SUM(F825:F831)</f>
        <v>119.41</v>
      </c>
      <c r="G832" s="27" t="n">
        <f aca="false">SUM(G825:G831)</f>
        <v>912.6</v>
      </c>
      <c r="H832" s="27" t="n">
        <f aca="false">SUM(H825:H831)</f>
        <v>0.6</v>
      </c>
      <c r="I832" s="27" t="n">
        <f aca="false">SUM(I825:I831)</f>
        <v>56.97</v>
      </c>
      <c r="J832" s="27" t="n">
        <f aca="false">SUM(J825:J831)</f>
        <v>13.6</v>
      </c>
      <c r="K832" s="27" t="n">
        <f aca="false">SUM(K825:K831)</f>
        <v>27.86</v>
      </c>
      <c r="L832" s="27" t="n">
        <f aca="false">SUM(L825:L831)</f>
        <v>205.41</v>
      </c>
      <c r="M832" s="27" t="n">
        <f aca="false">SUM(M825:M831)</f>
        <v>351.07</v>
      </c>
      <c r="N832" s="27" t="n">
        <f aca="false">SUM(N825:N831)</f>
        <v>164.71</v>
      </c>
      <c r="O832" s="27" t="n">
        <f aca="false">SUM(O825:O831)</f>
        <v>5.2</v>
      </c>
    </row>
    <row r="833" customFormat="false" ht="12.75" hidden="false" customHeight="true" outlineLevel="0" collapsed="false">
      <c r="A833" s="2"/>
      <c r="B833" s="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</row>
    <row r="834" customFormat="false" ht="12.75" hidden="false" customHeight="true" outlineLevel="0" collapsed="false">
      <c r="B834" s="5"/>
      <c r="C834" s="33"/>
      <c r="G834" s="39" t="s">
        <v>179</v>
      </c>
    </row>
    <row r="835" customFormat="false" ht="12.75" hidden="false" customHeight="true" outlineLevel="0" collapsed="false">
      <c r="A835" s="28" t="s">
        <v>60</v>
      </c>
      <c r="B835" s="29" t="s">
        <v>139</v>
      </c>
      <c r="C835" s="30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2.75" hidden="false" customHeight="true" outlineLevel="0" collapsed="false">
      <c r="A836" s="22" t="s">
        <v>251</v>
      </c>
      <c r="B836" s="22" t="s">
        <v>284</v>
      </c>
      <c r="C836" s="23" t="n">
        <v>250</v>
      </c>
      <c r="D836" s="23" t="n">
        <v>9</v>
      </c>
      <c r="E836" s="23" t="n">
        <v>16</v>
      </c>
      <c r="F836" s="23" t="n">
        <v>69.8</v>
      </c>
      <c r="G836" s="23" t="n">
        <v>206.3</v>
      </c>
      <c r="H836" s="24" t="n">
        <v>0.4</v>
      </c>
      <c r="I836" s="24" t="n">
        <v>74.4</v>
      </c>
      <c r="J836" s="24" t="n">
        <v>75.6</v>
      </c>
      <c r="K836" s="24" t="n">
        <v>10.3</v>
      </c>
      <c r="L836" s="24" t="n">
        <v>119.5</v>
      </c>
      <c r="M836" s="24" t="n">
        <v>254.4</v>
      </c>
      <c r="N836" s="24" t="n">
        <v>149.6</v>
      </c>
      <c r="O836" s="24" t="n">
        <v>4.9</v>
      </c>
    </row>
    <row r="837" s="1" customFormat="true" ht="12.75" hidden="false" customHeight="true" outlineLevel="0" collapsed="false">
      <c r="A837" s="22" t="s">
        <v>199</v>
      </c>
      <c r="B837" s="22" t="s">
        <v>200</v>
      </c>
      <c r="C837" s="34" t="n">
        <v>280</v>
      </c>
      <c r="D837" s="34" t="n">
        <v>20.5</v>
      </c>
      <c r="E837" s="34" t="n">
        <v>14.6</v>
      </c>
      <c r="F837" s="34" t="n">
        <v>40</v>
      </c>
      <c r="G837" s="34" t="n">
        <v>374</v>
      </c>
      <c r="H837" s="35" t="n">
        <v>1.4</v>
      </c>
      <c r="I837" s="24" t="n">
        <v>40.2</v>
      </c>
      <c r="J837" s="24" t="n">
        <v>32.1</v>
      </c>
      <c r="K837" s="24" t="n">
        <v>4.6</v>
      </c>
      <c r="L837" s="24" t="n">
        <v>54.3</v>
      </c>
      <c r="M837" s="24" t="n">
        <v>243.7</v>
      </c>
      <c r="N837" s="24" t="n">
        <v>70.4</v>
      </c>
      <c r="O837" s="24" t="n">
        <v>2.3</v>
      </c>
    </row>
    <row r="838" customFormat="false" ht="12.75" hidden="false" customHeight="true" outlineLevel="0" collapsed="false">
      <c r="A838" s="22" t="s">
        <v>94</v>
      </c>
      <c r="B838" s="22" t="s">
        <v>233</v>
      </c>
      <c r="C838" s="23" t="n">
        <v>100</v>
      </c>
      <c r="D838" s="23" t="n">
        <v>1.9</v>
      </c>
      <c r="E838" s="23" t="n">
        <v>10.1</v>
      </c>
      <c r="F838" s="23" t="n">
        <v>12.9</v>
      </c>
      <c r="G838" s="23" t="n">
        <v>149.1</v>
      </c>
      <c r="H838" s="24" t="n">
        <v>0</v>
      </c>
      <c r="I838" s="24" t="n">
        <v>6.8</v>
      </c>
      <c r="J838" s="24" t="n">
        <v>9</v>
      </c>
      <c r="K838" s="24" t="n">
        <v>6.5</v>
      </c>
      <c r="L838" s="24" t="n">
        <v>56.6</v>
      </c>
      <c r="M838" s="24" t="n">
        <v>65.4</v>
      </c>
      <c r="N838" s="24" t="n">
        <v>40.5</v>
      </c>
      <c r="O838" s="24" t="n">
        <v>1.2</v>
      </c>
    </row>
    <row r="839" customFormat="false" ht="12.75" hidden="false" customHeight="true" outlineLevel="0" collapsed="false">
      <c r="A839" s="22" t="s">
        <v>57</v>
      </c>
      <c r="B839" s="22" t="s">
        <v>58</v>
      </c>
      <c r="C839" s="23" t="n">
        <v>20</v>
      </c>
      <c r="D839" s="23" t="n">
        <v>1.5</v>
      </c>
      <c r="E839" s="23" t="n">
        <v>0.6</v>
      </c>
      <c r="F839" s="23" t="n">
        <v>10</v>
      </c>
      <c r="G839" s="23" t="n">
        <v>51.8</v>
      </c>
      <c r="H839" s="24" t="n">
        <v>0</v>
      </c>
      <c r="I839" s="24" t="n">
        <v>0</v>
      </c>
      <c r="J839" s="24" t="n">
        <v>0</v>
      </c>
      <c r="K839" s="24" t="n">
        <v>0.3</v>
      </c>
      <c r="L839" s="24" t="n">
        <v>4.4</v>
      </c>
      <c r="M839" s="24" t="n">
        <v>17</v>
      </c>
      <c r="N839" s="24" t="n">
        <v>6.6</v>
      </c>
      <c r="O839" s="24" t="n">
        <v>0.4</v>
      </c>
    </row>
    <row r="840" customFormat="false" ht="12.75" hidden="false" customHeight="true" outlineLevel="0" collapsed="false">
      <c r="A840" s="22" t="s">
        <v>57</v>
      </c>
      <c r="B840" s="22" t="s">
        <v>70</v>
      </c>
      <c r="C840" s="23" t="n">
        <v>20</v>
      </c>
      <c r="D840" s="23" t="n">
        <v>1.5</v>
      </c>
      <c r="E840" s="23" t="n">
        <v>0.6</v>
      </c>
      <c r="F840" s="23" t="n">
        <v>10</v>
      </c>
      <c r="G840" s="23" t="n">
        <v>51.8</v>
      </c>
      <c r="H840" s="24" t="n">
        <v>0</v>
      </c>
      <c r="I840" s="24" t="n">
        <v>0</v>
      </c>
      <c r="J840" s="24" t="n">
        <v>0</v>
      </c>
      <c r="K840" s="24" t="n">
        <v>0.3</v>
      </c>
      <c r="L840" s="24" t="n">
        <v>4.4</v>
      </c>
      <c r="M840" s="24" t="n">
        <v>17</v>
      </c>
      <c r="N840" s="24" t="n">
        <v>6.6</v>
      </c>
      <c r="O840" s="24" t="n">
        <v>0.4</v>
      </c>
    </row>
    <row r="841" s="31" customFormat="true" ht="12.75" hidden="false" customHeight="true" outlineLevel="0" collapsed="false">
      <c r="A841" s="36" t="s">
        <v>57</v>
      </c>
      <c r="B841" s="36" t="s">
        <v>136</v>
      </c>
      <c r="C841" s="34" t="n">
        <v>200</v>
      </c>
      <c r="D841" s="34" t="n">
        <v>0</v>
      </c>
      <c r="E841" s="34" t="n">
        <v>0.1</v>
      </c>
      <c r="F841" s="34" t="n">
        <v>20.9</v>
      </c>
      <c r="G841" s="34" t="n">
        <v>84.8</v>
      </c>
      <c r="H841" s="35" t="n">
        <v>0</v>
      </c>
      <c r="I841" s="35" t="n">
        <v>0</v>
      </c>
      <c r="J841" s="35" t="n">
        <v>0</v>
      </c>
      <c r="K841" s="35" t="n">
        <v>0.5</v>
      </c>
      <c r="L841" s="35" t="n">
        <v>0</v>
      </c>
      <c r="M841" s="35" t="n">
        <v>0</v>
      </c>
      <c r="N841" s="35" t="n">
        <v>0</v>
      </c>
      <c r="O841" s="35" t="n">
        <v>0</v>
      </c>
    </row>
    <row r="842" customFormat="false" ht="12.75" hidden="false" customHeight="true" outlineLevel="0" collapsed="false">
      <c r="A842" s="25" t="s">
        <v>59</v>
      </c>
      <c r="B842" s="26"/>
      <c r="C842" s="27" t="n">
        <f aca="false">SUM(C836:C841)</f>
        <v>870</v>
      </c>
      <c r="D842" s="27" t="n">
        <f aca="false">SUM(D836:D841)</f>
        <v>34.4</v>
      </c>
      <c r="E842" s="27" t="n">
        <f aca="false">SUM(E836:E841)</f>
        <v>42</v>
      </c>
      <c r="F842" s="27" t="n">
        <f aca="false">SUM(F836:F841)</f>
        <v>163.6</v>
      </c>
      <c r="G842" s="27" t="n">
        <f aca="false">SUM(G836:G841)</f>
        <v>917.8</v>
      </c>
      <c r="H842" s="27" t="n">
        <f aca="false">SUM(H836:H841)</f>
        <v>1.8</v>
      </c>
      <c r="I842" s="27" t="n">
        <f aca="false">SUM(I836:I841)</f>
        <v>121.4</v>
      </c>
      <c r="J842" s="27" t="n">
        <f aca="false">SUM(J836:J841)</f>
        <v>116.7</v>
      </c>
      <c r="K842" s="27" t="n">
        <f aca="false">SUM(K836:K841)</f>
        <v>22.5</v>
      </c>
      <c r="L842" s="27" t="n">
        <f aca="false">SUM(L836:L841)</f>
        <v>239.2</v>
      </c>
      <c r="M842" s="27" t="n">
        <f aca="false">SUM(M836:M841)</f>
        <v>597.5</v>
      </c>
      <c r="N842" s="27" t="n">
        <f aca="false">SUM(N836:N841)</f>
        <v>273.7</v>
      </c>
      <c r="O842" s="27" t="n">
        <f aca="false">SUM(O836:O841)</f>
        <v>9.2</v>
      </c>
    </row>
    <row r="843" customFormat="false" ht="12.75" hidden="false" customHeight="true" outlineLevel="0" collapsed="false">
      <c r="B843" s="5"/>
      <c r="C843" s="33"/>
    </row>
    <row r="844" customFormat="false" ht="12.75" hidden="false" customHeight="true" outlineLevel="0" collapsed="false">
      <c r="A844" s="28" t="s">
        <v>60</v>
      </c>
      <c r="B844" s="29" t="s">
        <v>73</v>
      </c>
      <c r="C844" s="30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2.75" hidden="false" customHeight="true" outlineLevel="0" collapsed="false">
      <c r="A845" s="22" t="s">
        <v>251</v>
      </c>
      <c r="B845" s="22" t="s">
        <v>285</v>
      </c>
      <c r="C845" s="23" t="n">
        <v>250</v>
      </c>
      <c r="D845" s="23" t="n">
        <v>9</v>
      </c>
      <c r="E845" s="23" t="n">
        <v>16</v>
      </c>
      <c r="F845" s="23" t="n">
        <v>69.8</v>
      </c>
      <c r="G845" s="23" t="n">
        <v>206.3</v>
      </c>
      <c r="H845" s="24" t="n">
        <v>0.4</v>
      </c>
      <c r="I845" s="24" t="n">
        <v>74.4</v>
      </c>
      <c r="J845" s="24" t="n">
        <v>75.6</v>
      </c>
      <c r="K845" s="24" t="n">
        <v>10.3</v>
      </c>
      <c r="L845" s="24" t="n">
        <v>119.5</v>
      </c>
      <c r="M845" s="24" t="n">
        <v>254.4</v>
      </c>
      <c r="N845" s="24" t="n">
        <v>149.6</v>
      </c>
      <c r="O845" s="24" t="n">
        <v>4.9</v>
      </c>
    </row>
    <row r="846" s="1" customFormat="true" ht="12.75" hidden="false" customHeight="true" outlineLevel="0" collapsed="false">
      <c r="A846" s="22" t="s">
        <v>171</v>
      </c>
      <c r="B846" s="22" t="s">
        <v>172</v>
      </c>
      <c r="C846" s="23" t="n">
        <v>180</v>
      </c>
      <c r="D846" s="23" t="n">
        <v>10.6</v>
      </c>
      <c r="E846" s="23" t="n">
        <v>6.5</v>
      </c>
      <c r="F846" s="23" t="n">
        <v>57.2</v>
      </c>
      <c r="G846" s="23" t="n">
        <v>198.6</v>
      </c>
      <c r="H846" s="24" t="n">
        <v>0.4</v>
      </c>
      <c r="I846" s="24" t="n">
        <v>0</v>
      </c>
      <c r="J846" s="24" t="n">
        <v>1.7</v>
      </c>
      <c r="K846" s="24" t="n">
        <v>7.2</v>
      </c>
      <c r="L846" s="24" t="n">
        <v>18</v>
      </c>
      <c r="M846" s="24" t="n">
        <v>251.8</v>
      </c>
      <c r="N846" s="24" t="n">
        <v>18.8</v>
      </c>
      <c r="O846" s="24" t="n">
        <v>5.6</v>
      </c>
    </row>
    <row r="847" s="1" customFormat="true" ht="12.75" hidden="false" customHeight="true" outlineLevel="0" collapsed="false">
      <c r="A847" s="22" t="s">
        <v>217</v>
      </c>
      <c r="B847" s="22" t="s">
        <v>218</v>
      </c>
      <c r="C847" s="23" t="n">
        <v>100</v>
      </c>
      <c r="D847" s="23" t="n">
        <v>19.2</v>
      </c>
      <c r="E847" s="23" t="n">
        <v>16.3</v>
      </c>
      <c r="F847" s="23" t="n">
        <v>0.7</v>
      </c>
      <c r="G847" s="23" t="n">
        <v>219.2</v>
      </c>
      <c r="H847" s="24" t="n">
        <v>1.3</v>
      </c>
      <c r="I847" s="24" t="n">
        <v>0.1</v>
      </c>
      <c r="J847" s="24" t="n">
        <v>0</v>
      </c>
      <c r="K847" s="24" t="n">
        <v>1.8</v>
      </c>
      <c r="L847" s="24" t="n">
        <v>38.4</v>
      </c>
      <c r="M847" s="24" t="n">
        <v>130.3</v>
      </c>
      <c r="N847" s="24" t="n">
        <v>14.3</v>
      </c>
      <c r="O847" s="24" t="n">
        <v>0.1</v>
      </c>
    </row>
    <row r="848" customFormat="false" ht="12.75" hidden="false" customHeight="true" outlineLevel="0" collapsed="false">
      <c r="A848" s="22" t="s">
        <v>79</v>
      </c>
      <c r="B848" s="22" t="s">
        <v>80</v>
      </c>
      <c r="C848" s="23" t="n">
        <v>100</v>
      </c>
      <c r="D848" s="23" t="n">
        <v>3</v>
      </c>
      <c r="E848" s="23" t="n">
        <v>7.1</v>
      </c>
      <c r="F848" s="23" t="n">
        <v>16.2</v>
      </c>
      <c r="G848" s="23" t="n">
        <v>143.8</v>
      </c>
      <c r="H848" s="24" t="n">
        <v>0.1</v>
      </c>
      <c r="I848" s="24" t="n">
        <v>23</v>
      </c>
      <c r="J848" s="24" t="n">
        <v>75</v>
      </c>
      <c r="K848" s="24" t="n">
        <v>4.6</v>
      </c>
      <c r="L848" s="24" t="n">
        <v>47</v>
      </c>
      <c r="M848" s="24" t="n">
        <v>70.5</v>
      </c>
      <c r="N848" s="24" t="n">
        <v>56.7</v>
      </c>
      <c r="O848" s="24" t="n">
        <v>1.7</v>
      </c>
    </row>
    <row r="849" customFormat="false" ht="12.75" hidden="false" customHeight="true" outlineLevel="0" collapsed="false">
      <c r="A849" s="22" t="s">
        <v>57</v>
      </c>
      <c r="B849" s="22" t="s">
        <v>58</v>
      </c>
      <c r="C849" s="23" t="n">
        <v>20</v>
      </c>
      <c r="D849" s="23" t="n">
        <v>1.5</v>
      </c>
      <c r="E849" s="23" t="n">
        <v>0.6</v>
      </c>
      <c r="F849" s="23" t="n">
        <v>10</v>
      </c>
      <c r="G849" s="23" t="n">
        <v>51.8</v>
      </c>
      <c r="H849" s="24" t="n">
        <v>0</v>
      </c>
      <c r="I849" s="24" t="n">
        <v>0</v>
      </c>
      <c r="J849" s="24" t="n">
        <v>0</v>
      </c>
      <c r="K849" s="24" t="n">
        <v>0.3</v>
      </c>
      <c r="L849" s="24" t="n">
        <v>4.4</v>
      </c>
      <c r="M849" s="24" t="n">
        <v>17</v>
      </c>
      <c r="N849" s="24" t="n">
        <v>6.6</v>
      </c>
      <c r="O849" s="24" t="n">
        <v>0.4</v>
      </c>
    </row>
    <row r="850" customFormat="false" ht="12.75" hidden="false" customHeight="true" outlineLevel="0" collapsed="false">
      <c r="A850" s="22" t="s">
        <v>57</v>
      </c>
      <c r="B850" s="22" t="s">
        <v>70</v>
      </c>
      <c r="C850" s="23" t="n">
        <v>20</v>
      </c>
      <c r="D850" s="23" t="n">
        <v>1.5</v>
      </c>
      <c r="E850" s="23" t="n">
        <v>0.6</v>
      </c>
      <c r="F850" s="23" t="n">
        <v>10</v>
      </c>
      <c r="G850" s="23" t="n">
        <v>51.8</v>
      </c>
      <c r="H850" s="24" t="n">
        <v>0</v>
      </c>
      <c r="I850" s="24" t="n">
        <v>0</v>
      </c>
      <c r="J850" s="24" t="n">
        <v>0</v>
      </c>
      <c r="K850" s="24" t="n">
        <v>0.3</v>
      </c>
      <c r="L850" s="24" t="n">
        <v>4.4</v>
      </c>
      <c r="M850" s="24" t="n">
        <v>17</v>
      </c>
      <c r="N850" s="24" t="n">
        <v>6.6</v>
      </c>
      <c r="O850" s="24" t="n">
        <v>0.4</v>
      </c>
    </row>
    <row r="851" customFormat="false" ht="12.75" hidden="false" customHeight="true" outlineLevel="0" collapsed="false">
      <c r="A851" s="22" t="s">
        <v>71</v>
      </c>
      <c r="B851" s="22" t="s">
        <v>72</v>
      </c>
      <c r="C851" s="23" t="n">
        <v>200</v>
      </c>
      <c r="D851" s="23" t="n">
        <v>0</v>
      </c>
      <c r="E851" s="23" t="n">
        <v>0</v>
      </c>
      <c r="F851" s="23" t="n">
        <v>15</v>
      </c>
      <c r="G851" s="23" t="n">
        <v>60</v>
      </c>
      <c r="H851" s="24" t="n">
        <v>0</v>
      </c>
      <c r="I851" s="24" t="n">
        <v>0</v>
      </c>
      <c r="J851" s="24" t="n">
        <v>0</v>
      </c>
      <c r="K851" s="24" t="n">
        <v>0.5</v>
      </c>
      <c r="L851" s="24" t="n">
        <v>0</v>
      </c>
      <c r="M851" s="24" t="n">
        <v>0</v>
      </c>
      <c r="N851" s="24" t="n">
        <v>0</v>
      </c>
      <c r="O851" s="24" t="n">
        <v>0</v>
      </c>
    </row>
    <row r="852" customFormat="false" ht="12.75" hidden="false" customHeight="true" outlineLevel="0" collapsed="false">
      <c r="A852" s="25" t="s">
        <v>59</v>
      </c>
      <c r="B852" s="26"/>
      <c r="C852" s="27" t="n">
        <f aca="false">SUM(C845:C851)</f>
        <v>870</v>
      </c>
      <c r="D852" s="27" t="n">
        <f aca="false">SUM(D845:D851)</f>
        <v>44.8</v>
      </c>
      <c r="E852" s="27" t="n">
        <f aca="false">SUM(E845:E851)</f>
        <v>47.1</v>
      </c>
      <c r="F852" s="27" t="n">
        <f aca="false">SUM(F845:F851)</f>
        <v>178.9</v>
      </c>
      <c r="G852" s="27" t="n">
        <f aca="false">SUM(G845:G851)</f>
        <v>931.5</v>
      </c>
      <c r="H852" s="27" t="n">
        <f aca="false">SUM(H845:H851)</f>
        <v>2.2</v>
      </c>
      <c r="I852" s="27" t="n">
        <f aca="false">SUM(I845:I851)</f>
        <v>97.5</v>
      </c>
      <c r="J852" s="27" t="n">
        <f aca="false">SUM(J845:J851)</f>
        <v>152.3</v>
      </c>
      <c r="K852" s="27" t="n">
        <f aca="false">SUM(K845:K851)</f>
        <v>25</v>
      </c>
      <c r="L852" s="27" t="n">
        <f aca="false">SUM(L845:L851)</f>
        <v>231.7</v>
      </c>
      <c r="M852" s="27" t="n">
        <f aca="false">SUM(M845:M851)</f>
        <v>741</v>
      </c>
      <c r="N852" s="27" t="n">
        <f aca="false">SUM(N845:N851)</f>
        <v>252.6</v>
      </c>
      <c r="O852" s="27" t="n">
        <f aca="false">SUM(O845:O851)</f>
        <v>13.1</v>
      </c>
    </row>
    <row r="853" customFormat="false" ht="12.75" hidden="false" customHeight="true" outlineLevel="0" collapsed="false">
      <c r="A853" s="2"/>
      <c r="B853" s="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</row>
    <row r="854" customFormat="false" ht="12.75" hidden="false" customHeight="true" outlineLevel="0" collapsed="false">
      <c r="B854" s="5" t="s">
        <v>96</v>
      </c>
      <c r="C854" s="33"/>
    </row>
    <row r="855" customFormat="false" ht="12.75" hidden="false" customHeight="true" outlineLevel="0" collapsed="false">
      <c r="A855" s="22" t="s">
        <v>126</v>
      </c>
      <c r="B855" s="22" t="s">
        <v>127</v>
      </c>
      <c r="C855" s="23" t="n">
        <v>200</v>
      </c>
      <c r="D855" s="23" t="n">
        <v>5.9</v>
      </c>
      <c r="E855" s="23" t="n">
        <v>6.2</v>
      </c>
      <c r="F855" s="23" t="n">
        <v>36.4</v>
      </c>
      <c r="G855" s="23" t="n">
        <v>220.2</v>
      </c>
      <c r="H855" s="24" t="n">
        <v>0.1</v>
      </c>
      <c r="I855" s="24" t="n">
        <v>0.5</v>
      </c>
      <c r="J855" s="24" t="n">
        <v>0</v>
      </c>
      <c r="K855" s="24" t="n">
        <v>6.8</v>
      </c>
      <c r="L855" s="24" t="n">
        <v>123.5</v>
      </c>
      <c r="M855" s="24" t="n">
        <v>141.3</v>
      </c>
      <c r="N855" s="24" t="n">
        <v>137.4</v>
      </c>
      <c r="O855" s="24" t="n">
        <v>0.4</v>
      </c>
    </row>
    <row r="856" customFormat="false" ht="12.75" hidden="false" customHeight="true" outlineLevel="0" collapsed="false">
      <c r="A856" s="22" t="s">
        <v>57</v>
      </c>
      <c r="B856" s="22" t="s">
        <v>58</v>
      </c>
      <c r="C856" s="23" t="n">
        <v>20</v>
      </c>
      <c r="D856" s="23" t="n">
        <v>1.5</v>
      </c>
      <c r="E856" s="23" t="n">
        <v>0.6</v>
      </c>
      <c r="F856" s="23" t="n">
        <v>10</v>
      </c>
      <c r="G856" s="23" t="n">
        <v>51.8</v>
      </c>
      <c r="H856" s="24" t="n">
        <v>0</v>
      </c>
      <c r="I856" s="24" t="n">
        <v>0</v>
      </c>
      <c r="J856" s="24" t="n">
        <v>0</v>
      </c>
      <c r="K856" s="24" t="n">
        <v>0.3</v>
      </c>
      <c r="L856" s="24" t="n">
        <v>4.4</v>
      </c>
      <c r="M856" s="24" t="n">
        <v>17</v>
      </c>
      <c r="N856" s="24" t="n">
        <v>6.6</v>
      </c>
      <c r="O856" s="24" t="n">
        <v>0.4</v>
      </c>
    </row>
    <row r="857" customFormat="false" ht="12.75" hidden="false" customHeight="true" outlineLevel="0" collapsed="false">
      <c r="A857" s="22" t="s">
        <v>53</v>
      </c>
      <c r="B857" s="22" t="s">
        <v>54</v>
      </c>
      <c r="C857" s="23" t="n">
        <v>200</v>
      </c>
      <c r="D857" s="23" t="n">
        <v>0</v>
      </c>
      <c r="E857" s="23" t="n">
        <v>0</v>
      </c>
      <c r="F857" s="23" t="n">
        <v>15</v>
      </c>
      <c r="G857" s="23" t="n">
        <v>60</v>
      </c>
      <c r="H857" s="24" t="n">
        <v>0</v>
      </c>
      <c r="I857" s="24" t="n">
        <v>0</v>
      </c>
      <c r="J857" s="24" t="n">
        <v>0</v>
      </c>
      <c r="K857" s="24" t="n">
        <v>0.5</v>
      </c>
      <c r="L857" s="24" t="n">
        <v>0</v>
      </c>
      <c r="M857" s="24" t="n">
        <v>0</v>
      </c>
      <c r="N857" s="24" t="n">
        <v>0</v>
      </c>
      <c r="O857" s="24" t="n">
        <v>0</v>
      </c>
    </row>
    <row r="858" customFormat="false" ht="12.75" hidden="false" customHeight="true" outlineLevel="0" collapsed="false">
      <c r="A858" s="25" t="s">
        <v>59</v>
      </c>
      <c r="B858" s="26"/>
      <c r="C858" s="27" t="n">
        <f aca="false">SUM(C855:C857)</f>
        <v>420</v>
      </c>
      <c r="D858" s="27" t="n">
        <f aca="false">SUM(D855:D857)</f>
        <v>7.4</v>
      </c>
      <c r="E858" s="27" t="n">
        <f aca="false">SUM(E855:E857)</f>
        <v>6.8</v>
      </c>
      <c r="F858" s="27" t="n">
        <f aca="false">SUM(F855:F857)</f>
        <v>61.4</v>
      </c>
      <c r="G858" s="27" t="n">
        <f aca="false">SUM(G855:G857)</f>
        <v>332</v>
      </c>
      <c r="H858" s="27" t="n">
        <f aca="false">SUM(H855:H857)</f>
        <v>0.1</v>
      </c>
      <c r="I858" s="27" t="n">
        <f aca="false">SUM(I855:I857)</f>
        <v>0.5</v>
      </c>
      <c r="J858" s="27" t="n">
        <f aca="false">SUM(J855:J857)</f>
        <v>0</v>
      </c>
      <c r="K858" s="27" t="n">
        <f aca="false">SUM(K855:K857)</f>
        <v>7.6</v>
      </c>
      <c r="L858" s="27" t="n">
        <f aca="false">SUM(L855:L857)</f>
        <v>127.9</v>
      </c>
      <c r="M858" s="27" t="n">
        <f aca="false">SUM(M855:M857)</f>
        <v>158.3</v>
      </c>
      <c r="N858" s="27" t="n">
        <f aca="false">SUM(N855:N857)</f>
        <v>144</v>
      </c>
      <c r="O858" s="27" t="n">
        <f aca="false">SUM(O855:O857)</f>
        <v>0.8</v>
      </c>
    </row>
    <row r="859" customFormat="false" ht="12.75" hidden="false" customHeight="true" outlineLevel="0" collapsed="false">
      <c r="A859" s="4"/>
      <c r="B859" s="29" t="s">
        <v>99</v>
      </c>
      <c r="C859" s="30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2.75" hidden="false" customHeight="true" outlineLevel="0" collapsed="false">
      <c r="A860" s="22" t="s">
        <v>146</v>
      </c>
      <c r="B860" s="22" t="s">
        <v>147</v>
      </c>
      <c r="C860" s="23" t="n">
        <v>60</v>
      </c>
      <c r="D860" s="23" t="n">
        <v>4.8</v>
      </c>
      <c r="E860" s="23" t="n">
        <v>3.3</v>
      </c>
      <c r="F860" s="23" t="n">
        <v>32</v>
      </c>
      <c r="G860" s="23" t="n">
        <v>179</v>
      </c>
      <c r="H860" s="24" t="n">
        <v>0</v>
      </c>
      <c r="I860" s="24" t="n">
        <v>0</v>
      </c>
      <c r="J860" s="24" t="n">
        <v>0</v>
      </c>
      <c r="K860" s="24" t="n">
        <v>2.6</v>
      </c>
      <c r="L860" s="24" t="n">
        <v>0.5</v>
      </c>
      <c r="M860" s="24" t="n">
        <v>0.6</v>
      </c>
      <c r="N860" s="24" t="n">
        <v>0.8</v>
      </c>
      <c r="O860" s="24" t="n">
        <v>0</v>
      </c>
    </row>
    <row r="861" customFormat="false" ht="12.75" hidden="false" customHeight="true" outlineLevel="0" collapsed="false">
      <c r="A861" s="22" t="s">
        <v>100</v>
      </c>
      <c r="B861" s="22" t="s">
        <v>148</v>
      </c>
      <c r="C861" s="23" t="n">
        <v>100</v>
      </c>
      <c r="D861" s="23" t="n">
        <v>8.1</v>
      </c>
      <c r="E861" s="23" t="n">
        <v>3</v>
      </c>
      <c r="F861" s="23" t="n">
        <v>55</v>
      </c>
      <c r="G861" s="23" t="n">
        <v>283.1</v>
      </c>
      <c r="H861" s="24" t="n">
        <v>0</v>
      </c>
      <c r="I861" s="24" t="n">
        <v>0</v>
      </c>
      <c r="J861" s="24" t="n">
        <v>0</v>
      </c>
      <c r="K861" s="24" t="n">
        <v>0.1</v>
      </c>
      <c r="L861" s="24" t="n">
        <v>0</v>
      </c>
      <c r="M861" s="24" t="n">
        <v>0</v>
      </c>
      <c r="N861" s="24" t="n">
        <v>0</v>
      </c>
      <c r="O861" s="24" t="n">
        <v>0</v>
      </c>
    </row>
    <row r="862" customFormat="false" ht="12.75" hidden="false" customHeight="true" outlineLevel="0" collapsed="false">
      <c r="A862" s="22" t="s">
        <v>149</v>
      </c>
      <c r="B862" s="22" t="s">
        <v>150</v>
      </c>
      <c r="C862" s="23" t="n">
        <v>75</v>
      </c>
      <c r="D862" s="23" t="n">
        <v>0.3</v>
      </c>
      <c r="E862" s="23" t="n">
        <v>0.1</v>
      </c>
      <c r="F862" s="23" t="n">
        <v>2</v>
      </c>
      <c r="G862" s="23" t="n">
        <v>10.2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</row>
    <row r="863" customFormat="false" ht="12.75" hidden="false" customHeight="true" outlineLevel="0" collapsed="false">
      <c r="A863" s="22" t="s">
        <v>151</v>
      </c>
      <c r="B863" s="22" t="s">
        <v>152</v>
      </c>
      <c r="C863" s="23" t="n">
        <v>50</v>
      </c>
      <c r="D863" s="23" t="n">
        <v>3.4</v>
      </c>
      <c r="E863" s="23" t="n">
        <v>2.1</v>
      </c>
      <c r="F863" s="23" t="n">
        <v>28.3</v>
      </c>
      <c r="G863" s="23" t="n">
        <v>146</v>
      </c>
      <c r="H863" s="24" t="n">
        <v>0</v>
      </c>
      <c r="I863" s="24" t="n">
        <v>0</v>
      </c>
      <c r="J863" s="24" t="n">
        <v>0</v>
      </c>
      <c r="K863" s="24" t="n">
        <v>0.8</v>
      </c>
      <c r="L863" s="24" t="n">
        <v>0</v>
      </c>
      <c r="M863" s="24" t="n">
        <v>0</v>
      </c>
      <c r="N863" s="24" t="n">
        <v>0</v>
      </c>
      <c r="O863" s="24" t="n">
        <v>0</v>
      </c>
    </row>
    <row r="864" s="1" customFormat="true" ht="12.75" hidden="false" customHeight="true" outlineLevel="0" collapsed="false">
      <c r="A864" s="22" t="s">
        <v>153</v>
      </c>
      <c r="B864" s="22" t="s">
        <v>154</v>
      </c>
      <c r="C864" s="23" t="n">
        <v>60</v>
      </c>
      <c r="D864" s="23" t="n">
        <v>4.1</v>
      </c>
      <c r="E864" s="23" t="n">
        <v>1.5</v>
      </c>
      <c r="F864" s="23" t="n">
        <v>39.3</v>
      </c>
      <c r="G864" s="23" t="n">
        <v>191.9</v>
      </c>
      <c r="H864" s="24" t="n">
        <v>0</v>
      </c>
      <c r="I864" s="24" t="n">
        <v>0.1</v>
      </c>
      <c r="J864" s="24" t="n">
        <v>0</v>
      </c>
      <c r="K864" s="24" t="n">
        <v>0</v>
      </c>
      <c r="L864" s="24" t="n">
        <v>2.1</v>
      </c>
      <c r="M864" s="24" t="n">
        <v>1.4</v>
      </c>
      <c r="N864" s="24" t="n">
        <v>1.1</v>
      </c>
      <c r="O864" s="24" t="n">
        <v>0.2</v>
      </c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</row>
    <row r="865" s="1" customFormat="true" ht="12.75" hidden="false" customHeight="true" outlineLevel="0" collapsed="false">
      <c r="A865" s="22" t="s">
        <v>155</v>
      </c>
      <c r="B865" s="22" t="s">
        <v>156</v>
      </c>
      <c r="C865" s="23" t="n">
        <v>75</v>
      </c>
      <c r="D865" s="23" t="n">
        <v>9.3</v>
      </c>
      <c r="E865" s="23" t="n">
        <v>12.4</v>
      </c>
      <c r="F865" s="23" t="n">
        <v>70</v>
      </c>
      <c r="G865" s="23" t="n">
        <v>165</v>
      </c>
      <c r="H865" s="24" t="n">
        <v>0.2</v>
      </c>
      <c r="I865" s="24" t="n">
        <v>11.8</v>
      </c>
      <c r="J865" s="24" t="n">
        <v>0</v>
      </c>
      <c r="K865" s="24" t="n">
        <v>4.7</v>
      </c>
      <c r="L865" s="24" t="n">
        <v>26.6</v>
      </c>
      <c r="M865" s="24" t="n">
        <v>114.2</v>
      </c>
      <c r="N865" s="24" t="n">
        <v>41.4</v>
      </c>
      <c r="O865" s="24" t="n">
        <v>1.9</v>
      </c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</row>
    <row r="866" s="1" customFormat="true" ht="12.75" hidden="false" customHeight="true" outlineLevel="0" collapsed="false">
      <c r="A866" s="22" t="s">
        <v>155</v>
      </c>
      <c r="B866" s="22" t="s">
        <v>157</v>
      </c>
      <c r="C866" s="23" t="n">
        <v>75</v>
      </c>
      <c r="D866" s="23" t="n">
        <v>12.8</v>
      </c>
      <c r="E866" s="23" t="n">
        <v>22.8</v>
      </c>
      <c r="F866" s="23" t="n">
        <v>43.6</v>
      </c>
      <c r="G866" s="23" t="n">
        <v>165.3</v>
      </c>
      <c r="H866" s="24" t="n">
        <v>0.1</v>
      </c>
      <c r="I866" s="24" t="n">
        <v>115.6</v>
      </c>
      <c r="J866" s="24" t="n">
        <v>0</v>
      </c>
      <c r="K866" s="24" t="n">
        <v>0.7</v>
      </c>
      <c r="L866" s="24" t="n">
        <v>148.4</v>
      </c>
      <c r="M866" s="24" t="n">
        <v>117.2</v>
      </c>
      <c r="N866" s="24" t="n">
        <v>49.6</v>
      </c>
      <c r="O866" s="24" t="n">
        <v>2.2</v>
      </c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</row>
    <row r="867" s="1" customFormat="true" ht="12.75" hidden="false" customHeight="true" outlineLevel="0" collapsed="false">
      <c r="A867" s="22" t="s">
        <v>114</v>
      </c>
      <c r="B867" s="22" t="s">
        <v>115</v>
      </c>
      <c r="C867" s="23" t="n">
        <v>100</v>
      </c>
      <c r="D867" s="23" t="n">
        <v>11</v>
      </c>
      <c r="E867" s="23" t="n">
        <v>13.8</v>
      </c>
      <c r="F867" s="23" t="n">
        <v>35.7</v>
      </c>
      <c r="G867" s="23" t="n">
        <v>306.4</v>
      </c>
      <c r="H867" s="24" t="n">
        <v>0.1</v>
      </c>
      <c r="I867" s="24" t="n">
        <v>3</v>
      </c>
      <c r="J867" s="24" t="n">
        <v>15</v>
      </c>
      <c r="K867" s="24" t="n">
        <v>0.2</v>
      </c>
      <c r="L867" s="24" t="n">
        <v>50.4</v>
      </c>
      <c r="M867" s="24" t="n">
        <v>69.3</v>
      </c>
      <c r="N867" s="24" t="n">
        <v>10.7</v>
      </c>
      <c r="O867" s="24" t="n">
        <v>0.7</v>
      </c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</row>
    <row r="868" s="1" customFormat="true" ht="12.75" hidden="false" customHeight="true" outlineLevel="0" collapsed="false">
      <c r="A868" s="22" t="s">
        <v>116</v>
      </c>
      <c r="B868" s="22" t="s">
        <v>117</v>
      </c>
      <c r="C868" s="23" t="n">
        <v>110</v>
      </c>
      <c r="D868" s="23" t="n">
        <v>6.1</v>
      </c>
      <c r="E868" s="23" t="n">
        <v>3.3</v>
      </c>
      <c r="F868" s="23" t="n">
        <v>38.6</v>
      </c>
      <c r="G868" s="23" t="n">
        <v>210.8</v>
      </c>
      <c r="H868" s="24" t="n">
        <v>0</v>
      </c>
      <c r="I868" s="24" t="n">
        <v>0</v>
      </c>
      <c r="J868" s="24" t="n">
        <v>0</v>
      </c>
      <c r="K868" s="24" t="n">
        <v>0.6</v>
      </c>
      <c r="L868" s="24" t="n">
        <v>0</v>
      </c>
      <c r="M868" s="24" t="n">
        <v>0</v>
      </c>
      <c r="N868" s="24" t="n">
        <v>0</v>
      </c>
      <c r="O868" s="24" t="n">
        <v>0</v>
      </c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</row>
    <row r="869" s="1" customFormat="true" ht="12.75" hidden="false" customHeight="true" outlineLevel="0" collapsed="false">
      <c r="A869" s="22" t="s">
        <v>112</v>
      </c>
      <c r="B869" s="22" t="s">
        <v>113</v>
      </c>
      <c r="C869" s="23" t="n">
        <v>60</v>
      </c>
      <c r="D869" s="23" t="n">
        <v>7.6</v>
      </c>
      <c r="E869" s="23" t="n">
        <v>8.7</v>
      </c>
      <c r="F869" s="23" t="n">
        <v>26</v>
      </c>
      <c r="G869" s="23" t="n">
        <v>203.7</v>
      </c>
      <c r="H869" s="24" t="n">
        <v>0</v>
      </c>
      <c r="I869" s="24" t="n">
        <v>0</v>
      </c>
      <c r="J869" s="24" t="n">
        <v>0</v>
      </c>
      <c r="K869" s="24" t="n">
        <v>1.8</v>
      </c>
      <c r="L869" s="24" t="n">
        <v>45</v>
      </c>
      <c r="M869" s="24" t="n">
        <v>24.3</v>
      </c>
      <c r="N869" s="24" t="n">
        <v>2.3</v>
      </c>
      <c r="O869" s="24" t="n">
        <v>0</v>
      </c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</row>
    <row r="870" s="1" customFormat="true" ht="12.75" hidden="false" customHeight="true" outlineLevel="0" collapsed="false">
      <c r="A870" s="22" t="s">
        <v>106</v>
      </c>
      <c r="B870" s="22" t="s">
        <v>107</v>
      </c>
      <c r="C870" s="23" t="n">
        <v>70</v>
      </c>
      <c r="D870" s="23" t="n">
        <v>4</v>
      </c>
      <c r="E870" s="23" t="n">
        <v>1.5</v>
      </c>
      <c r="F870" s="23" t="n">
        <v>32.7</v>
      </c>
      <c r="G870" s="23" t="n">
        <v>161.9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1.3</v>
      </c>
      <c r="M870" s="24" t="n">
        <v>0</v>
      </c>
      <c r="N870" s="24" t="n">
        <v>4.3</v>
      </c>
      <c r="O870" s="24" t="n">
        <v>0.2</v>
      </c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</row>
    <row r="871" s="1" customFormat="true" ht="12.75" hidden="false" customHeight="true" outlineLevel="0" collapsed="false">
      <c r="A871" s="22" t="s">
        <v>110</v>
      </c>
      <c r="B871" s="22" t="s">
        <v>111</v>
      </c>
      <c r="C871" s="23" t="n">
        <v>60</v>
      </c>
      <c r="D871" s="23" t="n">
        <v>4</v>
      </c>
      <c r="E871" s="23" t="n">
        <v>1.4</v>
      </c>
      <c r="F871" s="23" t="n">
        <v>33</v>
      </c>
      <c r="G871" s="23" t="n">
        <v>162.5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1.1</v>
      </c>
      <c r="M871" s="24" t="n">
        <v>0.7</v>
      </c>
      <c r="N871" s="24" t="n">
        <v>0.6</v>
      </c>
      <c r="O871" s="24" t="n">
        <v>0.1</v>
      </c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</row>
    <row r="872" customFormat="false" ht="12.75" hidden="false" customHeight="true" outlineLevel="0" collapsed="false">
      <c r="A872" s="22" t="s">
        <v>158</v>
      </c>
      <c r="B872" s="22" t="s">
        <v>159</v>
      </c>
      <c r="C872" s="23" t="n">
        <v>60</v>
      </c>
      <c r="D872" s="23" t="n">
        <v>0.3</v>
      </c>
      <c r="E872" s="23" t="n">
        <v>0.3</v>
      </c>
      <c r="F872" s="23" t="n">
        <v>1.7</v>
      </c>
      <c r="G872" s="23" t="n">
        <v>10.9</v>
      </c>
      <c r="H872" s="24" t="n">
        <v>0</v>
      </c>
      <c r="I872" s="24" t="n">
        <v>0</v>
      </c>
      <c r="J872" s="24" t="n">
        <v>0</v>
      </c>
      <c r="K872" s="24" t="n">
        <v>0</v>
      </c>
      <c r="L872" s="24" t="n">
        <v>0.6</v>
      </c>
      <c r="M872" s="24" t="n">
        <v>0.4</v>
      </c>
      <c r="N872" s="24" t="n">
        <v>0.1</v>
      </c>
      <c r="O872" s="24" t="n">
        <v>0</v>
      </c>
    </row>
    <row r="873" customFormat="false" ht="12.75" hidden="false" customHeight="true" outlineLevel="0" collapsed="false">
      <c r="A873" s="22" t="s">
        <v>57</v>
      </c>
      <c r="B873" s="22" t="s">
        <v>123</v>
      </c>
      <c r="C873" s="23" t="n">
        <v>200</v>
      </c>
      <c r="D873" s="23" t="n">
        <v>6</v>
      </c>
      <c r="E873" s="23" t="n">
        <v>10</v>
      </c>
      <c r="F873" s="23" t="n">
        <v>9.6</v>
      </c>
      <c r="G873" s="23" t="n">
        <v>150.2</v>
      </c>
      <c r="H873" s="24" t="n">
        <v>0.1</v>
      </c>
      <c r="I873" s="24" t="n">
        <v>3</v>
      </c>
      <c r="J873" s="24" t="n">
        <v>0.1</v>
      </c>
      <c r="K873" s="24" t="n">
        <v>0.2</v>
      </c>
      <c r="L873" s="24" t="n">
        <v>240</v>
      </c>
      <c r="M873" s="24" t="n">
        <v>180</v>
      </c>
      <c r="N873" s="24" t="n">
        <v>28</v>
      </c>
      <c r="O873" s="24" t="n">
        <v>0.1</v>
      </c>
    </row>
    <row r="874" s="1" customFormat="true" ht="12.75" hidden="false" customHeight="true" outlineLevel="0" collapsed="false">
      <c r="A874" s="22" t="s">
        <v>57</v>
      </c>
      <c r="B874" s="22" t="s">
        <v>124</v>
      </c>
      <c r="C874" s="23" t="n">
        <v>120</v>
      </c>
      <c r="D874" s="23" t="n">
        <v>0.5</v>
      </c>
      <c r="E874" s="23" t="n">
        <v>0.5</v>
      </c>
      <c r="F874" s="23" t="n">
        <v>11.8</v>
      </c>
      <c r="G874" s="23" t="n">
        <v>56.4</v>
      </c>
      <c r="H874" s="24" t="n">
        <v>0</v>
      </c>
      <c r="I874" s="24" t="n">
        <v>12</v>
      </c>
      <c r="J874" s="24" t="n">
        <v>6</v>
      </c>
      <c r="K874" s="24" t="n">
        <v>0.2</v>
      </c>
      <c r="L874" s="24" t="n">
        <v>19.2</v>
      </c>
      <c r="M874" s="24" t="n">
        <v>13.2</v>
      </c>
      <c r="N874" s="24" t="n">
        <v>10.8</v>
      </c>
      <c r="O874" s="24" t="n">
        <v>2.6</v>
      </c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</row>
    <row r="875" s="1" customFormat="true" ht="12.75" hidden="false" customHeight="true" outlineLevel="0" collapsed="false">
      <c r="A875" s="2"/>
      <c r="B875" s="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</row>
    <row r="876" s="1" customFormat="true" ht="12.75" hidden="false" customHeight="true" outlineLevel="0" collapsed="false">
      <c r="A876" s="4"/>
      <c r="B876" s="21" t="s">
        <v>160</v>
      </c>
      <c r="C876" s="30"/>
      <c r="D876" s="4"/>
      <c r="E876" s="4"/>
      <c r="F876" s="4"/>
      <c r="G876" s="5" t="s">
        <v>161</v>
      </c>
      <c r="H876" s="4"/>
      <c r="I876" s="4"/>
      <c r="J876" s="4"/>
      <c r="K876" s="4"/>
      <c r="L876" s="4"/>
      <c r="M876" s="4"/>
      <c r="N876" s="4"/>
      <c r="O876" s="4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</row>
    <row r="877" s="1" customFormat="true" ht="12.75" hidden="false" customHeight="true" outlineLevel="0" collapsed="false">
      <c r="B877" s="5" t="s">
        <v>48</v>
      </c>
      <c r="C877" s="33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</row>
    <row r="878" s="1" customFormat="true" ht="12.75" hidden="false" customHeight="true" outlineLevel="0" collapsed="false">
      <c r="A878" s="22" t="s">
        <v>162</v>
      </c>
      <c r="B878" s="22" t="s">
        <v>163</v>
      </c>
      <c r="C878" s="23" t="n">
        <v>200</v>
      </c>
      <c r="D878" s="23" t="n">
        <v>5.4</v>
      </c>
      <c r="E878" s="23" t="n">
        <v>6</v>
      </c>
      <c r="F878" s="23" t="n">
        <v>28.9</v>
      </c>
      <c r="G878" s="23" t="n">
        <v>189.4</v>
      </c>
      <c r="H878" s="24" t="n">
        <v>0.1</v>
      </c>
      <c r="I878" s="24" t="n">
        <v>0.4</v>
      </c>
      <c r="J878" s="24" t="n">
        <v>0.4</v>
      </c>
      <c r="K878" s="24" t="n">
        <v>6.6</v>
      </c>
      <c r="L878" s="24" t="n">
        <v>104.2</v>
      </c>
      <c r="M878" s="24" t="n">
        <v>125.5</v>
      </c>
      <c r="N878" s="24" t="n">
        <v>117.1</v>
      </c>
      <c r="O878" s="24" t="n">
        <v>0.5</v>
      </c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</row>
    <row r="879" s="1" customFormat="true" ht="12.75" hidden="false" customHeight="true" outlineLevel="0" collapsed="false">
      <c r="A879" s="22" t="s">
        <v>164</v>
      </c>
      <c r="B879" s="22" t="s">
        <v>165</v>
      </c>
      <c r="C879" s="23" t="n">
        <v>60</v>
      </c>
      <c r="D879" s="23" t="n">
        <v>3.5</v>
      </c>
      <c r="E879" s="23" t="n">
        <v>13.7</v>
      </c>
      <c r="F879" s="23" t="n">
        <v>22.7</v>
      </c>
      <c r="G879" s="23" t="n">
        <v>198</v>
      </c>
      <c r="H879" s="24" t="n">
        <v>0.1</v>
      </c>
      <c r="I879" s="24" t="n">
        <v>0</v>
      </c>
      <c r="J879" s="24" t="n">
        <v>0.1</v>
      </c>
      <c r="K879" s="24" t="n">
        <v>20.4</v>
      </c>
      <c r="L879" s="24" t="n">
        <v>13.5</v>
      </c>
      <c r="M879" s="24" t="n">
        <v>42.8</v>
      </c>
      <c r="N879" s="24" t="n">
        <v>20.9</v>
      </c>
      <c r="O879" s="24" t="n">
        <v>0.9</v>
      </c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</row>
    <row r="880" s="1" customFormat="true" ht="12.75" hidden="false" customHeight="true" outlineLevel="0" collapsed="false">
      <c r="A880" s="22" t="s">
        <v>55</v>
      </c>
      <c r="B880" s="22" t="s">
        <v>56</v>
      </c>
      <c r="C880" s="23" t="n">
        <v>70</v>
      </c>
      <c r="D880" s="23" t="n">
        <v>8.5</v>
      </c>
      <c r="E880" s="23" t="n">
        <v>10.7</v>
      </c>
      <c r="F880" s="23" t="n">
        <v>7.5</v>
      </c>
      <c r="G880" s="23" t="n">
        <v>109.7</v>
      </c>
      <c r="H880" s="24" t="n">
        <v>0</v>
      </c>
      <c r="I880" s="24" t="n">
        <v>0.4</v>
      </c>
      <c r="J880" s="24" t="n">
        <v>0.1</v>
      </c>
      <c r="K880" s="24" t="n">
        <v>1.5</v>
      </c>
      <c r="L880" s="24" t="n">
        <v>113.9</v>
      </c>
      <c r="M880" s="24" t="n">
        <v>134.6</v>
      </c>
      <c r="N880" s="24" t="n">
        <v>61.9</v>
      </c>
      <c r="O880" s="24" t="n">
        <v>0.3</v>
      </c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</row>
    <row r="881" s="1" customFormat="true" ht="12.75" hidden="false" customHeight="true" outlineLevel="0" collapsed="false">
      <c r="A881" s="22" t="s">
        <v>168</v>
      </c>
      <c r="B881" s="22" t="s">
        <v>210</v>
      </c>
      <c r="C881" s="23" t="n">
        <v>200</v>
      </c>
      <c r="D881" s="23" t="n">
        <v>4</v>
      </c>
      <c r="E881" s="23" t="n">
        <v>2.1</v>
      </c>
      <c r="F881" s="23" t="n">
        <v>26.2</v>
      </c>
      <c r="G881" s="23" t="n">
        <v>126</v>
      </c>
      <c r="H881" s="24" t="n">
        <v>0</v>
      </c>
      <c r="I881" s="24" t="n">
        <v>0.6</v>
      </c>
      <c r="J881" s="24" t="n">
        <v>0</v>
      </c>
      <c r="K881" s="24" t="n">
        <v>0.6</v>
      </c>
      <c r="L881" s="24" t="n">
        <v>129.1</v>
      </c>
      <c r="M881" s="24" t="n">
        <v>100.5</v>
      </c>
      <c r="N881" s="24" t="n">
        <v>129.1</v>
      </c>
      <c r="O881" s="24" t="n">
        <v>0.1</v>
      </c>
    </row>
    <row r="882" s="1" customFormat="true" ht="12.75" hidden="false" customHeight="true" outlineLevel="0" collapsed="false">
      <c r="A882" s="22" t="s">
        <v>57</v>
      </c>
      <c r="B882" s="22" t="s">
        <v>58</v>
      </c>
      <c r="C882" s="23" t="n">
        <v>20</v>
      </c>
      <c r="D882" s="23" t="n">
        <v>1.5</v>
      </c>
      <c r="E882" s="23" t="n">
        <v>0.6</v>
      </c>
      <c r="F882" s="23" t="n">
        <v>10</v>
      </c>
      <c r="G882" s="23" t="n">
        <v>51.8</v>
      </c>
      <c r="H882" s="24" t="n">
        <v>0</v>
      </c>
      <c r="I882" s="24" t="n">
        <v>0</v>
      </c>
      <c r="J882" s="24" t="n">
        <v>0</v>
      </c>
      <c r="K882" s="24" t="n">
        <v>0.3</v>
      </c>
      <c r="L882" s="24" t="n">
        <v>4.4</v>
      </c>
      <c r="M882" s="24" t="n">
        <v>17</v>
      </c>
      <c r="N882" s="24" t="n">
        <v>6.6</v>
      </c>
      <c r="O882" s="24" t="n">
        <v>0.4</v>
      </c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</row>
    <row r="883" s="1" customFormat="true" ht="12.75" hidden="false" customHeight="true" outlineLevel="0" collapsed="false">
      <c r="A883" s="25" t="s">
        <v>59</v>
      </c>
      <c r="B883" s="26"/>
      <c r="C883" s="27" t="n">
        <f aca="false">SUM(C878:C882)</f>
        <v>550</v>
      </c>
      <c r="D883" s="27" t="n">
        <f aca="false">SUM(D878:D882)</f>
        <v>22.9</v>
      </c>
      <c r="E883" s="27" t="n">
        <f aca="false">SUM(E878:E882)</f>
        <v>33.1</v>
      </c>
      <c r="F883" s="27" t="n">
        <f aca="false">SUM(F878:F882)</f>
        <v>95.3</v>
      </c>
      <c r="G883" s="27" t="n">
        <f aca="false">SUM(G878:G882)</f>
        <v>674.9</v>
      </c>
      <c r="H883" s="27" t="n">
        <f aca="false">SUM(H878:H882)</f>
        <v>0.2</v>
      </c>
      <c r="I883" s="27" t="n">
        <f aca="false">SUM(I878:I882)</f>
        <v>1.4</v>
      </c>
      <c r="J883" s="27" t="n">
        <f aca="false">SUM(J878:J882)</f>
        <v>0.6</v>
      </c>
      <c r="K883" s="27" t="n">
        <f aca="false">SUM(K878:K882)</f>
        <v>29.4</v>
      </c>
      <c r="L883" s="27" t="n">
        <f aca="false">SUM(L878:L882)</f>
        <v>365.1</v>
      </c>
      <c r="M883" s="27" t="n">
        <f aca="false">SUM(M878:M882)</f>
        <v>420.4</v>
      </c>
      <c r="N883" s="27" t="n">
        <f aca="false">SUM(N878:N882)</f>
        <v>335.6</v>
      </c>
      <c r="O883" s="27" t="n">
        <f aca="false">SUM(O878:O882)</f>
        <v>2.2</v>
      </c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</row>
    <row r="884" s="1" customFormat="true" ht="12.75" hidden="false" customHeight="true" outlineLevel="0" collapsed="false">
      <c r="B884" s="5"/>
      <c r="C884" s="33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</row>
    <row r="885" s="1" customFormat="true" ht="12.75" hidden="false" customHeight="true" outlineLevel="0" collapsed="false">
      <c r="A885" s="28" t="s">
        <v>60</v>
      </c>
      <c r="B885" s="29" t="s">
        <v>139</v>
      </c>
      <c r="C885" s="30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</row>
    <row r="886" s="1" customFormat="true" ht="12.75" hidden="false" customHeight="true" outlineLevel="0" collapsed="false">
      <c r="A886" s="22" t="s">
        <v>140</v>
      </c>
      <c r="B886" s="22" t="s">
        <v>141</v>
      </c>
      <c r="C886" s="23" t="n">
        <v>250</v>
      </c>
      <c r="D886" s="23" t="n">
        <v>2.5</v>
      </c>
      <c r="E886" s="23" t="n">
        <v>5.1</v>
      </c>
      <c r="F886" s="23" t="n">
        <v>16.7</v>
      </c>
      <c r="G886" s="23" t="n">
        <v>123.7</v>
      </c>
      <c r="H886" s="24" t="n">
        <v>0.1</v>
      </c>
      <c r="I886" s="24" t="n">
        <v>27</v>
      </c>
      <c r="J886" s="24" t="n">
        <v>23</v>
      </c>
      <c r="K886" s="24" t="n">
        <v>3.3</v>
      </c>
      <c r="L886" s="24" t="n">
        <v>45.9</v>
      </c>
      <c r="M886" s="24" t="n">
        <v>65.5</v>
      </c>
      <c r="N886" s="24" t="n">
        <v>42.3</v>
      </c>
      <c r="O886" s="24" t="n">
        <v>1.3</v>
      </c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</row>
    <row r="887" s="1" customFormat="true" ht="12.75" hidden="false" customHeight="true" outlineLevel="0" collapsed="false">
      <c r="A887" s="22" t="s">
        <v>90</v>
      </c>
      <c r="B887" s="22" t="s">
        <v>91</v>
      </c>
      <c r="C887" s="23" t="n">
        <v>180</v>
      </c>
      <c r="D887" s="23" t="n">
        <v>20.7</v>
      </c>
      <c r="E887" s="23" t="n">
        <v>5.6</v>
      </c>
      <c r="F887" s="23" t="n">
        <v>43.3</v>
      </c>
      <c r="G887" s="23" t="n">
        <v>305.4</v>
      </c>
      <c r="H887" s="24" t="n">
        <v>0.7</v>
      </c>
      <c r="I887" s="24" t="n">
        <v>1.8</v>
      </c>
      <c r="J887" s="24" t="n">
        <v>0.5</v>
      </c>
      <c r="K887" s="24" t="n">
        <v>7</v>
      </c>
      <c r="L887" s="24" t="n">
        <v>81.3</v>
      </c>
      <c r="M887" s="24" t="n">
        <v>207.6</v>
      </c>
      <c r="N887" s="24" t="n">
        <v>81.2</v>
      </c>
      <c r="O887" s="24" t="n">
        <v>0.8</v>
      </c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</row>
    <row r="888" s="1" customFormat="true" ht="12.75" hidden="false" customHeight="true" outlineLevel="0" collapsed="false">
      <c r="A888" s="22" t="s">
        <v>173</v>
      </c>
      <c r="B888" s="22" t="s">
        <v>174</v>
      </c>
      <c r="C888" s="23" t="n">
        <v>100</v>
      </c>
      <c r="D888" s="23" t="n">
        <v>19.1</v>
      </c>
      <c r="E888" s="23" t="n">
        <v>8.7</v>
      </c>
      <c r="F888" s="23" t="n">
        <v>11.3</v>
      </c>
      <c r="G888" s="23" t="n">
        <v>196</v>
      </c>
      <c r="H888" s="24" t="n">
        <v>1.4</v>
      </c>
      <c r="I888" s="24" t="n">
        <v>0</v>
      </c>
      <c r="J888" s="24" t="n">
        <v>0</v>
      </c>
      <c r="K888" s="24" t="n">
        <v>0.3</v>
      </c>
      <c r="L888" s="24" t="n">
        <v>15.4</v>
      </c>
      <c r="M888" s="24" t="n">
        <v>135.7</v>
      </c>
      <c r="N888" s="24" t="n">
        <v>18.6</v>
      </c>
      <c r="O888" s="24" t="n">
        <v>0.4</v>
      </c>
    </row>
    <row r="889" s="1" customFormat="true" ht="12.75" hidden="false" customHeight="true" outlineLevel="0" collapsed="false">
      <c r="A889" s="22" t="s">
        <v>94</v>
      </c>
      <c r="B889" s="22" t="s">
        <v>95</v>
      </c>
      <c r="C889" s="23" t="n">
        <v>100</v>
      </c>
      <c r="D889" s="23" t="n">
        <v>1.9</v>
      </c>
      <c r="E889" s="23" t="n">
        <v>10.1</v>
      </c>
      <c r="F889" s="23" t="n">
        <v>12.9</v>
      </c>
      <c r="G889" s="23" t="n">
        <v>149.1</v>
      </c>
      <c r="H889" s="24" t="n">
        <v>0</v>
      </c>
      <c r="I889" s="24" t="n">
        <v>6.8</v>
      </c>
      <c r="J889" s="24" t="n">
        <v>9</v>
      </c>
      <c r="K889" s="24" t="n">
        <v>6.5</v>
      </c>
      <c r="L889" s="24" t="n">
        <v>56.6</v>
      </c>
      <c r="M889" s="24" t="n">
        <v>65.4</v>
      </c>
      <c r="N889" s="24" t="n">
        <v>40.5</v>
      </c>
      <c r="O889" s="24" t="n">
        <v>1.2</v>
      </c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</row>
    <row r="890" s="1" customFormat="true" ht="12.75" hidden="false" customHeight="true" outlineLevel="0" collapsed="false">
      <c r="A890" s="22" t="s">
        <v>57</v>
      </c>
      <c r="B890" s="22" t="s">
        <v>58</v>
      </c>
      <c r="C890" s="23" t="n">
        <v>20</v>
      </c>
      <c r="D890" s="23" t="n">
        <v>1.5</v>
      </c>
      <c r="E890" s="23" t="n">
        <v>0.6</v>
      </c>
      <c r="F890" s="23" t="n">
        <v>10</v>
      </c>
      <c r="G890" s="23" t="n">
        <v>51.8</v>
      </c>
      <c r="H890" s="24" t="n">
        <v>0</v>
      </c>
      <c r="I890" s="24" t="n">
        <v>0</v>
      </c>
      <c r="J890" s="24" t="n">
        <v>0</v>
      </c>
      <c r="K890" s="24" t="n">
        <v>0.3</v>
      </c>
      <c r="L890" s="24" t="n">
        <v>4.4</v>
      </c>
      <c r="M890" s="24" t="n">
        <v>17</v>
      </c>
      <c r="N890" s="24" t="n">
        <v>6.6</v>
      </c>
      <c r="O890" s="24" t="n">
        <v>0.4</v>
      </c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</row>
    <row r="891" s="1" customFormat="true" ht="12.75" hidden="false" customHeight="true" outlineLevel="0" collapsed="false">
      <c r="A891" s="22" t="s">
        <v>57</v>
      </c>
      <c r="B891" s="22" t="s">
        <v>70</v>
      </c>
      <c r="C891" s="23" t="n">
        <v>20</v>
      </c>
      <c r="D891" s="23" t="n">
        <v>1.5</v>
      </c>
      <c r="E891" s="23" t="n">
        <v>0.6</v>
      </c>
      <c r="F891" s="23" t="n">
        <v>10</v>
      </c>
      <c r="G891" s="23" t="n">
        <v>51.8</v>
      </c>
      <c r="H891" s="24" t="n">
        <v>0</v>
      </c>
      <c r="I891" s="24" t="n">
        <v>0</v>
      </c>
      <c r="J891" s="24" t="n">
        <v>0</v>
      </c>
      <c r="K891" s="24" t="n">
        <v>0.3</v>
      </c>
      <c r="L891" s="24" t="n">
        <v>4.4</v>
      </c>
      <c r="M891" s="24" t="n">
        <v>17</v>
      </c>
      <c r="N891" s="24" t="n">
        <v>6.6</v>
      </c>
      <c r="O891" s="24" t="n">
        <v>0.4</v>
      </c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</row>
    <row r="892" s="1" customFormat="true" ht="12.75" hidden="false" customHeight="true" outlineLevel="0" collapsed="false">
      <c r="A892" s="22" t="s">
        <v>182</v>
      </c>
      <c r="B892" s="22" t="s">
        <v>183</v>
      </c>
      <c r="C892" s="23" t="n">
        <v>200</v>
      </c>
      <c r="D892" s="23" t="n">
        <v>0.2</v>
      </c>
      <c r="E892" s="23" t="n">
        <v>0.6</v>
      </c>
      <c r="F892" s="23" t="n">
        <v>16.7</v>
      </c>
      <c r="G892" s="23" t="n">
        <v>73.8</v>
      </c>
      <c r="H892" s="24" t="n">
        <v>0</v>
      </c>
      <c r="I892" s="24" t="n">
        <v>1.2</v>
      </c>
      <c r="J892" s="24" t="n">
        <v>0.6</v>
      </c>
      <c r="K892" s="24" t="n">
        <v>0.5</v>
      </c>
      <c r="L892" s="24" t="n">
        <v>1.9</v>
      </c>
      <c r="M892" s="24" t="n">
        <v>1.3</v>
      </c>
      <c r="N892" s="24" t="n">
        <v>1.1</v>
      </c>
      <c r="O892" s="24" t="n">
        <v>0.3</v>
      </c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</row>
    <row r="893" s="1" customFormat="true" ht="12.75" hidden="false" customHeight="true" outlineLevel="0" collapsed="false">
      <c r="A893" s="25" t="s">
        <v>59</v>
      </c>
      <c r="B893" s="26"/>
      <c r="C893" s="27" t="n">
        <f aca="false">SUM(C886:C892)</f>
        <v>870</v>
      </c>
      <c r="D893" s="27" t="n">
        <f aca="false">SUM(D886:D892)</f>
        <v>47.4</v>
      </c>
      <c r="E893" s="27" t="n">
        <f aca="false">SUM(E886:E892)</f>
        <v>31.3</v>
      </c>
      <c r="F893" s="27" t="n">
        <f aca="false">SUM(F886:F892)</f>
        <v>120.9</v>
      </c>
      <c r="G893" s="27" t="n">
        <f aca="false">SUM(G886:G892)</f>
        <v>951.6</v>
      </c>
      <c r="H893" s="27" t="n">
        <f aca="false">SUM(H886:H892)</f>
        <v>2.2</v>
      </c>
      <c r="I893" s="27" t="n">
        <f aca="false">SUM(I886:I892)</f>
        <v>36.8</v>
      </c>
      <c r="J893" s="27" t="n">
        <f aca="false">SUM(J886:J892)</f>
        <v>33.1</v>
      </c>
      <c r="K893" s="27" t="n">
        <f aca="false">SUM(K886:K892)</f>
        <v>18.2</v>
      </c>
      <c r="L893" s="27" t="n">
        <f aca="false">SUM(L886:L892)</f>
        <v>209.9</v>
      </c>
      <c r="M893" s="27" t="n">
        <f aca="false">SUM(M886:M892)</f>
        <v>509.5</v>
      </c>
      <c r="N893" s="27" t="n">
        <f aca="false">SUM(N886:N892)</f>
        <v>196.9</v>
      </c>
      <c r="O893" s="27" t="n">
        <f aca="false">SUM(O886:O892)</f>
        <v>4.8</v>
      </c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</row>
    <row r="894" s="1" customFormat="true" ht="12.75" hidden="false" customHeight="true" outlineLevel="0" collapsed="false">
      <c r="B894" s="5"/>
      <c r="C894" s="33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</row>
    <row r="895" s="1" customFormat="true" ht="12.75" hidden="false" customHeight="true" outlineLevel="0" collapsed="false">
      <c r="A895" s="28" t="s">
        <v>60</v>
      </c>
      <c r="B895" s="29" t="s">
        <v>73</v>
      </c>
      <c r="C895" s="30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</row>
    <row r="896" s="1" customFormat="true" ht="12.75" hidden="false" customHeight="true" outlineLevel="0" collapsed="false">
      <c r="A896" s="22" t="s">
        <v>140</v>
      </c>
      <c r="B896" s="22" t="s">
        <v>141</v>
      </c>
      <c r="C896" s="23" t="n">
        <v>250</v>
      </c>
      <c r="D896" s="23" t="n">
        <v>2.5</v>
      </c>
      <c r="E896" s="23" t="n">
        <v>5.1</v>
      </c>
      <c r="F896" s="23" t="n">
        <v>16.7</v>
      </c>
      <c r="G896" s="23" t="n">
        <v>123.7</v>
      </c>
      <c r="H896" s="24" t="n">
        <v>0.1</v>
      </c>
      <c r="I896" s="24" t="n">
        <v>27</v>
      </c>
      <c r="J896" s="24" t="n">
        <v>23</v>
      </c>
      <c r="K896" s="24" t="n">
        <v>3.3</v>
      </c>
      <c r="L896" s="24" t="n">
        <v>45.9</v>
      </c>
      <c r="M896" s="24" t="n">
        <v>65.5</v>
      </c>
      <c r="N896" s="24" t="n">
        <v>42.3</v>
      </c>
      <c r="O896" s="24" t="n">
        <v>1.3</v>
      </c>
    </row>
    <row r="897" s="31" customFormat="true" ht="12.75" hidden="false" customHeight="true" outlineLevel="0" collapsed="false">
      <c r="A897" s="22" t="s">
        <v>134</v>
      </c>
      <c r="B897" s="36" t="s">
        <v>142</v>
      </c>
      <c r="C897" s="34" t="n">
        <v>280</v>
      </c>
      <c r="D897" s="34" t="n">
        <v>28.7</v>
      </c>
      <c r="E897" s="34" t="n">
        <v>18.8</v>
      </c>
      <c r="F897" s="34" t="n">
        <v>42.8</v>
      </c>
      <c r="G897" s="34" t="n">
        <v>464</v>
      </c>
      <c r="H897" s="35" t="n">
        <v>1.9</v>
      </c>
      <c r="I897" s="35" t="n">
        <v>42.9</v>
      </c>
      <c r="J897" s="35" t="n">
        <v>6</v>
      </c>
      <c r="K897" s="35" t="n">
        <v>2.1</v>
      </c>
      <c r="L897" s="35" t="n">
        <v>75.4</v>
      </c>
      <c r="M897" s="35" t="n">
        <v>303.2</v>
      </c>
      <c r="N897" s="35" t="n">
        <v>68.6</v>
      </c>
      <c r="O897" s="35" t="n">
        <v>2.2</v>
      </c>
    </row>
    <row r="898" s="1" customFormat="true" ht="12.75" hidden="false" customHeight="true" outlineLevel="0" collapsed="false">
      <c r="A898" s="22" t="s">
        <v>79</v>
      </c>
      <c r="B898" s="22" t="s">
        <v>87</v>
      </c>
      <c r="C898" s="23" t="n">
        <v>100</v>
      </c>
      <c r="D898" s="23" t="n">
        <v>2.8</v>
      </c>
      <c r="E898" s="23" t="n">
        <v>7.1</v>
      </c>
      <c r="F898" s="23" t="n">
        <v>14.4</v>
      </c>
      <c r="G898" s="23" t="n">
        <v>134.8</v>
      </c>
      <c r="H898" s="24" t="n">
        <v>0.1</v>
      </c>
      <c r="I898" s="24" t="n">
        <v>18.1</v>
      </c>
      <c r="J898" s="24" t="n">
        <v>83.6</v>
      </c>
      <c r="K898" s="24" t="n">
        <v>4.9</v>
      </c>
      <c r="L898" s="24" t="n">
        <v>60</v>
      </c>
      <c r="M898" s="24" t="n">
        <v>81.4</v>
      </c>
      <c r="N898" s="24" t="n">
        <v>51.5</v>
      </c>
      <c r="O898" s="24" t="n">
        <v>1.7</v>
      </c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</row>
    <row r="899" s="1" customFormat="true" ht="12.75" hidden="false" customHeight="true" outlineLevel="0" collapsed="false">
      <c r="A899" s="22" t="s">
        <v>57</v>
      </c>
      <c r="B899" s="22" t="s">
        <v>58</v>
      </c>
      <c r="C899" s="23" t="n">
        <v>20</v>
      </c>
      <c r="D899" s="23" t="n">
        <v>1.5</v>
      </c>
      <c r="E899" s="23" t="n">
        <v>0.6</v>
      </c>
      <c r="F899" s="23" t="n">
        <v>10</v>
      </c>
      <c r="G899" s="23" t="n">
        <v>51.8</v>
      </c>
      <c r="H899" s="24" t="n">
        <v>0</v>
      </c>
      <c r="I899" s="24" t="n">
        <v>0</v>
      </c>
      <c r="J899" s="24" t="n">
        <v>0</v>
      </c>
      <c r="K899" s="24" t="n">
        <v>0.3</v>
      </c>
      <c r="L899" s="24" t="n">
        <v>4.4</v>
      </c>
      <c r="M899" s="24" t="n">
        <v>17</v>
      </c>
      <c r="N899" s="24" t="n">
        <v>6.6</v>
      </c>
      <c r="O899" s="24" t="n">
        <v>0.4</v>
      </c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</row>
    <row r="900" s="1" customFormat="true" ht="12.75" hidden="false" customHeight="true" outlineLevel="0" collapsed="false">
      <c r="A900" s="22" t="s">
        <v>57</v>
      </c>
      <c r="B900" s="22" t="s">
        <v>70</v>
      </c>
      <c r="C900" s="23" t="n">
        <v>20</v>
      </c>
      <c r="D900" s="23" t="n">
        <v>1.5</v>
      </c>
      <c r="E900" s="23" t="n">
        <v>0.6</v>
      </c>
      <c r="F900" s="23" t="n">
        <v>10</v>
      </c>
      <c r="G900" s="23" t="n">
        <v>51.8</v>
      </c>
      <c r="H900" s="24" t="n">
        <v>0</v>
      </c>
      <c r="I900" s="24" t="n">
        <v>0</v>
      </c>
      <c r="J900" s="24" t="n">
        <v>0</v>
      </c>
      <c r="K900" s="24" t="n">
        <v>0.3</v>
      </c>
      <c r="L900" s="24" t="n">
        <v>4.4</v>
      </c>
      <c r="M900" s="24" t="n">
        <v>17</v>
      </c>
      <c r="N900" s="24" t="n">
        <v>6.6</v>
      </c>
      <c r="O900" s="24" t="n">
        <v>0.4</v>
      </c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</row>
    <row r="901" s="1" customFormat="true" ht="12.75" hidden="false" customHeight="true" outlineLevel="0" collapsed="false">
      <c r="A901" s="22" t="s">
        <v>53</v>
      </c>
      <c r="B901" s="22" t="s">
        <v>54</v>
      </c>
      <c r="C901" s="23" t="n">
        <v>200</v>
      </c>
      <c r="D901" s="23" t="n">
        <v>0</v>
      </c>
      <c r="E901" s="23" t="n">
        <v>0</v>
      </c>
      <c r="F901" s="23" t="n">
        <v>15</v>
      </c>
      <c r="G901" s="23" t="n">
        <v>60</v>
      </c>
      <c r="H901" s="24" t="n">
        <v>0</v>
      </c>
      <c r="I901" s="24" t="n">
        <v>0</v>
      </c>
      <c r="J901" s="24" t="n">
        <v>0</v>
      </c>
      <c r="K901" s="24" t="n">
        <v>0.5</v>
      </c>
      <c r="L901" s="24" t="n">
        <v>0</v>
      </c>
      <c r="M901" s="24" t="n">
        <v>0</v>
      </c>
      <c r="N901" s="24" t="n">
        <v>0</v>
      </c>
      <c r="O901" s="24" t="n">
        <v>0</v>
      </c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</row>
    <row r="902" s="1" customFormat="true" ht="12.75" hidden="false" customHeight="true" outlineLevel="0" collapsed="false">
      <c r="A902" s="25" t="s">
        <v>59</v>
      </c>
      <c r="B902" s="26"/>
      <c r="C902" s="27" t="n">
        <f aca="false">SUM(C896:C901)</f>
        <v>870</v>
      </c>
      <c r="D902" s="27" t="n">
        <f aca="false">SUM(D896:D901)</f>
        <v>37</v>
      </c>
      <c r="E902" s="27" t="n">
        <f aca="false">SUM(E896:E901)</f>
        <v>32.2</v>
      </c>
      <c r="F902" s="27" t="n">
        <f aca="false">SUM(F896:F901)</f>
        <v>108.9</v>
      </c>
      <c r="G902" s="27" t="n">
        <f aca="false">SUM(G896:G901)</f>
        <v>886.1</v>
      </c>
      <c r="H902" s="27" t="n">
        <f aca="false">SUM(H896:H901)</f>
        <v>2.1</v>
      </c>
      <c r="I902" s="27" t="n">
        <f aca="false">SUM(I896:I901)</f>
        <v>88</v>
      </c>
      <c r="J902" s="27" t="n">
        <f aca="false">SUM(J896:J901)</f>
        <v>112.6</v>
      </c>
      <c r="K902" s="27" t="n">
        <f aca="false">SUM(K896:K901)</f>
        <v>11.4</v>
      </c>
      <c r="L902" s="27" t="n">
        <f aca="false">SUM(L896:L901)</f>
        <v>190.1</v>
      </c>
      <c r="M902" s="27" t="n">
        <f aca="false">SUM(M896:M901)</f>
        <v>484.1</v>
      </c>
      <c r="N902" s="27" t="n">
        <f aca="false">SUM(N896:N901)</f>
        <v>175.6</v>
      </c>
      <c r="O902" s="27" t="n">
        <f aca="false">SUM(O896:O901)</f>
        <v>6</v>
      </c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</row>
    <row r="903" s="1" customFormat="true" ht="12.75" hidden="false" customHeight="true" outlineLevel="0" collapsed="false">
      <c r="A903" s="2"/>
      <c r="B903" s="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</row>
    <row r="904" s="1" customFormat="true" ht="12.75" hidden="false" customHeight="true" outlineLevel="0" collapsed="false">
      <c r="B904" s="5"/>
      <c r="C904" s="33"/>
      <c r="G904" s="39" t="s">
        <v>179</v>
      </c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</row>
    <row r="905" s="1" customFormat="true" ht="12.75" hidden="false" customHeight="true" outlineLevel="0" collapsed="false">
      <c r="A905" s="28" t="s">
        <v>60</v>
      </c>
      <c r="B905" s="29" t="s">
        <v>139</v>
      </c>
      <c r="C905" s="30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</row>
    <row r="906" s="1" customFormat="true" ht="12.75" hidden="false" customHeight="true" outlineLevel="0" collapsed="false">
      <c r="A906" s="22" t="s">
        <v>132</v>
      </c>
      <c r="B906" s="22" t="s">
        <v>133</v>
      </c>
      <c r="C906" s="23" t="n">
        <v>250</v>
      </c>
      <c r="D906" s="23" t="n">
        <v>6.2</v>
      </c>
      <c r="E906" s="23" t="n">
        <v>5.7</v>
      </c>
      <c r="F906" s="23" t="n">
        <v>19.1</v>
      </c>
      <c r="G906" s="23" t="n">
        <v>174.6</v>
      </c>
      <c r="H906" s="24" t="n">
        <v>0.3</v>
      </c>
      <c r="I906" s="24" t="n">
        <v>1.9</v>
      </c>
      <c r="J906" s="24" t="n">
        <v>1.2</v>
      </c>
      <c r="K906" s="24" t="n">
        <v>6.9</v>
      </c>
      <c r="L906" s="24" t="n">
        <v>17.5</v>
      </c>
      <c r="M906" s="24" t="n">
        <v>52.4</v>
      </c>
      <c r="N906" s="24" t="n">
        <v>14.4</v>
      </c>
      <c r="O906" s="24" t="n">
        <v>0.5</v>
      </c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</row>
    <row r="907" s="1" customFormat="true" ht="12.75" hidden="false" customHeight="true" outlineLevel="0" collapsed="false">
      <c r="A907" s="22" t="s">
        <v>278</v>
      </c>
      <c r="B907" s="22" t="s">
        <v>279</v>
      </c>
      <c r="C907" s="23" t="n">
        <v>180</v>
      </c>
      <c r="D907" s="23" t="n">
        <v>5</v>
      </c>
      <c r="E907" s="23" t="n">
        <v>7.3</v>
      </c>
      <c r="F907" s="23" t="n">
        <v>41.4</v>
      </c>
      <c r="G907" s="23" t="n">
        <v>212.6</v>
      </c>
      <c r="H907" s="24" t="n">
        <v>0.3</v>
      </c>
      <c r="I907" s="24" t="n">
        <v>40.7</v>
      </c>
      <c r="J907" s="24" t="n">
        <v>6.1</v>
      </c>
      <c r="K907" s="24" t="n">
        <v>10.7</v>
      </c>
      <c r="L907" s="24" t="n">
        <v>49.9</v>
      </c>
      <c r="M907" s="24" t="n">
        <v>141.7</v>
      </c>
      <c r="N907" s="24" t="n">
        <v>77.6</v>
      </c>
      <c r="O907" s="24" t="n">
        <v>1.9</v>
      </c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</row>
    <row r="908" s="31" customFormat="true" ht="12.75" hidden="false" customHeight="true" outlineLevel="0" collapsed="false">
      <c r="A908" s="36" t="s">
        <v>92</v>
      </c>
      <c r="B908" s="36" t="s">
        <v>205</v>
      </c>
      <c r="C908" s="34" t="n">
        <v>100</v>
      </c>
      <c r="D908" s="34" t="n">
        <v>22.5</v>
      </c>
      <c r="E908" s="34" t="n">
        <v>15.2</v>
      </c>
      <c r="F908" s="34" t="n">
        <v>0.3</v>
      </c>
      <c r="G908" s="34" t="n">
        <v>217</v>
      </c>
      <c r="H908" s="35" t="n">
        <v>1.5</v>
      </c>
      <c r="I908" s="35" t="n">
        <v>0</v>
      </c>
      <c r="J908" s="35" t="n">
        <v>0</v>
      </c>
      <c r="K908" s="35" t="n">
        <v>1.8</v>
      </c>
      <c r="L908" s="35" t="n">
        <v>51</v>
      </c>
      <c r="M908" s="35" t="n">
        <v>158</v>
      </c>
      <c r="N908" s="35" t="n">
        <v>17.2</v>
      </c>
      <c r="O908" s="35" t="n">
        <v>0.2</v>
      </c>
    </row>
    <row r="909" s="1" customFormat="true" ht="12.75" hidden="false" customHeight="true" outlineLevel="0" collapsed="false">
      <c r="A909" s="22" t="s">
        <v>94</v>
      </c>
      <c r="B909" s="22" t="s">
        <v>95</v>
      </c>
      <c r="C909" s="23" t="n">
        <v>100</v>
      </c>
      <c r="D909" s="23" t="n">
        <v>1.9</v>
      </c>
      <c r="E909" s="23" t="n">
        <v>10.1</v>
      </c>
      <c r="F909" s="23" t="n">
        <v>12.9</v>
      </c>
      <c r="G909" s="23" t="n">
        <v>149.1</v>
      </c>
      <c r="H909" s="24" t="n">
        <v>0</v>
      </c>
      <c r="I909" s="24" t="n">
        <v>6.8</v>
      </c>
      <c r="J909" s="24" t="n">
        <v>9</v>
      </c>
      <c r="K909" s="24" t="n">
        <v>6.5</v>
      </c>
      <c r="L909" s="24" t="n">
        <v>56.6</v>
      </c>
      <c r="M909" s="24" t="n">
        <v>65.4</v>
      </c>
      <c r="N909" s="24" t="n">
        <v>40.5</v>
      </c>
      <c r="O909" s="24" t="n">
        <v>1.2</v>
      </c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</row>
    <row r="910" s="1" customFormat="true" ht="12.75" hidden="false" customHeight="true" outlineLevel="0" collapsed="false">
      <c r="A910" s="22" t="s">
        <v>57</v>
      </c>
      <c r="B910" s="22" t="s">
        <v>58</v>
      </c>
      <c r="C910" s="23" t="n">
        <v>20</v>
      </c>
      <c r="D910" s="23" t="n">
        <v>1.5</v>
      </c>
      <c r="E910" s="23" t="n">
        <v>0.6</v>
      </c>
      <c r="F910" s="23" t="n">
        <v>10</v>
      </c>
      <c r="G910" s="23" t="n">
        <v>51.8</v>
      </c>
      <c r="H910" s="24" t="n">
        <v>0</v>
      </c>
      <c r="I910" s="24" t="n">
        <v>0</v>
      </c>
      <c r="J910" s="24" t="n">
        <v>0</v>
      </c>
      <c r="K910" s="24" t="n">
        <v>0.3</v>
      </c>
      <c r="L910" s="24" t="n">
        <v>4.4</v>
      </c>
      <c r="M910" s="24" t="n">
        <v>17</v>
      </c>
      <c r="N910" s="24" t="n">
        <v>6.6</v>
      </c>
      <c r="O910" s="24" t="n">
        <v>0.4</v>
      </c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</row>
    <row r="911" s="1" customFormat="true" ht="12.75" hidden="false" customHeight="true" outlineLevel="0" collapsed="false">
      <c r="A911" s="22" t="s">
        <v>57</v>
      </c>
      <c r="B911" s="22" t="s">
        <v>70</v>
      </c>
      <c r="C911" s="23" t="n">
        <v>20</v>
      </c>
      <c r="D911" s="23" t="n">
        <v>1.5</v>
      </c>
      <c r="E911" s="23" t="n">
        <v>0.6</v>
      </c>
      <c r="F911" s="23" t="n">
        <v>10</v>
      </c>
      <c r="G911" s="23" t="n">
        <v>51.8</v>
      </c>
      <c r="H911" s="24" t="n">
        <v>0</v>
      </c>
      <c r="I911" s="24" t="n">
        <v>0</v>
      </c>
      <c r="J911" s="24" t="n">
        <v>0</v>
      </c>
      <c r="K911" s="24" t="n">
        <v>0.3</v>
      </c>
      <c r="L911" s="24" t="n">
        <v>4.4</v>
      </c>
      <c r="M911" s="24" t="n">
        <v>17</v>
      </c>
      <c r="N911" s="24" t="n">
        <v>6.6</v>
      </c>
      <c r="O911" s="24" t="n">
        <v>0.4</v>
      </c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</row>
    <row r="912" s="1" customFormat="true" ht="12.75" hidden="false" customHeight="true" outlineLevel="0" collapsed="false">
      <c r="A912" s="22" t="s">
        <v>53</v>
      </c>
      <c r="B912" s="22" t="s">
        <v>54</v>
      </c>
      <c r="C912" s="23" t="n">
        <v>200</v>
      </c>
      <c r="D912" s="23" t="n">
        <v>0</v>
      </c>
      <c r="E912" s="23" t="n">
        <v>0</v>
      </c>
      <c r="F912" s="23" t="n">
        <v>15</v>
      </c>
      <c r="G912" s="23" t="n">
        <v>60</v>
      </c>
      <c r="H912" s="24" t="n">
        <v>0</v>
      </c>
      <c r="I912" s="24" t="n">
        <v>0</v>
      </c>
      <c r="J912" s="24" t="n">
        <v>0</v>
      </c>
      <c r="K912" s="24" t="n">
        <v>0.5</v>
      </c>
      <c r="L912" s="24" t="n">
        <v>0</v>
      </c>
      <c r="M912" s="24" t="n">
        <v>0</v>
      </c>
      <c r="N912" s="24" t="n">
        <v>0</v>
      </c>
      <c r="O912" s="24" t="n">
        <v>0</v>
      </c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</row>
    <row r="913" s="1" customFormat="true" ht="12.75" hidden="false" customHeight="true" outlineLevel="0" collapsed="false">
      <c r="A913" s="25" t="s">
        <v>59</v>
      </c>
      <c r="B913" s="26"/>
      <c r="C913" s="27" t="n">
        <f aca="false">SUM(C906:C912)</f>
        <v>870</v>
      </c>
      <c r="D913" s="27" t="n">
        <f aca="false">SUM(D906:D912)</f>
        <v>38.6</v>
      </c>
      <c r="E913" s="27" t="n">
        <f aca="false">SUM(E906:E912)</f>
        <v>39.5</v>
      </c>
      <c r="F913" s="27" t="n">
        <f aca="false">SUM(F906:F912)</f>
        <v>108.7</v>
      </c>
      <c r="G913" s="27" t="n">
        <f aca="false">SUM(G906:G912)</f>
        <v>916.9</v>
      </c>
      <c r="H913" s="27" t="n">
        <f aca="false">SUM(H906:H912)</f>
        <v>2.1</v>
      </c>
      <c r="I913" s="27" t="n">
        <f aca="false">SUM(I906:I912)</f>
        <v>49.4</v>
      </c>
      <c r="J913" s="27" t="n">
        <f aca="false">SUM(J906:J912)</f>
        <v>16.3</v>
      </c>
      <c r="K913" s="27" t="n">
        <f aca="false">SUM(K906:K912)</f>
        <v>27</v>
      </c>
      <c r="L913" s="27" t="n">
        <f aca="false">SUM(L906:L912)</f>
        <v>183.8</v>
      </c>
      <c r="M913" s="27" t="n">
        <f aca="false">SUM(M906:M912)</f>
        <v>451.5</v>
      </c>
      <c r="N913" s="27" t="n">
        <f aca="false">SUM(N906:N912)</f>
        <v>162.9</v>
      </c>
      <c r="O913" s="27" t="n">
        <f aca="false">SUM(O906:O912)</f>
        <v>4.6</v>
      </c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</row>
    <row r="914" s="1" customFormat="true" ht="12.75" hidden="false" customHeight="true" outlineLevel="0" collapsed="false">
      <c r="B914" s="5"/>
      <c r="C914" s="33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</row>
    <row r="915" s="1" customFormat="true" ht="12.75" hidden="false" customHeight="true" outlineLevel="0" collapsed="false">
      <c r="A915" s="28" t="s">
        <v>60</v>
      </c>
      <c r="B915" s="29" t="s">
        <v>73</v>
      </c>
      <c r="C915" s="30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</row>
    <row r="916" s="1" customFormat="true" ht="12.75" hidden="false" customHeight="true" outlineLevel="0" collapsed="false">
      <c r="A916" s="22" t="s">
        <v>132</v>
      </c>
      <c r="B916" s="22" t="s">
        <v>133</v>
      </c>
      <c r="C916" s="23" t="n">
        <v>250</v>
      </c>
      <c r="D916" s="23" t="n">
        <v>6.2</v>
      </c>
      <c r="E916" s="23" t="n">
        <v>5.7</v>
      </c>
      <c r="F916" s="23" t="n">
        <v>19.1</v>
      </c>
      <c r="G916" s="23" t="n">
        <v>174.6</v>
      </c>
      <c r="H916" s="24" t="n">
        <v>0.3</v>
      </c>
      <c r="I916" s="24" t="n">
        <v>1.9</v>
      </c>
      <c r="J916" s="24" t="n">
        <v>1.2</v>
      </c>
      <c r="K916" s="24" t="n">
        <v>6.9</v>
      </c>
      <c r="L916" s="24" t="n">
        <v>17.5</v>
      </c>
      <c r="M916" s="24" t="n">
        <v>52.4</v>
      </c>
      <c r="N916" s="24" t="n">
        <v>14.4</v>
      </c>
      <c r="O916" s="24" t="n">
        <v>0.5</v>
      </c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</row>
    <row r="917" s="1" customFormat="true" ht="12.75" hidden="false" customHeight="true" outlineLevel="0" collapsed="false">
      <c r="A917" s="22" t="s">
        <v>215</v>
      </c>
      <c r="B917" s="22" t="s">
        <v>216</v>
      </c>
      <c r="C917" s="23" t="n">
        <v>180</v>
      </c>
      <c r="D917" s="23" t="n">
        <v>5.5</v>
      </c>
      <c r="E917" s="23" t="n">
        <v>4.8</v>
      </c>
      <c r="F917" s="23" t="n">
        <v>43.5</v>
      </c>
      <c r="G917" s="23" t="n">
        <v>228.5</v>
      </c>
      <c r="H917" s="24" t="n">
        <v>0.1</v>
      </c>
      <c r="I917" s="24" t="n">
        <v>0</v>
      </c>
      <c r="J917" s="24" t="n">
        <v>0</v>
      </c>
      <c r="K917" s="24" t="n">
        <v>7.2</v>
      </c>
      <c r="L917" s="24" t="n">
        <v>23.6</v>
      </c>
      <c r="M917" s="24" t="n">
        <v>192.1</v>
      </c>
      <c r="N917" s="24" t="n">
        <v>25.6</v>
      </c>
      <c r="O917" s="24" t="n">
        <v>1.1</v>
      </c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</row>
    <row r="918" s="1" customFormat="true" ht="12.75" hidden="false" customHeight="true" outlineLevel="0" collapsed="false">
      <c r="A918" s="22" t="s">
        <v>286</v>
      </c>
      <c r="B918" s="22" t="s">
        <v>287</v>
      </c>
      <c r="C918" s="23" t="n">
        <v>100</v>
      </c>
      <c r="D918" s="23" t="n">
        <v>16.6</v>
      </c>
      <c r="E918" s="23" t="n">
        <v>9.4</v>
      </c>
      <c r="F918" s="23" t="n">
        <v>11.8</v>
      </c>
      <c r="G918" s="23" t="n">
        <v>206.3</v>
      </c>
      <c r="H918" s="24" t="n">
        <v>0.1</v>
      </c>
      <c r="I918" s="24" t="n">
        <v>2.3</v>
      </c>
      <c r="J918" s="24" t="n">
        <v>0</v>
      </c>
      <c r="K918" s="24" t="n">
        <v>5.1</v>
      </c>
      <c r="L918" s="24" t="n">
        <v>42</v>
      </c>
      <c r="M918" s="24" t="n">
        <v>233.9</v>
      </c>
      <c r="N918" s="24" t="n">
        <v>54.5</v>
      </c>
      <c r="O918" s="24" t="n">
        <v>1</v>
      </c>
    </row>
    <row r="919" s="1" customFormat="true" ht="12.75" hidden="false" customHeight="true" outlineLevel="0" collapsed="false">
      <c r="A919" s="22" t="s">
        <v>79</v>
      </c>
      <c r="B919" s="22" t="s">
        <v>87</v>
      </c>
      <c r="C919" s="23" t="n">
        <v>100</v>
      </c>
      <c r="D919" s="23" t="n">
        <v>2.8</v>
      </c>
      <c r="E919" s="23" t="n">
        <v>7.1</v>
      </c>
      <c r="F919" s="23" t="n">
        <v>14.4</v>
      </c>
      <c r="G919" s="23" t="n">
        <v>134.8</v>
      </c>
      <c r="H919" s="24" t="n">
        <v>0.1</v>
      </c>
      <c r="I919" s="24" t="n">
        <v>18.1</v>
      </c>
      <c r="J919" s="24" t="n">
        <v>83.6</v>
      </c>
      <c r="K919" s="24" t="n">
        <v>4.9</v>
      </c>
      <c r="L919" s="24" t="n">
        <v>60</v>
      </c>
      <c r="M919" s="24" t="n">
        <v>81.4</v>
      </c>
      <c r="N919" s="24" t="n">
        <v>51.5</v>
      </c>
      <c r="O919" s="24" t="n">
        <v>1.7</v>
      </c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</row>
    <row r="920" s="1" customFormat="true" ht="12.75" hidden="false" customHeight="true" outlineLevel="0" collapsed="false">
      <c r="A920" s="22" t="s">
        <v>57</v>
      </c>
      <c r="B920" s="22" t="s">
        <v>58</v>
      </c>
      <c r="C920" s="23" t="n">
        <v>20</v>
      </c>
      <c r="D920" s="23" t="n">
        <v>1.5</v>
      </c>
      <c r="E920" s="23" t="n">
        <v>0.6</v>
      </c>
      <c r="F920" s="23" t="n">
        <v>10</v>
      </c>
      <c r="G920" s="23" t="n">
        <v>51.8</v>
      </c>
      <c r="H920" s="24" t="n">
        <v>0</v>
      </c>
      <c r="I920" s="24" t="n">
        <v>0</v>
      </c>
      <c r="J920" s="24" t="n">
        <v>0</v>
      </c>
      <c r="K920" s="24" t="n">
        <v>0.3</v>
      </c>
      <c r="L920" s="24" t="n">
        <v>4.4</v>
      </c>
      <c r="M920" s="24" t="n">
        <v>17</v>
      </c>
      <c r="N920" s="24" t="n">
        <v>6.6</v>
      </c>
      <c r="O920" s="24" t="n">
        <v>0.4</v>
      </c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</row>
    <row r="921" s="1" customFormat="true" ht="12.75" hidden="false" customHeight="true" outlineLevel="0" collapsed="false">
      <c r="A921" s="22" t="s">
        <v>57</v>
      </c>
      <c r="B921" s="22" t="s">
        <v>70</v>
      </c>
      <c r="C921" s="23" t="n">
        <v>20</v>
      </c>
      <c r="D921" s="23" t="n">
        <v>1.5</v>
      </c>
      <c r="E921" s="23" t="n">
        <v>0.6</v>
      </c>
      <c r="F921" s="23" t="n">
        <v>10</v>
      </c>
      <c r="G921" s="23" t="n">
        <v>51.8</v>
      </c>
      <c r="H921" s="24" t="n">
        <v>0</v>
      </c>
      <c r="I921" s="24" t="n">
        <v>0</v>
      </c>
      <c r="J921" s="24" t="n">
        <v>0</v>
      </c>
      <c r="K921" s="24" t="n">
        <v>0.3</v>
      </c>
      <c r="L921" s="24" t="n">
        <v>4.4</v>
      </c>
      <c r="M921" s="24" t="n">
        <v>17</v>
      </c>
      <c r="N921" s="24" t="n">
        <v>6.6</v>
      </c>
      <c r="O921" s="24" t="n">
        <v>0.4</v>
      </c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</row>
    <row r="922" s="1" customFormat="true" ht="12.75" hidden="false" customHeight="true" outlineLevel="0" collapsed="false">
      <c r="A922" s="22" t="s">
        <v>71</v>
      </c>
      <c r="B922" s="22" t="s">
        <v>223</v>
      </c>
      <c r="C922" s="23" t="n">
        <v>200</v>
      </c>
      <c r="D922" s="23" t="n">
        <v>0.4</v>
      </c>
      <c r="E922" s="23" t="n">
        <v>0.2</v>
      </c>
      <c r="F922" s="23" t="n">
        <v>18.2</v>
      </c>
      <c r="G922" s="23" t="n">
        <v>76</v>
      </c>
      <c r="H922" s="24" t="n">
        <v>0</v>
      </c>
      <c r="I922" s="24" t="n">
        <v>0</v>
      </c>
      <c r="J922" s="24" t="n">
        <v>0</v>
      </c>
      <c r="K922" s="24" t="n">
        <v>0.5</v>
      </c>
      <c r="L922" s="24" t="n">
        <v>0</v>
      </c>
      <c r="M922" s="24" t="n">
        <v>0</v>
      </c>
      <c r="N922" s="24" t="n">
        <v>0</v>
      </c>
      <c r="O922" s="24" t="n">
        <v>0</v>
      </c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</row>
    <row r="923" s="1" customFormat="true" ht="12.75" hidden="false" customHeight="true" outlineLevel="0" collapsed="false">
      <c r="A923" s="25" t="s">
        <v>59</v>
      </c>
      <c r="B923" s="26"/>
      <c r="C923" s="27" t="n">
        <f aca="false">SUM(C916:C922)</f>
        <v>870</v>
      </c>
      <c r="D923" s="27" t="n">
        <f aca="false">SUM(D916:D922)</f>
        <v>34.5</v>
      </c>
      <c r="E923" s="27" t="n">
        <f aca="false">SUM(E916:E922)</f>
        <v>28.4</v>
      </c>
      <c r="F923" s="27" t="n">
        <f aca="false">SUM(F916:F922)</f>
        <v>127</v>
      </c>
      <c r="G923" s="27" t="n">
        <f aca="false">SUM(G916:G922)</f>
        <v>923.8</v>
      </c>
      <c r="H923" s="27" t="n">
        <f aca="false">SUM(H916:H922)</f>
        <v>0.6</v>
      </c>
      <c r="I923" s="27" t="n">
        <f aca="false">SUM(I916:I922)</f>
        <v>22.3</v>
      </c>
      <c r="J923" s="27" t="n">
        <f aca="false">SUM(J916:J922)</f>
        <v>84.8</v>
      </c>
      <c r="K923" s="27" t="n">
        <f aca="false">SUM(K916:K922)</f>
        <v>25.2</v>
      </c>
      <c r="L923" s="27" t="n">
        <f aca="false">SUM(L916:L922)</f>
        <v>151.9</v>
      </c>
      <c r="M923" s="27" t="n">
        <f aca="false">SUM(M916:M922)</f>
        <v>593.8</v>
      </c>
      <c r="N923" s="27" t="n">
        <f aca="false">SUM(N916:N922)</f>
        <v>159.2</v>
      </c>
      <c r="O923" s="27" t="n">
        <f aca="false">SUM(O916:O922)</f>
        <v>5.1</v>
      </c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</row>
    <row r="924" s="1" customFormat="true" ht="12.75" hidden="false" customHeight="true" outlineLevel="0" collapsed="false">
      <c r="A924" s="2"/>
      <c r="B924" s="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</row>
    <row r="925" s="1" customFormat="true" ht="12.75" hidden="false" customHeight="true" outlineLevel="0" collapsed="false">
      <c r="B925" s="5" t="s">
        <v>96</v>
      </c>
      <c r="C925" s="33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</row>
    <row r="926" s="1" customFormat="true" ht="12.75" hidden="false" customHeight="true" outlineLevel="0" collapsed="false">
      <c r="A926" s="22" t="s">
        <v>144</v>
      </c>
      <c r="B926" s="22" t="s">
        <v>145</v>
      </c>
      <c r="C926" s="23" t="n">
        <v>200</v>
      </c>
      <c r="D926" s="23" t="n">
        <v>6.6</v>
      </c>
      <c r="E926" s="23" t="n">
        <v>6.2</v>
      </c>
      <c r="F926" s="23" t="n">
        <v>32.3</v>
      </c>
      <c r="G926" s="23" t="n">
        <v>212.4</v>
      </c>
      <c r="H926" s="24" t="n">
        <v>0.1</v>
      </c>
      <c r="I926" s="24" t="n">
        <v>0.5</v>
      </c>
      <c r="J926" s="24" t="n">
        <v>0</v>
      </c>
      <c r="K926" s="24" t="n">
        <v>7.2</v>
      </c>
      <c r="L926" s="24" t="n">
        <v>118</v>
      </c>
      <c r="M926" s="24" t="n">
        <v>114</v>
      </c>
      <c r="N926" s="24" t="n">
        <v>118.2</v>
      </c>
      <c r="O926" s="24" t="n">
        <v>0.4</v>
      </c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</row>
    <row r="927" s="1" customFormat="true" ht="12.75" hidden="false" customHeight="true" outlineLevel="0" collapsed="false">
      <c r="A927" s="22" t="s">
        <v>57</v>
      </c>
      <c r="B927" s="22" t="s">
        <v>58</v>
      </c>
      <c r="C927" s="23" t="n">
        <v>20</v>
      </c>
      <c r="D927" s="23" t="n">
        <v>1.5</v>
      </c>
      <c r="E927" s="23" t="n">
        <v>0.6</v>
      </c>
      <c r="F927" s="23" t="n">
        <v>10</v>
      </c>
      <c r="G927" s="23" t="n">
        <v>51.8</v>
      </c>
      <c r="H927" s="24" t="n">
        <v>0</v>
      </c>
      <c r="I927" s="24" t="n">
        <v>0</v>
      </c>
      <c r="J927" s="24" t="n">
        <v>0</v>
      </c>
      <c r="K927" s="24" t="n">
        <v>0.3</v>
      </c>
      <c r="L927" s="24" t="n">
        <v>4.4</v>
      </c>
      <c r="M927" s="24" t="n">
        <v>17</v>
      </c>
      <c r="N927" s="24" t="n">
        <v>6.6</v>
      </c>
      <c r="O927" s="24" t="n">
        <v>0.4</v>
      </c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</row>
    <row r="928" s="1" customFormat="true" ht="12.75" hidden="false" customHeight="true" outlineLevel="0" collapsed="false">
      <c r="A928" s="22" t="s">
        <v>168</v>
      </c>
      <c r="B928" s="22" t="s">
        <v>210</v>
      </c>
      <c r="C928" s="23" t="n">
        <v>200</v>
      </c>
      <c r="D928" s="23" t="n">
        <v>4</v>
      </c>
      <c r="E928" s="23" t="n">
        <v>2.1</v>
      </c>
      <c r="F928" s="23" t="n">
        <v>26.2</v>
      </c>
      <c r="G928" s="23" t="n">
        <v>126</v>
      </c>
      <c r="H928" s="24" t="n">
        <v>0</v>
      </c>
      <c r="I928" s="24" t="n">
        <v>0.6</v>
      </c>
      <c r="J928" s="24" t="n">
        <v>0</v>
      </c>
      <c r="K928" s="24" t="n">
        <v>0.6</v>
      </c>
      <c r="L928" s="24" t="n">
        <v>129.1</v>
      </c>
      <c r="M928" s="24" t="n">
        <v>100.5</v>
      </c>
      <c r="N928" s="24" t="n">
        <v>129.1</v>
      </c>
      <c r="O928" s="24" t="n">
        <v>0.1</v>
      </c>
    </row>
    <row r="929" s="1" customFormat="true" ht="12.75" hidden="false" customHeight="true" outlineLevel="0" collapsed="false">
      <c r="A929" s="25" t="s">
        <v>59</v>
      </c>
      <c r="B929" s="26"/>
      <c r="C929" s="27" t="n">
        <f aca="false">SUM(C926:C928)</f>
        <v>420</v>
      </c>
      <c r="D929" s="27" t="n">
        <f aca="false">SUM(D926:D928)</f>
        <v>12.1</v>
      </c>
      <c r="E929" s="27" t="n">
        <f aca="false">SUM(E926:E928)</f>
        <v>8.9</v>
      </c>
      <c r="F929" s="27" t="n">
        <f aca="false">SUM(F926:F928)</f>
        <v>68.5</v>
      </c>
      <c r="G929" s="27" t="n">
        <f aca="false">SUM(G926:G928)</f>
        <v>390.2</v>
      </c>
      <c r="H929" s="27" t="n">
        <f aca="false">SUM(H926:H928)</f>
        <v>0.1</v>
      </c>
      <c r="I929" s="27" t="n">
        <f aca="false">SUM(I926:I928)</f>
        <v>1.1</v>
      </c>
      <c r="J929" s="27" t="n">
        <f aca="false">SUM(J926:J928)</f>
        <v>0</v>
      </c>
      <c r="K929" s="27" t="n">
        <f aca="false">SUM(K926:K928)</f>
        <v>8.1</v>
      </c>
      <c r="L929" s="27" t="n">
        <f aca="false">SUM(L926:L928)</f>
        <v>251.5</v>
      </c>
      <c r="M929" s="27" t="n">
        <f aca="false">SUM(M926:M928)</f>
        <v>231.5</v>
      </c>
      <c r="N929" s="27" t="n">
        <f aca="false">SUM(N926:N928)</f>
        <v>253.9</v>
      </c>
      <c r="O929" s="27" t="n">
        <f aca="false">SUM(O926:O928)</f>
        <v>0.9</v>
      </c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</row>
    <row r="930" s="1" customFormat="true" ht="12.75" hidden="false" customHeight="true" outlineLevel="0" collapsed="false">
      <c r="A930" s="4"/>
      <c r="B930" s="29" t="s">
        <v>99</v>
      </c>
      <c r="C930" s="30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</row>
    <row r="931" s="1" customFormat="true" ht="12.75" hidden="false" customHeight="true" outlineLevel="0" collapsed="false">
      <c r="A931" s="22" t="s">
        <v>186</v>
      </c>
      <c r="B931" s="22" t="s">
        <v>187</v>
      </c>
      <c r="C931" s="23" t="n">
        <v>50</v>
      </c>
      <c r="D931" s="23" t="n">
        <v>2.9</v>
      </c>
      <c r="E931" s="23" t="n">
        <v>4.3</v>
      </c>
      <c r="F931" s="23" t="n">
        <v>17.4</v>
      </c>
      <c r="G931" s="23" t="n">
        <v>120.2</v>
      </c>
      <c r="H931" s="24" t="n">
        <v>0.1</v>
      </c>
      <c r="I931" s="24" t="n">
        <v>0</v>
      </c>
      <c r="J931" s="24" t="n">
        <v>0</v>
      </c>
      <c r="K931" s="24" t="n">
        <v>3.7</v>
      </c>
      <c r="L931" s="24" t="n">
        <v>12.9</v>
      </c>
      <c r="M931" s="24" t="n">
        <v>8.2</v>
      </c>
      <c r="N931" s="24" t="n">
        <v>9.8</v>
      </c>
      <c r="O931" s="24" t="n">
        <v>0</v>
      </c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</row>
    <row r="932" s="1" customFormat="true" ht="12.75" hidden="false" customHeight="true" outlineLevel="0" collapsed="false">
      <c r="A932" s="22" t="s">
        <v>108</v>
      </c>
      <c r="B932" s="22" t="s">
        <v>188</v>
      </c>
      <c r="C932" s="23" t="n">
        <v>60</v>
      </c>
      <c r="D932" s="23" t="n">
        <v>5.1</v>
      </c>
      <c r="E932" s="23" t="n">
        <v>3.6</v>
      </c>
      <c r="F932" s="23" t="n">
        <v>33.2</v>
      </c>
      <c r="G932" s="23" t="n">
        <v>183.6</v>
      </c>
      <c r="H932" s="24" t="n">
        <v>0</v>
      </c>
      <c r="I932" s="24" t="n">
        <v>0</v>
      </c>
      <c r="J932" s="24" t="n">
        <v>0</v>
      </c>
      <c r="K932" s="24" t="n">
        <v>1.4</v>
      </c>
      <c r="L932" s="24" t="n">
        <v>33.6</v>
      </c>
      <c r="M932" s="24" t="n">
        <v>18.4</v>
      </c>
      <c r="N932" s="24" t="n">
        <v>9.2</v>
      </c>
      <c r="O932" s="24" t="n">
        <v>0.2</v>
      </c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</row>
    <row r="933" s="1" customFormat="true" ht="12.75" hidden="false" customHeight="true" outlineLevel="0" collapsed="false">
      <c r="A933" s="22" t="s">
        <v>108</v>
      </c>
      <c r="B933" s="22" t="s">
        <v>109</v>
      </c>
      <c r="C933" s="23" t="n">
        <v>60</v>
      </c>
      <c r="D933" s="23" t="n">
        <v>4.8</v>
      </c>
      <c r="E933" s="23" t="n">
        <v>1.8</v>
      </c>
      <c r="F933" s="23" t="n">
        <v>38.9</v>
      </c>
      <c r="G933" s="23" t="n">
        <v>193</v>
      </c>
      <c r="H933" s="24" t="n">
        <v>0</v>
      </c>
      <c r="I933" s="24" t="n">
        <v>0</v>
      </c>
      <c r="J933" s="24" t="n">
        <v>0</v>
      </c>
      <c r="K933" s="24" t="n">
        <v>0.2</v>
      </c>
      <c r="L933" s="24" t="n">
        <v>0</v>
      </c>
      <c r="M933" s="24" t="n">
        <v>0</v>
      </c>
      <c r="N933" s="24" t="n">
        <v>0</v>
      </c>
      <c r="O933" s="24" t="n">
        <v>0</v>
      </c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</row>
    <row r="934" s="1" customFormat="true" ht="12.75" hidden="false" customHeight="true" outlineLevel="0" collapsed="false">
      <c r="A934" s="22" t="s">
        <v>149</v>
      </c>
      <c r="B934" s="22" t="s">
        <v>189</v>
      </c>
      <c r="C934" s="23" t="n">
        <v>75</v>
      </c>
      <c r="D934" s="23" t="n">
        <v>14.6</v>
      </c>
      <c r="E934" s="23" t="n">
        <v>27.1</v>
      </c>
      <c r="F934" s="23" t="n">
        <v>47.1</v>
      </c>
      <c r="G934" s="23" t="n">
        <v>171.2</v>
      </c>
      <c r="H934" s="24" t="n">
        <v>0.1</v>
      </c>
      <c r="I934" s="24" t="n">
        <v>138.7</v>
      </c>
      <c r="J934" s="24" t="n">
        <v>0</v>
      </c>
      <c r="K934" s="24" t="n">
        <v>0.9</v>
      </c>
      <c r="L934" s="24" t="n">
        <v>178</v>
      </c>
      <c r="M934" s="24" t="n">
        <v>140.6</v>
      </c>
      <c r="N934" s="24" t="n">
        <v>59.5</v>
      </c>
      <c r="O934" s="24" t="n">
        <v>2.6</v>
      </c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</row>
    <row r="935" s="1" customFormat="true" ht="12.75" hidden="false" customHeight="true" outlineLevel="0" collapsed="false">
      <c r="A935" s="22" t="s">
        <v>106</v>
      </c>
      <c r="B935" s="22" t="s">
        <v>107</v>
      </c>
      <c r="C935" s="23" t="n">
        <v>70</v>
      </c>
      <c r="D935" s="23" t="n">
        <v>4</v>
      </c>
      <c r="E935" s="23" t="n">
        <v>1.5</v>
      </c>
      <c r="F935" s="23" t="n">
        <v>32.7</v>
      </c>
      <c r="G935" s="23" t="n">
        <v>161.9</v>
      </c>
      <c r="H935" s="24" t="n">
        <v>0</v>
      </c>
      <c r="I935" s="24" t="n">
        <v>0</v>
      </c>
      <c r="J935" s="24" t="n">
        <v>0</v>
      </c>
      <c r="K935" s="24" t="n">
        <v>0</v>
      </c>
      <c r="L935" s="24" t="n">
        <v>1.3</v>
      </c>
      <c r="M935" s="24" t="n">
        <v>0</v>
      </c>
      <c r="N935" s="24" t="n">
        <v>4.3</v>
      </c>
      <c r="O935" s="24" t="n">
        <v>0.2</v>
      </c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</row>
    <row r="936" s="1" customFormat="true" ht="12.75" hidden="false" customHeight="true" outlineLevel="0" collapsed="false">
      <c r="A936" s="22" t="s">
        <v>151</v>
      </c>
      <c r="B936" s="22" t="s">
        <v>152</v>
      </c>
      <c r="C936" s="23" t="n">
        <v>50</v>
      </c>
      <c r="D936" s="23" t="n">
        <v>3.4</v>
      </c>
      <c r="E936" s="23" t="n">
        <v>2.1</v>
      </c>
      <c r="F936" s="23" t="n">
        <v>28.3</v>
      </c>
      <c r="G936" s="23" t="n">
        <v>146</v>
      </c>
      <c r="H936" s="24" t="n">
        <v>0</v>
      </c>
      <c r="I936" s="24" t="n">
        <v>0</v>
      </c>
      <c r="J936" s="24" t="n">
        <v>0</v>
      </c>
      <c r="K936" s="24" t="n">
        <v>0.8</v>
      </c>
      <c r="L936" s="24" t="n">
        <v>0</v>
      </c>
      <c r="M936" s="24" t="n">
        <v>0</v>
      </c>
      <c r="N936" s="24" t="n">
        <v>0</v>
      </c>
      <c r="O936" s="24" t="n">
        <v>0</v>
      </c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</row>
    <row r="937" s="1" customFormat="true" ht="12.75" hidden="false" customHeight="true" outlineLevel="0" collapsed="false">
      <c r="A937" s="22" t="s">
        <v>114</v>
      </c>
      <c r="B937" s="22" t="s">
        <v>115</v>
      </c>
      <c r="C937" s="23" t="n">
        <v>100</v>
      </c>
      <c r="D937" s="23" t="n">
        <v>11</v>
      </c>
      <c r="E937" s="23" t="n">
        <v>13.8</v>
      </c>
      <c r="F937" s="23" t="n">
        <v>35.7</v>
      </c>
      <c r="G937" s="23" t="n">
        <v>306.4</v>
      </c>
      <c r="H937" s="24" t="n">
        <v>0.1</v>
      </c>
      <c r="I937" s="24" t="n">
        <v>3</v>
      </c>
      <c r="J937" s="24" t="n">
        <v>15</v>
      </c>
      <c r="K937" s="24" t="n">
        <v>0.2</v>
      </c>
      <c r="L937" s="24" t="n">
        <v>50.4</v>
      </c>
      <c r="M937" s="24" t="n">
        <v>69.3</v>
      </c>
      <c r="N937" s="24" t="n">
        <v>10.7</v>
      </c>
      <c r="O937" s="24" t="n">
        <v>0.7</v>
      </c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</row>
    <row r="938" s="1" customFormat="true" ht="12.75" hidden="false" customHeight="true" outlineLevel="0" collapsed="false">
      <c r="A938" s="22" t="s">
        <v>116</v>
      </c>
      <c r="B938" s="22" t="s">
        <v>117</v>
      </c>
      <c r="C938" s="23" t="n">
        <v>110</v>
      </c>
      <c r="D938" s="23" t="n">
        <v>6.1</v>
      </c>
      <c r="E938" s="23" t="n">
        <v>3.3</v>
      </c>
      <c r="F938" s="23" t="n">
        <v>38.6</v>
      </c>
      <c r="G938" s="23" t="n">
        <v>210.8</v>
      </c>
      <c r="H938" s="24" t="n">
        <v>0</v>
      </c>
      <c r="I938" s="24" t="n">
        <v>0</v>
      </c>
      <c r="J938" s="24" t="n">
        <v>0</v>
      </c>
      <c r="K938" s="24" t="n">
        <v>0.6</v>
      </c>
      <c r="L938" s="24" t="n">
        <v>0</v>
      </c>
      <c r="M938" s="24" t="n">
        <v>0</v>
      </c>
      <c r="N938" s="24" t="n">
        <v>0</v>
      </c>
      <c r="O938" s="24" t="n">
        <v>0</v>
      </c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</row>
    <row r="939" s="1" customFormat="true" ht="12.75" hidden="false" customHeight="true" outlineLevel="0" collapsed="false">
      <c r="A939" s="22" t="s">
        <v>104</v>
      </c>
      <c r="B939" s="22" t="s">
        <v>190</v>
      </c>
      <c r="C939" s="23" t="n">
        <v>60</v>
      </c>
      <c r="D939" s="23" t="n">
        <v>0.7</v>
      </c>
      <c r="E939" s="23" t="n">
        <v>1.3</v>
      </c>
      <c r="F939" s="23" t="n">
        <v>2.2</v>
      </c>
      <c r="G939" s="23" t="n">
        <v>7.8</v>
      </c>
      <c r="H939" s="24" t="n">
        <v>0</v>
      </c>
      <c r="I939" s="24" t="n">
        <v>6.9</v>
      </c>
      <c r="J939" s="24" t="n">
        <v>0</v>
      </c>
      <c r="K939" s="24" t="n">
        <v>0</v>
      </c>
      <c r="L939" s="24" t="n">
        <v>8.9</v>
      </c>
      <c r="M939" s="24" t="n">
        <v>7</v>
      </c>
      <c r="N939" s="24" t="n">
        <v>3</v>
      </c>
      <c r="O939" s="24" t="n">
        <v>0.1</v>
      </c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</row>
    <row r="940" s="1" customFormat="true" ht="12.75" hidden="false" customHeight="true" outlineLevel="0" collapsed="false">
      <c r="A940" s="22" t="s">
        <v>191</v>
      </c>
      <c r="B940" s="22" t="s">
        <v>192</v>
      </c>
      <c r="C940" s="23" t="n">
        <v>60</v>
      </c>
      <c r="D940" s="23" t="n">
        <v>9.4</v>
      </c>
      <c r="E940" s="23" t="n">
        <v>22.3</v>
      </c>
      <c r="F940" s="23" t="n">
        <v>19.1</v>
      </c>
      <c r="G940" s="23" t="n">
        <v>36</v>
      </c>
      <c r="H940" s="24" t="n">
        <v>0.1</v>
      </c>
      <c r="I940" s="24" t="n">
        <v>120.2</v>
      </c>
      <c r="J940" s="24" t="n">
        <v>0</v>
      </c>
      <c r="K940" s="24" t="n">
        <v>0.8</v>
      </c>
      <c r="L940" s="24" t="n">
        <v>154.3</v>
      </c>
      <c r="M940" s="24" t="n">
        <v>121.9</v>
      </c>
      <c r="N940" s="24" t="n">
        <v>51.6</v>
      </c>
      <c r="O940" s="24" t="n">
        <v>2.3</v>
      </c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</row>
    <row r="941" s="1" customFormat="true" ht="12.75" hidden="false" customHeight="true" outlineLevel="0" collapsed="false">
      <c r="A941" s="22" t="s">
        <v>155</v>
      </c>
      <c r="B941" s="22" t="s">
        <v>156</v>
      </c>
      <c r="C941" s="23" t="n">
        <v>75</v>
      </c>
      <c r="D941" s="23" t="n">
        <v>9.3</v>
      </c>
      <c r="E941" s="23" t="n">
        <v>12.4</v>
      </c>
      <c r="F941" s="23" t="n">
        <v>70</v>
      </c>
      <c r="G941" s="23" t="n">
        <v>165</v>
      </c>
      <c r="H941" s="24" t="n">
        <v>0.2</v>
      </c>
      <c r="I941" s="24" t="n">
        <v>11.8</v>
      </c>
      <c r="J941" s="24" t="n">
        <v>0</v>
      </c>
      <c r="K941" s="24" t="n">
        <v>4.7</v>
      </c>
      <c r="L941" s="24" t="n">
        <v>26.6</v>
      </c>
      <c r="M941" s="24" t="n">
        <v>114.2</v>
      </c>
      <c r="N941" s="24" t="n">
        <v>41.4</v>
      </c>
      <c r="O941" s="24" t="n">
        <v>1.9</v>
      </c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</row>
    <row r="942" s="1" customFormat="true" ht="12.75" hidden="false" customHeight="true" outlineLevel="0" collapsed="false">
      <c r="A942" s="22" t="s">
        <v>155</v>
      </c>
      <c r="B942" s="22" t="s">
        <v>157</v>
      </c>
      <c r="C942" s="23" t="n">
        <v>75</v>
      </c>
      <c r="D942" s="23" t="n">
        <v>12.8</v>
      </c>
      <c r="E942" s="23" t="n">
        <v>22.8</v>
      </c>
      <c r="F942" s="23" t="n">
        <v>43.6</v>
      </c>
      <c r="G942" s="23" t="n">
        <v>165.3</v>
      </c>
      <c r="H942" s="24" t="n">
        <v>0.1</v>
      </c>
      <c r="I942" s="24" t="n">
        <v>115.6</v>
      </c>
      <c r="J942" s="24" t="n">
        <v>0</v>
      </c>
      <c r="K942" s="24" t="n">
        <v>0.7</v>
      </c>
      <c r="L942" s="24" t="n">
        <v>148.4</v>
      </c>
      <c r="M942" s="24" t="n">
        <v>117.2</v>
      </c>
      <c r="N942" s="24" t="n">
        <v>49.6</v>
      </c>
      <c r="O942" s="24" t="n">
        <v>2.2</v>
      </c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</row>
    <row r="943" s="1" customFormat="true" ht="12.75" hidden="false" customHeight="true" outlineLevel="0" collapsed="false">
      <c r="A943" s="22" t="s">
        <v>112</v>
      </c>
      <c r="B943" s="22" t="s">
        <v>113</v>
      </c>
      <c r="C943" s="23" t="n">
        <v>60</v>
      </c>
      <c r="D943" s="23" t="n">
        <v>7.6</v>
      </c>
      <c r="E943" s="23" t="n">
        <v>8.7</v>
      </c>
      <c r="F943" s="23" t="n">
        <v>26</v>
      </c>
      <c r="G943" s="23" t="n">
        <v>203.7</v>
      </c>
      <c r="H943" s="24" t="n">
        <v>0</v>
      </c>
      <c r="I943" s="24" t="n">
        <v>0</v>
      </c>
      <c r="J943" s="24" t="n">
        <v>0</v>
      </c>
      <c r="K943" s="24" t="n">
        <v>1.8</v>
      </c>
      <c r="L943" s="24" t="n">
        <v>45</v>
      </c>
      <c r="M943" s="24" t="n">
        <v>24.3</v>
      </c>
      <c r="N943" s="24" t="n">
        <v>2.3</v>
      </c>
      <c r="O943" s="24" t="n">
        <v>0</v>
      </c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</row>
    <row r="944" s="1" customFormat="true" ht="12.75" hidden="false" customHeight="true" outlineLevel="0" collapsed="false">
      <c r="A944" s="22" t="s">
        <v>193</v>
      </c>
      <c r="B944" s="22" t="s">
        <v>194</v>
      </c>
      <c r="C944" s="23" t="n">
        <v>60</v>
      </c>
      <c r="D944" s="23" t="n">
        <v>3</v>
      </c>
      <c r="E944" s="23" t="n">
        <v>2.2</v>
      </c>
      <c r="F944" s="23" t="n">
        <v>35</v>
      </c>
      <c r="G944" s="23" t="n">
        <v>178.6</v>
      </c>
      <c r="H944" s="24" t="n">
        <v>0</v>
      </c>
      <c r="I944" s="24" t="n">
        <v>0.1</v>
      </c>
      <c r="J944" s="24" t="n">
        <v>0</v>
      </c>
      <c r="K944" s="24" t="n">
        <v>0.6</v>
      </c>
      <c r="L944" s="24" t="n">
        <v>3.5</v>
      </c>
      <c r="M944" s="24" t="n">
        <v>2.3</v>
      </c>
      <c r="N944" s="24" t="n">
        <v>1.8</v>
      </c>
      <c r="O944" s="24" t="n">
        <v>0.3</v>
      </c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</row>
    <row r="945" customFormat="false" ht="12.75" hidden="false" customHeight="true" outlineLevel="0" collapsed="false">
      <c r="A945" s="22" t="s">
        <v>104</v>
      </c>
      <c r="B945" s="22" t="s">
        <v>122</v>
      </c>
      <c r="C945" s="23" t="n">
        <v>60</v>
      </c>
      <c r="D945" s="23" t="n">
        <v>0.2</v>
      </c>
      <c r="E945" s="23" t="n">
        <v>0.1</v>
      </c>
      <c r="F945" s="23" t="n">
        <v>1.2</v>
      </c>
      <c r="G945" s="23" t="n">
        <v>6.1</v>
      </c>
      <c r="H945" s="24" t="n">
        <v>0</v>
      </c>
      <c r="I945" s="24" t="n">
        <v>0</v>
      </c>
      <c r="J945" s="24" t="n">
        <v>0</v>
      </c>
      <c r="K945" s="24" t="n">
        <v>0</v>
      </c>
      <c r="L945" s="24" t="n">
        <v>0</v>
      </c>
      <c r="M945" s="24" t="n">
        <v>0</v>
      </c>
      <c r="N945" s="24" t="n">
        <v>0</v>
      </c>
      <c r="O945" s="24" t="n">
        <v>0</v>
      </c>
    </row>
    <row r="946" customFormat="false" ht="12.75" hidden="false" customHeight="true" outlineLevel="0" collapsed="false">
      <c r="A946" s="22" t="s">
        <v>57</v>
      </c>
      <c r="B946" s="22" t="s">
        <v>123</v>
      </c>
      <c r="C946" s="23" t="n">
        <v>200</v>
      </c>
      <c r="D946" s="23" t="n">
        <v>6</v>
      </c>
      <c r="E946" s="23" t="n">
        <v>10</v>
      </c>
      <c r="F946" s="23" t="n">
        <v>9.6</v>
      </c>
      <c r="G946" s="23" t="n">
        <v>150.2</v>
      </c>
      <c r="H946" s="24" t="n">
        <v>0.1</v>
      </c>
      <c r="I946" s="24" t="n">
        <v>3</v>
      </c>
      <c r="J946" s="24" t="n">
        <v>0.1</v>
      </c>
      <c r="K946" s="24" t="n">
        <v>0.2</v>
      </c>
      <c r="L946" s="24" t="n">
        <v>240</v>
      </c>
      <c r="M946" s="24" t="n">
        <v>180</v>
      </c>
      <c r="N946" s="24" t="n">
        <v>28</v>
      </c>
      <c r="O946" s="24" t="n">
        <v>0.1</v>
      </c>
    </row>
    <row r="947" s="1" customFormat="true" ht="12.75" hidden="false" customHeight="true" outlineLevel="0" collapsed="false">
      <c r="A947" s="22" t="s">
        <v>57</v>
      </c>
      <c r="B947" s="22" t="s">
        <v>124</v>
      </c>
      <c r="C947" s="23" t="n">
        <v>120</v>
      </c>
      <c r="D947" s="23" t="n">
        <v>0.5</v>
      </c>
      <c r="E947" s="23" t="n">
        <v>0.5</v>
      </c>
      <c r="F947" s="23" t="n">
        <v>11.8</v>
      </c>
      <c r="G947" s="23" t="n">
        <v>56.4</v>
      </c>
      <c r="H947" s="24" t="n">
        <v>0</v>
      </c>
      <c r="I947" s="24" t="n">
        <v>12</v>
      </c>
      <c r="J947" s="24" t="n">
        <v>6</v>
      </c>
      <c r="K947" s="24" t="n">
        <v>0.2</v>
      </c>
      <c r="L947" s="24" t="n">
        <v>19.2</v>
      </c>
      <c r="M947" s="24" t="n">
        <v>13.2</v>
      </c>
      <c r="N947" s="24" t="n">
        <v>10.8</v>
      </c>
      <c r="O947" s="24" t="n">
        <v>2.6</v>
      </c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</row>
    <row r="948" s="1" customFormat="true" ht="12.75" hidden="false" customHeight="true" outlineLevel="0" collapsed="false">
      <c r="A948" s="2"/>
      <c r="B948" s="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</row>
    <row r="949" s="1" customFormat="true" ht="12.75" hidden="false" customHeight="true" outlineLevel="0" collapsed="false">
      <c r="A949" s="4"/>
      <c r="B949" s="21" t="s">
        <v>195</v>
      </c>
      <c r="C949" s="30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</row>
    <row r="950" s="1" customFormat="true" ht="12.75" hidden="false" customHeight="true" outlineLevel="0" collapsed="false">
      <c r="B950" s="5" t="s">
        <v>48</v>
      </c>
      <c r="C950" s="33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</row>
    <row r="951" s="1" customFormat="true" ht="12.75" hidden="false" customHeight="true" outlineLevel="0" collapsed="false">
      <c r="A951" s="22" t="s">
        <v>288</v>
      </c>
      <c r="B951" s="22" t="s">
        <v>289</v>
      </c>
      <c r="C951" s="23" t="n">
        <v>200</v>
      </c>
      <c r="D951" s="23" t="n">
        <v>7.3</v>
      </c>
      <c r="E951" s="23" t="n">
        <v>6.3</v>
      </c>
      <c r="F951" s="23" t="n">
        <v>38.6</v>
      </c>
      <c r="G951" s="23" t="n">
        <v>233.7</v>
      </c>
      <c r="H951" s="24" t="n">
        <v>0.1</v>
      </c>
      <c r="I951" s="24" t="n">
        <v>0.4</v>
      </c>
      <c r="J951" s="24" t="n">
        <v>0</v>
      </c>
      <c r="K951" s="24" t="n">
        <v>7.3</v>
      </c>
      <c r="L951" s="24" t="n">
        <v>134.6</v>
      </c>
      <c r="M951" s="24" t="n">
        <v>217.7</v>
      </c>
      <c r="N951" s="24" t="n">
        <v>304.1</v>
      </c>
      <c r="O951" s="24" t="n">
        <v>0.8</v>
      </c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</row>
    <row r="952" s="1" customFormat="true" ht="12.75" hidden="false" customHeight="true" outlineLevel="0" collapsed="false">
      <c r="A952" s="22" t="s">
        <v>51</v>
      </c>
      <c r="B952" s="22" t="s">
        <v>52</v>
      </c>
      <c r="C952" s="23" t="n">
        <v>60</v>
      </c>
      <c r="D952" s="23" t="n">
        <v>2.6</v>
      </c>
      <c r="E952" s="23" t="n">
        <v>5.1</v>
      </c>
      <c r="F952" s="23" t="n">
        <v>30.4</v>
      </c>
      <c r="G952" s="23" t="n">
        <v>183.3</v>
      </c>
      <c r="H952" s="24" t="n">
        <v>0.1</v>
      </c>
      <c r="I952" s="24" t="n">
        <v>0.1</v>
      </c>
      <c r="J952" s="24" t="n">
        <v>0</v>
      </c>
      <c r="K952" s="24" t="n">
        <v>7.1</v>
      </c>
      <c r="L952" s="24" t="n">
        <v>11.5</v>
      </c>
      <c r="M952" s="24" t="n">
        <v>31.5</v>
      </c>
      <c r="N952" s="24" t="n">
        <v>14.4</v>
      </c>
      <c r="O952" s="24" t="n">
        <v>1</v>
      </c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</row>
    <row r="953" s="1" customFormat="true" ht="12.75" hidden="false" customHeight="true" outlineLevel="0" collapsed="false">
      <c r="A953" s="22" t="s">
        <v>290</v>
      </c>
      <c r="B953" s="22" t="s">
        <v>291</v>
      </c>
      <c r="C953" s="23" t="n">
        <v>100</v>
      </c>
      <c r="D953" s="23" t="n">
        <v>8.1</v>
      </c>
      <c r="E953" s="23" t="n">
        <v>11.8</v>
      </c>
      <c r="F953" s="23" t="n">
        <v>17.8</v>
      </c>
      <c r="G953" s="23" t="n">
        <v>109.7</v>
      </c>
      <c r="H953" s="24" t="n">
        <v>0</v>
      </c>
      <c r="I953" s="24" t="n">
        <v>3.9</v>
      </c>
      <c r="J953" s="24" t="n">
        <v>6.8</v>
      </c>
      <c r="K953" s="24" t="n">
        <v>6.8</v>
      </c>
      <c r="L953" s="24" t="n">
        <v>96.2</v>
      </c>
      <c r="M953" s="24" t="n">
        <v>129.6</v>
      </c>
      <c r="N953" s="24" t="n">
        <v>40.5</v>
      </c>
      <c r="O953" s="24" t="n">
        <v>1</v>
      </c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</row>
    <row r="954" s="1" customFormat="true" ht="12.75" hidden="false" customHeight="true" outlineLevel="0" collapsed="false">
      <c r="A954" s="22" t="s">
        <v>53</v>
      </c>
      <c r="B954" s="22" t="s">
        <v>54</v>
      </c>
      <c r="C954" s="23" t="n">
        <v>200</v>
      </c>
      <c r="D954" s="23" t="n">
        <v>0</v>
      </c>
      <c r="E954" s="23" t="n">
        <v>0</v>
      </c>
      <c r="F954" s="23" t="n">
        <v>15</v>
      </c>
      <c r="G954" s="23" t="n">
        <v>60</v>
      </c>
      <c r="H954" s="24" t="n">
        <v>0</v>
      </c>
      <c r="I954" s="24" t="n">
        <v>0</v>
      </c>
      <c r="J954" s="24" t="n">
        <v>0</v>
      </c>
      <c r="K954" s="24" t="n">
        <v>0.5</v>
      </c>
      <c r="L954" s="24" t="n">
        <v>0</v>
      </c>
      <c r="M954" s="24" t="n">
        <v>0</v>
      </c>
      <c r="N954" s="24" t="n">
        <v>0</v>
      </c>
      <c r="O954" s="24" t="n">
        <v>0</v>
      </c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</row>
    <row r="955" s="1" customFormat="true" ht="12.75" hidden="false" customHeight="true" outlineLevel="0" collapsed="false">
      <c r="A955" s="22" t="s">
        <v>57</v>
      </c>
      <c r="B955" s="22" t="s">
        <v>58</v>
      </c>
      <c r="C955" s="23" t="n">
        <v>20</v>
      </c>
      <c r="D955" s="23" t="n">
        <v>1.5</v>
      </c>
      <c r="E955" s="23" t="n">
        <v>0.6</v>
      </c>
      <c r="F955" s="23" t="n">
        <v>10</v>
      </c>
      <c r="G955" s="23" t="n">
        <v>51.8</v>
      </c>
      <c r="H955" s="24" t="n">
        <v>0</v>
      </c>
      <c r="I955" s="24" t="n">
        <v>0</v>
      </c>
      <c r="J955" s="24" t="n">
        <v>0</v>
      </c>
      <c r="K955" s="24" t="n">
        <v>0.3</v>
      </c>
      <c r="L955" s="24" t="n">
        <v>4.4</v>
      </c>
      <c r="M955" s="24" t="n">
        <v>17</v>
      </c>
      <c r="N955" s="24" t="n">
        <v>6.6</v>
      </c>
      <c r="O955" s="24" t="n">
        <v>0.4</v>
      </c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</row>
    <row r="956" s="1" customFormat="true" ht="12.75" hidden="false" customHeight="true" outlineLevel="0" collapsed="false">
      <c r="A956" s="25" t="s">
        <v>59</v>
      </c>
      <c r="B956" s="26"/>
      <c r="C956" s="27" t="n">
        <f aca="false">SUM(C951:C955)</f>
        <v>580</v>
      </c>
      <c r="D956" s="27" t="n">
        <f aca="false">SUM(D951:D955)</f>
        <v>19.5</v>
      </c>
      <c r="E956" s="27" t="n">
        <f aca="false">SUM(E951:E955)</f>
        <v>23.8</v>
      </c>
      <c r="F956" s="27" t="n">
        <f aca="false">SUM(F951:F955)</f>
        <v>111.8</v>
      </c>
      <c r="G956" s="27" t="n">
        <f aca="false">SUM(G951:G955)</f>
        <v>638.5</v>
      </c>
      <c r="H956" s="27" t="n">
        <f aca="false">SUM(H951:H955)</f>
        <v>0.2</v>
      </c>
      <c r="I956" s="27" t="n">
        <f aca="false">SUM(I951:I955)</f>
        <v>4.4</v>
      </c>
      <c r="J956" s="27" t="n">
        <f aca="false">SUM(J951:J955)</f>
        <v>6.8</v>
      </c>
      <c r="K956" s="27" t="n">
        <f aca="false">SUM(K951:K955)</f>
        <v>22</v>
      </c>
      <c r="L956" s="27" t="n">
        <f aca="false">SUM(L951:L955)</f>
        <v>246.7</v>
      </c>
      <c r="M956" s="27" t="n">
        <f aca="false">SUM(M951:M955)</f>
        <v>395.8</v>
      </c>
      <c r="N956" s="27" t="n">
        <f aca="false">SUM(N951:N955)</f>
        <v>365.6</v>
      </c>
      <c r="O956" s="27" t="n">
        <f aca="false">SUM(O951:O955)</f>
        <v>3.2</v>
      </c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</row>
    <row r="957" s="1" customFormat="true" ht="12.75" hidden="false" customHeight="true" outlineLevel="0" collapsed="false">
      <c r="A957" s="2"/>
      <c r="B957" s="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</row>
    <row r="958" s="1" customFormat="true" ht="12.75" hidden="false" customHeight="true" outlineLevel="0" collapsed="false">
      <c r="B958" s="5"/>
      <c r="C958" s="33"/>
      <c r="G958" s="39" t="s">
        <v>161</v>
      </c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</row>
    <row r="959" s="1" customFormat="true" ht="12.75" hidden="false" customHeight="true" outlineLevel="0" collapsed="false">
      <c r="A959" s="28" t="s">
        <v>60</v>
      </c>
      <c r="B959" s="29" t="s">
        <v>139</v>
      </c>
      <c r="C959" s="30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</row>
    <row r="960" s="1" customFormat="true" ht="12.75" hidden="false" customHeight="true" outlineLevel="0" collapsed="false">
      <c r="A960" s="22" t="s">
        <v>62</v>
      </c>
      <c r="B960" s="22" t="s">
        <v>262</v>
      </c>
      <c r="C960" s="23" t="n">
        <v>250</v>
      </c>
      <c r="D960" s="23" t="n">
        <v>2.3</v>
      </c>
      <c r="E960" s="23" t="n">
        <v>5.1</v>
      </c>
      <c r="F960" s="23" t="n">
        <v>21.1</v>
      </c>
      <c r="G960" s="23" t="n">
        <v>142.3</v>
      </c>
      <c r="H960" s="24" t="n">
        <v>0.1</v>
      </c>
      <c r="I960" s="24" t="n">
        <v>22.1</v>
      </c>
      <c r="J960" s="24" t="n">
        <v>3</v>
      </c>
      <c r="K960" s="24" t="n">
        <v>3.1</v>
      </c>
      <c r="L960" s="24" t="n">
        <v>17.6</v>
      </c>
      <c r="M960" s="24" t="n">
        <v>69</v>
      </c>
      <c r="N960" s="24" t="n">
        <v>27.1</v>
      </c>
      <c r="O960" s="24" t="n">
        <v>1.1</v>
      </c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</row>
    <row r="961" s="1" customFormat="true" ht="12.75" hidden="false" customHeight="true" outlineLevel="0" collapsed="false">
      <c r="A961" s="22" t="s">
        <v>134</v>
      </c>
      <c r="B961" s="22" t="s">
        <v>135</v>
      </c>
      <c r="C961" s="34" t="n">
        <v>280</v>
      </c>
      <c r="D961" s="34" t="n">
        <v>24.9</v>
      </c>
      <c r="E961" s="34" t="n">
        <v>33.4</v>
      </c>
      <c r="F961" s="34" t="n">
        <v>47</v>
      </c>
      <c r="G961" s="34" t="n">
        <v>425</v>
      </c>
      <c r="H961" s="35" t="n">
        <v>0.9</v>
      </c>
      <c r="I961" s="24" t="n">
        <v>2.7</v>
      </c>
      <c r="J961" s="24" t="n">
        <v>7.4</v>
      </c>
      <c r="K961" s="24" t="n">
        <v>6.7</v>
      </c>
      <c r="L961" s="24" t="n">
        <v>25.4</v>
      </c>
      <c r="M961" s="24" t="n">
        <v>269.2</v>
      </c>
      <c r="N961" s="24" t="n">
        <v>57.9</v>
      </c>
      <c r="O961" s="24" t="n">
        <v>2.3</v>
      </c>
    </row>
    <row r="962" s="1" customFormat="true" ht="12.75" hidden="false" customHeight="true" outlineLevel="0" collapsed="false">
      <c r="A962" s="22" t="s">
        <v>68</v>
      </c>
      <c r="B962" s="22" t="s">
        <v>69</v>
      </c>
      <c r="C962" s="23" t="n">
        <v>100</v>
      </c>
      <c r="D962" s="23" t="n">
        <v>1.5</v>
      </c>
      <c r="E962" s="23" t="n">
        <v>10.1</v>
      </c>
      <c r="F962" s="23" t="n">
        <v>11.3</v>
      </c>
      <c r="G962" s="23" t="n">
        <v>141</v>
      </c>
      <c r="H962" s="24" t="n">
        <v>0</v>
      </c>
      <c r="I962" s="24" t="n">
        <v>8.8</v>
      </c>
      <c r="J962" s="24" t="n">
        <v>2.3</v>
      </c>
      <c r="K962" s="24" t="n">
        <v>6.3</v>
      </c>
      <c r="L962" s="24" t="n">
        <v>39.5</v>
      </c>
      <c r="M962" s="24" t="n">
        <v>50.4</v>
      </c>
      <c r="N962" s="24" t="n">
        <v>34.8</v>
      </c>
      <c r="O962" s="24" t="n">
        <v>1</v>
      </c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</row>
    <row r="963" s="1" customFormat="true" ht="12.75" hidden="false" customHeight="true" outlineLevel="0" collapsed="false">
      <c r="A963" s="22" t="s">
        <v>57</v>
      </c>
      <c r="B963" s="22" t="s">
        <v>58</v>
      </c>
      <c r="C963" s="23" t="n">
        <v>20</v>
      </c>
      <c r="D963" s="23" t="n">
        <v>1.5</v>
      </c>
      <c r="E963" s="23" t="n">
        <v>0.6</v>
      </c>
      <c r="F963" s="23" t="n">
        <v>10</v>
      </c>
      <c r="G963" s="23" t="n">
        <v>51.8</v>
      </c>
      <c r="H963" s="24" t="n">
        <v>0</v>
      </c>
      <c r="I963" s="24" t="n">
        <v>0</v>
      </c>
      <c r="J963" s="24" t="n">
        <v>0</v>
      </c>
      <c r="K963" s="24" t="n">
        <v>0.3</v>
      </c>
      <c r="L963" s="24" t="n">
        <v>4.4</v>
      </c>
      <c r="M963" s="24" t="n">
        <v>17</v>
      </c>
      <c r="N963" s="24" t="n">
        <v>6.6</v>
      </c>
      <c r="O963" s="24" t="n">
        <v>0.4</v>
      </c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</row>
    <row r="964" s="1" customFormat="true" ht="12.75" hidden="false" customHeight="true" outlineLevel="0" collapsed="false">
      <c r="A964" s="22" t="s">
        <v>57</v>
      </c>
      <c r="B964" s="22" t="s">
        <v>70</v>
      </c>
      <c r="C964" s="23" t="n">
        <v>20</v>
      </c>
      <c r="D964" s="23" t="n">
        <v>1.5</v>
      </c>
      <c r="E964" s="23" t="n">
        <v>0.6</v>
      </c>
      <c r="F964" s="23" t="n">
        <v>10</v>
      </c>
      <c r="G964" s="23" t="n">
        <v>51.8</v>
      </c>
      <c r="H964" s="24" t="n">
        <v>0</v>
      </c>
      <c r="I964" s="24" t="n">
        <v>0</v>
      </c>
      <c r="J964" s="24" t="n">
        <v>0</v>
      </c>
      <c r="K964" s="24" t="n">
        <v>0.3</v>
      </c>
      <c r="L964" s="24" t="n">
        <v>4.4</v>
      </c>
      <c r="M964" s="24" t="n">
        <v>17</v>
      </c>
      <c r="N964" s="24" t="n">
        <v>6.6</v>
      </c>
      <c r="O964" s="24" t="n">
        <v>0.4</v>
      </c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</row>
    <row r="965" s="1" customFormat="true" ht="12.75" hidden="false" customHeight="true" outlineLevel="0" collapsed="false">
      <c r="A965" s="22" t="s">
        <v>53</v>
      </c>
      <c r="B965" s="22" t="s">
        <v>54</v>
      </c>
      <c r="C965" s="23" t="n">
        <v>200</v>
      </c>
      <c r="D965" s="23" t="n">
        <v>0</v>
      </c>
      <c r="E965" s="23" t="n">
        <v>0</v>
      </c>
      <c r="F965" s="23" t="n">
        <v>15</v>
      </c>
      <c r="G965" s="23" t="n">
        <v>60</v>
      </c>
      <c r="H965" s="24" t="n">
        <v>0</v>
      </c>
      <c r="I965" s="24" t="n">
        <v>0</v>
      </c>
      <c r="J965" s="24" t="n">
        <v>0</v>
      </c>
      <c r="K965" s="24" t="n">
        <v>0.5</v>
      </c>
      <c r="L965" s="24" t="n">
        <v>0</v>
      </c>
      <c r="M965" s="24" t="n">
        <v>0</v>
      </c>
      <c r="N965" s="24" t="n">
        <v>0</v>
      </c>
      <c r="O965" s="24" t="n">
        <v>0</v>
      </c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</row>
    <row r="966" s="1" customFormat="true" ht="12.75" hidden="false" customHeight="true" outlineLevel="0" collapsed="false">
      <c r="A966" s="25" t="s">
        <v>59</v>
      </c>
      <c r="B966" s="26"/>
      <c r="C966" s="27" t="n">
        <f aca="false">SUM(C960:C965)</f>
        <v>870</v>
      </c>
      <c r="D966" s="27" t="n">
        <f aca="false">SUM(D960:D965)</f>
        <v>31.7</v>
      </c>
      <c r="E966" s="27" t="n">
        <f aca="false">SUM(E960:E965)</f>
        <v>49.8</v>
      </c>
      <c r="F966" s="27" t="n">
        <f aca="false">SUM(F960:F965)</f>
        <v>114.4</v>
      </c>
      <c r="G966" s="27" t="n">
        <f aca="false">SUM(G960:G965)</f>
        <v>871.9</v>
      </c>
      <c r="H966" s="27" t="n">
        <f aca="false">SUM(H960:H965)</f>
        <v>1</v>
      </c>
      <c r="I966" s="27" t="n">
        <f aca="false">SUM(I960:I965)</f>
        <v>33.6</v>
      </c>
      <c r="J966" s="27" t="n">
        <f aca="false">SUM(J960:J965)</f>
        <v>12.7</v>
      </c>
      <c r="K966" s="27" t="n">
        <f aca="false">SUM(K960:K965)</f>
        <v>17.2</v>
      </c>
      <c r="L966" s="27" t="n">
        <f aca="false">SUM(L960:L965)</f>
        <v>91.3</v>
      </c>
      <c r="M966" s="27" t="n">
        <f aca="false">SUM(M960:M965)</f>
        <v>422.6</v>
      </c>
      <c r="N966" s="27" t="n">
        <f aca="false">SUM(N960:N965)</f>
        <v>133</v>
      </c>
      <c r="O966" s="27" t="n">
        <f aca="false">SUM(O960:O965)</f>
        <v>5.2</v>
      </c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</row>
    <row r="967" s="1" customFormat="true" ht="12.75" hidden="false" customHeight="true" outlineLevel="0" collapsed="false">
      <c r="B967" s="5"/>
      <c r="C967" s="33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</row>
    <row r="968" s="1" customFormat="true" ht="12.75" hidden="false" customHeight="true" outlineLevel="0" collapsed="false">
      <c r="A968" s="28" t="s">
        <v>60</v>
      </c>
      <c r="B968" s="29" t="s">
        <v>73</v>
      </c>
      <c r="C968" s="30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</row>
    <row r="969" s="1" customFormat="true" ht="12.75" hidden="false" customHeight="true" outlineLevel="0" collapsed="false">
      <c r="A969" s="22" t="s">
        <v>62</v>
      </c>
      <c r="B969" s="22" t="s">
        <v>262</v>
      </c>
      <c r="C969" s="23" t="n">
        <v>250</v>
      </c>
      <c r="D969" s="23" t="n">
        <v>2.3</v>
      </c>
      <c r="E969" s="23" t="n">
        <v>5.1</v>
      </c>
      <c r="F969" s="23" t="n">
        <v>21.1</v>
      </c>
      <c r="G969" s="23" t="n">
        <v>142.3</v>
      </c>
      <c r="H969" s="24" t="n">
        <v>0.1</v>
      </c>
      <c r="I969" s="24" t="n">
        <v>22.1</v>
      </c>
      <c r="J969" s="24" t="n">
        <v>3</v>
      </c>
      <c r="K969" s="24" t="n">
        <v>3.1</v>
      </c>
      <c r="L969" s="24" t="n">
        <v>17.6</v>
      </c>
      <c r="M969" s="24" t="n">
        <v>69</v>
      </c>
      <c r="N969" s="24" t="n">
        <v>27.1</v>
      </c>
      <c r="O969" s="24" t="n">
        <v>1.1</v>
      </c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</row>
    <row r="970" s="1" customFormat="true" ht="12.75" hidden="false" customHeight="true" outlineLevel="0" collapsed="false">
      <c r="A970" s="22" t="s">
        <v>234</v>
      </c>
      <c r="B970" s="22" t="s">
        <v>235</v>
      </c>
      <c r="C970" s="23" t="n">
        <v>180</v>
      </c>
      <c r="D970" s="23" t="n">
        <v>4.4</v>
      </c>
      <c r="E970" s="23" t="n">
        <v>10.4</v>
      </c>
      <c r="F970" s="23" t="n">
        <v>27.1</v>
      </c>
      <c r="G970" s="23" t="n">
        <v>219.3</v>
      </c>
      <c r="H970" s="24" t="n">
        <v>0.1</v>
      </c>
      <c r="I970" s="24" t="n">
        <v>47.2</v>
      </c>
      <c r="J970" s="24" t="n">
        <v>6.3</v>
      </c>
      <c r="K970" s="24" t="n">
        <v>9.6</v>
      </c>
      <c r="L970" s="24" t="n">
        <v>80.1</v>
      </c>
      <c r="M970" s="24" t="n">
        <v>112.1</v>
      </c>
      <c r="N970" s="24" t="n">
        <v>51.1</v>
      </c>
      <c r="O970" s="24" t="n">
        <v>1.8</v>
      </c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</row>
    <row r="971" s="1" customFormat="true" ht="12.75" hidden="false" customHeight="true" outlineLevel="0" collapsed="false">
      <c r="A971" s="22" t="s">
        <v>212</v>
      </c>
      <c r="B971" s="22" t="s">
        <v>280</v>
      </c>
      <c r="C971" s="23" t="n">
        <v>100</v>
      </c>
      <c r="D971" s="23" t="n">
        <v>15.6</v>
      </c>
      <c r="E971" s="23" t="n">
        <v>19.6</v>
      </c>
      <c r="F971" s="23" t="n">
        <v>10.2</v>
      </c>
      <c r="G971" s="23" t="n">
        <v>198.6</v>
      </c>
      <c r="H971" s="24" t="n">
        <v>0.6</v>
      </c>
      <c r="I971" s="24" t="n">
        <v>1.2</v>
      </c>
      <c r="J971" s="24" t="n">
        <v>0</v>
      </c>
      <c r="K971" s="24" t="n">
        <v>3.3</v>
      </c>
      <c r="L971" s="24" t="n">
        <v>13.6</v>
      </c>
      <c r="M971" s="24" t="n">
        <v>130.3</v>
      </c>
      <c r="N971" s="24" t="n">
        <v>21.7</v>
      </c>
      <c r="O971" s="24" t="n">
        <v>1.4</v>
      </c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</row>
    <row r="972" s="31" customFormat="true" ht="12" hidden="false" customHeight="true" outlineLevel="0" collapsed="false">
      <c r="A972" s="22" t="s">
        <v>79</v>
      </c>
      <c r="B972" s="22" t="s">
        <v>80</v>
      </c>
      <c r="C972" s="23" t="n">
        <v>100</v>
      </c>
      <c r="D972" s="23" t="n">
        <v>3</v>
      </c>
      <c r="E972" s="23" t="n">
        <v>7.1</v>
      </c>
      <c r="F972" s="23" t="n">
        <v>16.2</v>
      </c>
      <c r="G972" s="23" t="n">
        <v>143.8</v>
      </c>
      <c r="H972" s="24" t="n">
        <v>0.1</v>
      </c>
      <c r="I972" s="24" t="n">
        <v>23</v>
      </c>
      <c r="J972" s="24" t="n">
        <v>75</v>
      </c>
      <c r="K972" s="24" t="n">
        <v>4.6</v>
      </c>
      <c r="L972" s="24" t="n">
        <v>47</v>
      </c>
      <c r="M972" s="24" t="n">
        <v>70.5</v>
      </c>
      <c r="N972" s="24" t="n">
        <v>56.7</v>
      </c>
      <c r="O972" s="24" t="n">
        <v>1.7</v>
      </c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</row>
    <row r="973" s="1" customFormat="true" ht="12.75" hidden="false" customHeight="true" outlineLevel="0" collapsed="false">
      <c r="A973" s="22" t="s">
        <v>57</v>
      </c>
      <c r="B973" s="22" t="s">
        <v>58</v>
      </c>
      <c r="C973" s="23" t="n">
        <v>20</v>
      </c>
      <c r="D973" s="23" t="n">
        <v>1.5</v>
      </c>
      <c r="E973" s="23" t="n">
        <v>0.6</v>
      </c>
      <c r="F973" s="23" t="n">
        <v>10</v>
      </c>
      <c r="G973" s="23" t="n">
        <v>51.8</v>
      </c>
      <c r="H973" s="24" t="n">
        <v>0</v>
      </c>
      <c r="I973" s="24" t="n">
        <v>0</v>
      </c>
      <c r="J973" s="24" t="n">
        <v>0</v>
      </c>
      <c r="K973" s="24" t="n">
        <v>0.3</v>
      </c>
      <c r="L973" s="24" t="n">
        <v>4.4</v>
      </c>
      <c r="M973" s="24" t="n">
        <v>17</v>
      </c>
      <c r="N973" s="24" t="n">
        <v>6.6</v>
      </c>
      <c r="O973" s="24" t="n">
        <v>0.4</v>
      </c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</row>
    <row r="974" s="1" customFormat="true" ht="12.75" hidden="false" customHeight="true" outlineLevel="0" collapsed="false">
      <c r="A974" s="22" t="s">
        <v>57</v>
      </c>
      <c r="B974" s="22" t="s">
        <v>70</v>
      </c>
      <c r="C974" s="23" t="n">
        <v>20</v>
      </c>
      <c r="D974" s="23" t="n">
        <v>1.5</v>
      </c>
      <c r="E974" s="23" t="n">
        <v>0.6</v>
      </c>
      <c r="F974" s="23" t="n">
        <v>10</v>
      </c>
      <c r="G974" s="23" t="n">
        <v>51.8</v>
      </c>
      <c r="H974" s="24" t="n">
        <v>0</v>
      </c>
      <c r="I974" s="24" t="n">
        <v>0</v>
      </c>
      <c r="J974" s="24" t="n">
        <v>0</v>
      </c>
      <c r="K974" s="24" t="n">
        <v>0.3</v>
      </c>
      <c r="L974" s="24" t="n">
        <v>4.4</v>
      </c>
      <c r="M974" s="24" t="n">
        <v>17</v>
      </c>
      <c r="N974" s="24" t="n">
        <v>6.6</v>
      </c>
      <c r="O974" s="24" t="n">
        <v>0.4</v>
      </c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</row>
    <row r="975" s="1" customFormat="true" ht="12.75" hidden="false" customHeight="true" outlineLevel="0" collapsed="false">
      <c r="A975" s="22" t="s">
        <v>241</v>
      </c>
      <c r="B975" s="22" t="s">
        <v>263</v>
      </c>
      <c r="C975" s="23" t="n">
        <v>200</v>
      </c>
      <c r="D975" s="23" t="n">
        <v>0.4</v>
      </c>
      <c r="E975" s="23" t="n">
        <v>0</v>
      </c>
      <c r="F975" s="23" t="n">
        <v>31.8</v>
      </c>
      <c r="G975" s="23" t="n">
        <v>130.6</v>
      </c>
      <c r="H975" s="24" t="n">
        <v>0</v>
      </c>
      <c r="I975" s="24" t="n">
        <v>0.4</v>
      </c>
      <c r="J975" s="24" t="n">
        <v>0.6</v>
      </c>
      <c r="K975" s="24" t="n">
        <v>0.8</v>
      </c>
      <c r="L975" s="24" t="n">
        <v>22.2</v>
      </c>
      <c r="M975" s="24" t="n">
        <v>15.4</v>
      </c>
      <c r="N975" s="24" t="n">
        <v>6</v>
      </c>
      <c r="O975" s="24" t="n">
        <v>1.2</v>
      </c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</row>
    <row r="976" s="1" customFormat="true" ht="12.75" hidden="false" customHeight="true" outlineLevel="0" collapsed="false">
      <c r="A976" s="25" t="s">
        <v>59</v>
      </c>
      <c r="B976" s="26"/>
      <c r="C976" s="27" t="n">
        <f aca="false">SUM(C969:C975)</f>
        <v>870</v>
      </c>
      <c r="D976" s="27" t="n">
        <f aca="false">SUM(D969:D975)</f>
        <v>28.7</v>
      </c>
      <c r="E976" s="27" t="n">
        <f aca="false">SUM(E969:E975)</f>
        <v>43.4</v>
      </c>
      <c r="F976" s="27" t="n">
        <f aca="false">SUM(F969:F975)</f>
        <v>126.4</v>
      </c>
      <c r="G976" s="27" t="n">
        <f aca="false">SUM(G969:G975)</f>
        <v>938.2</v>
      </c>
      <c r="H976" s="27" t="n">
        <f aca="false">SUM(H969:H975)</f>
        <v>0.9</v>
      </c>
      <c r="I976" s="27" t="n">
        <f aca="false">SUM(I969:I975)</f>
        <v>93.9</v>
      </c>
      <c r="J976" s="27" t="n">
        <f aca="false">SUM(J969:J975)</f>
        <v>84.9</v>
      </c>
      <c r="K976" s="27" t="n">
        <f aca="false">SUM(K969:K975)</f>
        <v>22</v>
      </c>
      <c r="L976" s="27" t="n">
        <f aca="false">SUM(L969:L975)</f>
        <v>189.3</v>
      </c>
      <c r="M976" s="27" t="n">
        <f aca="false">SUM(M969:M975)</f>
        <v>431.3</v>
      </c>
      <c r="N976" s="27" t="n">
        <f aca="false">SUM(N969:N975)</f>
        <v>175.8</v>
      </c>
      <c r="O976" s="27" t="n">
        <f aca="false">SUM(O969:O975)</f>
        <v>8</v>
      </c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</row>
    <row r="977" s="1" customFormat="true" ht="12.75" hidden="false" customHeight="true" outlineLevel="0" collapsed="false">
      <c r="A977" s="2"/>
      <c r="B977" s="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</row>
    <row r="978" s="1" customFormat="true" ht="28.5" hidden="false" customHeight="true" outlineLevel="0" collapsed="false">
      <c r="B978" s="5"/>
      <c r="C978" s="33"/>
      <c r="G978" s="39" t="s">
        <v>179</v>
      </c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</row>
    <row r="979" s="1" customFormat="true" ht="12.75" hidden="false" customHeight="true" outlineLevel="0" collapsed="false">
      <c r="A979" s="28" t="s">
        <v>60</v>
      </c>
      <c r="B979" s="29" t="s">
        <v>139</v>
      </c>
      <c r="C979" s="30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</row>
    <row r="980" s="1" customFormat="true" ht="12.75" hidden="false" customHeight="true" outlineLevel="0" collapsed="false">
      <c r="A980" s="22" t="s">
        <v>83</v>
      </c>
      <c r="B980" s="22" t="s">
        <v>292</v>
      </c>
      <c r="C980" s="23" t="n">
        <v>250</v>
      </c>
      <c r="D980" s="23" t="n">
        <v>12.3</v>
      </c>
      <c r="E980" s="23" t="n">
        <v>7.1</v>
      </c>
      <c r="F980" s="23" t="n">
        <v>9</v>
      </c>
      <c r="G980" s="23" t="n">
        <v>148</v>
      </c>
      <c r="H980" s="24" t="n">
        <v>0</v>
      </c>
      <c r="I980" s="24" t="n">
        <v>42.8</v>
      </c>
      <c r="J980" s="24" t="n">
        <v>7.2</v>
      </c>
      <c r="K980" s="24" t="n">
        <v>3.2</v>
      </c>
      <c r="L980" s="24" t="n">
        <v>54.2</v>
      </c>
      <c r="M980" s="24" t="n">
        <v>45.1</v>
      </c>
      <c r="N980" s="24" t="n">
        <v>22.3</v>
      </c>
      <c r="O980" s="24" t="n">
        <v>0.9</v>
      </c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</row>
    <row r="981" s="1" customFormat="true" ht="12.75" hidden="false" customHeight="true" outlineLevel="0" collapsed="false">
      <c r="A981" s="22" t="s">
        <v>64</v>
      </c>
      <c r="B981" s="22" t="s">
        <v>65</v>
      </c>
      <c r="C981" s="23" t="n">
        <v>180</v>
      </c>
      <c r="D981" s="23" t="n">
        <v>10.4</v>
      </c>
      <c r="E981" s="23" t="n">
        <v>9.1</v>
      </c>
      <c r="F981" s="23" t="n">
        <v>38.1</v>
      </c>
      <c r="G981" s="23" t="n">
        <v>263.7</v>
      </c>
      <c r="H981" s="24" t="n">
        <v>0.1</v>
      </c>
      <c r="I981" s="24" t="n">
        <v>0</v>
      </c>
      <c r="J981" s="24" t="n">
        <v>0</v>
      </c>
      <c r="K981" s="24" t="n">
        <v>6.2</v>
      </c>
      <c r="L981" s="24" t="n">
        <v>68.5</v>
      </c>
      <c r="M981" s="24" t="n">
        <v>93</v>
      </c>
      <c r="N981" s="24" t="n">
        <v>28.6</v>
      </c>
      <c r="O981" s="24" t="n">
        <v>1.4</v>
      </c>
    </row>
    <row r="982" s="1" customFormat="true" ht="12.75" hidden="false" customHeight="true" outlineLevel="0" collapsed="false">
      <c r="A982" s="22" t="s">
        <v>217</v>
      </c>
      <c r="B982" s="22" t="s">
        <v>239</v>
      </c>
      <c r="C982" s="23" t="n">
        <v>100</v>
      </c>
      <c r="D982" s="23" t="n">
        <v>23.2</v>
      </c>
      <c r="E982" s="23" t="n">
        <v>14.6</v>
      </c>
      <c r="F982" s="23" t="n">
        <v>0.4</v>
      </c>
      <c r="G982" s="23" t="n">
        <v>198</v>
      </c>
      <c r="H982" s="24" t="n">
        <v>1.6</v>
      </c>
      <c r="I982" s="24" t="n">
        <v>0</v>
      </c>
      <c r="J982" s="24" t="n">
        <v>0</v>
      </c>
      <c r="K982" s="24" t="n">
        <v>2.4</v>
      </c>
      <c r="L982" s="24" t="n">
        <v>21.8</v>
      </c>
      <c r="M982" s="24" t="n">
        <v>150</v>
      </c>
      <c r="N982" s="24" t="n">
        <v>16.6</v>
      </c>
      <c r="O982" s="24" t="n">
        <v>0.1</v>
      </c>
    </row>
    <row r="983" s="1" customFormat="true" ht="12.75" hidden="false" customHeight="true" outlineLevel="0" collapsed="false">
      <c r="A983" s="22" t="s">
        <v>94</v>
      </c>
      <c r="B983" s="22" t="s">
        <v>95</v>
      </c>
      <c r="C983" s="23" t="n">
        <v>100</v>
      </c>
      <c r="D983" s="23" t="n">
        <v>1.9</v>
      </c>
      <c r="E983" s="23" t="n">
        <v>10.1</v>
      </c>
      <c r="F983" s="23" t="n">
        <v>12.9</v>
      </c>
      <c r="G983" s="23" t="n">
        <v>149.1</v>
      </c>
      <c r="H983" s="24" t="n">
        <v>0</v>
      </c>
      <c r="I983" s="24" t="n">
        <v>6.8</v>
      </c>
      <c r="J983" s="24" t="n">
        <v>9</v>
      </c>
      <c r="K983" s="24" t="n">
        <v>6.5</v>
      </c>
      <c r="L983" s="24" t="n">
        <v>56.6</v>
      </c>
      <c r="M983" s="24" t="n">
        <v>65.4</v>
      </c>
      <c r="N983" s="24" t="n">
        <v>40.5</v>
      </c>
      <c r="O983" s="24" t="n">
        <v>1.2</v>
      </c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</row>
    <row r="984" s="1" customFormat="true" ht="12.75" hidden="false" customHeight="true" outlineLevel="0" collapsed="false">
      <c r="A984" s="22" t="s">
        <v>57</v>
      </c>
      <c r="B984" s="22" t="s">
        <v>58</v>
      </c>
      <c r="C984" s="23" t="n">
        <v>20</v>
      </c>
      <c r="D984" s="23" t="n">
        <v>1.5</v>
      </c>
      <c r="E984" s="23" t="n">
        <v>0.6</v>
      </c>
      <c r="F984" s="23" t="n">
        <v>10</v>
      </c>
      <c r="G984" s="23" t="n">
        <v>51.8</v>
      </c>
      <c r="H984" s="24" t="n">
        <v>0</v>
      </c>
      <c r="I984" s="24" t="n">
        <v>0</v>
      </c>
      <c r="J984" s="24" t="n">
        <v>0</v>
      </c>
      <c r="K984" s="24" t="n">
        <v>0.3</v>
      </c>
      <c r="L984" s="24" t="n">
        <v>4.4</v>
      </c>
      <c r="M984" s="24" t="n">
        <v>17</v>
      </c>
      <c r="N984" s="24" t="n">
        <v>6.6</v>
      </c>
      <c r="O984" s="24" t="n">
        <v>0.4</v>
      </c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</row>
    <row r="985" s="1" customFormat="true" ht="12.75" hidden="false" customHeight="true" outlineLevel="0" collapsed="false">
      <c r="A985" s="22" t="s">
        <v>57</v>
      </c>
      <c r="B985" s="22" t="s">
        <v>70</v>
      </c>
      <c r="C985" s="23" t="n">
        <v>20</v>
      </c>
      <c r="D985" s="23" t="n">
        <v>1.5</v>
      </c>
      <c r="E985" s="23" t="n">
        <v>0.6</v>
      </c>
      <c r="F985" s="23" t="n">
        <v>10</v>
      </c>
      <c r="G985" s="23" t="n">
        <v>51.8</v>
      </c>
      <c r="H985" s="24" t="n">
        <v>0</v>
      </c>
      <c r="I985" s="24" t="n">
        <v>0</v>
      </c>
      <c r="J985" s="24" t="n">
        <v>0</v>
      </c>
      <c r="K985" s="24" t="n">
        <v>0.3</v>
      </c>
      <c r="L985" s="24" t="n">
        <v>4.4</v>
      </c>
      <c r="M985" s="24" t="n">
        <v>17</v>
      </c>
      <c r="N985" s="24" t="n">
        <v>6.6</v>
      </c>
      <c r="O985" s="24" t="n">
        <v>0.4</v>
      </c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</row>
    <row r="986" s="1" customFormat="true" ht="12.75" hidden="false" customHeight="true" outlineLevel="0" collapsed="false">
      <c r="A986" s="22" t="s">
        <v>293</v>
      </c>
      <c r="B986" s="22" t="s">
        <v>294</v>
      </c>
      <c r="C986" s="23" t="n">
        <v>200</v>
      </c>
      <c r="D986" s="23" t="n">
        <v>0.3</v>
      </c>
      <c r="E986" s="23" t="n">
        <v>0.1</v>
      </c>
      <c r="F986" s="23" t="n">
        <v>21.7</v>
      </c>
      <c r="G986" s="23" t="n">
        <v>88.8</v>
      </c>
      <c r="H986" s="24" t="n">
        <v>0</v>
      </c>
      <c r="I986" s="24" t="n">
        <v>50</v>
      </c>
      <c r="J986" s="24" t="n">
        <v>0</v>
      </c>
      <c r="K986" s="24" t="n">
        <v>0.5</v>
      </c>
      <c r="L986" s="24" t="n">
        <v>11.4</v>
      </c>
      <c r="M986" s="24" t="n">
        <v>12.9</v>
      </c>
      <c r="N986" s="24" t="n">
        <v>8.8</v>
      </c>
      <c r="O986" s="24" t="n">
        <v>0.3</v>
      </c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</row>
    <row r="987" s="1" customFormat="true" ht="12.75" hidden="false" customHeight="true" outlineLevel="0" collapsed="false">
      <c r="A987" s="25" t="s">
        <v>59</v>
      </c>
      <c r="B987" s="26"/>
      <c r="C987" s="27" t="n">
        <f aca="false">SUM(C980:C986)</f>
        <v>870</v>
      </c>
      <c r="D987" s="27" t="n">
        <f aca="false">SUM(D980:D986)</f>
        <v>51.1</v>
      </c>
      <c r="E987" s="27" t="n">
        <f aca="false">SUM(E980:E986)</f>
        <v>42.2</v>
      </c>
      <c r="F987" s="27" t="n">
        <f aca="false">SUM(F980:F986)</f>
        <v>102.1</v>
      </c>
      <c r="G987" s="27" t="n">
        <f aca="false">SUM(G980:G986)</f>
        <v>951.2</v>
      </c>
      <c r="H987" s="27" t="n">
        <f aca="false">SUM(H980:H986)</f>
        <v>1.7</v>
      </c>
      <c r="I987" s="27" t="n">
        <f aca="false">SUM(I980:I986)</f>
        <v>99.6</v>
      </c>
      <c r="J987" s="27" t="n">
        <f aca="false">SUM(J980:J986)</f>
        <v>16.2</v>
      </c>
      <c r="K987" s="27" t="n">
        <f aca="false">SUM(K980:K986)</f>
        <v>19.4</v>
      </c>
      <c r="L987" s="27" t="n">
        <f aca="false">SUM(L980:L986)</f>
        <v>221.3</v>
      </c>
      <c r="M987" s="27" t="n">
        <f aca="false">SUM(M980:M986)</f>
        <v>400.4</v>
      </c>
      <c r="N987" s="27" t="n">
        <f aca="false">SUM(N980:N986)</f>
        <v>130</v>
      </c>
      <c r="O987" s="27" t="n">
        <f aca="false">SUM(O980:O986)</f>
        <v>4.7</v>
      </c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</row>
    <row r="988" s="1" customFormat="true" ht="12.75" hidden="false" customHeight="true" outlineLevel="0" collapsed="false">
      <c r="B988" s="5"/>
      <c r="C988" s="33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</row>
    <row r="989" s="1" customFormat="true" ht="12.75" hidden="false" customHeight="true" outlineLevel="0" collapsed="false">
      <c r="A989" s="28" t="s">
        <v>60</v>
      </c>
      <c r="B989" s="29" t="s">
        <v>73</v>
      </c>
      <c r="C989" s="30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</row>
    <row r="990" s="1" customFormat="true" ht="12.75" hidden="false" customHeight="true" outlineLevel="0" collapsed="false">
      <c r="A990" s="22" t="s">
        <v>83</v>
      </c>
      <c r="B990" s="22" t="s">
        <v>292</v>
      </c>
      <c r="C990" s="23" t="n">
        <v>250</v>
      </c>
      <c r="D990" s="23" t="n">
        <v>12.3</v>
      </c>
      <c r="E990" s="23" t="n">
        <v>7.1</v>
      </c>
      <c r="F990" s="23" t="n">
        <v>9</v>
      </c>
      <c r="G990" s="23" t="n">
        <v>148</v>
      </c>
      <c r="H990" s="24" t="n">
        <v>0</v>
      </c>
      <c r="I990" s="24" t="n">
        <v>42.8</v>
      </c>
      <c r="J990" s="24" t="n">
        <v>7.2</v>
      </c>
      <c r="K990" s="24" t="n">
        <v>3.2</v>
      </c>
      <c r="L990" s="24" t="n">
        <v>54.2</v>
      </c>
      <c r="M990" s="24" t="n">
        <v>45.1</v>
      </c>
      <c r="N990" s="24" t="n">
        <v>22.3</v>
      </c>
      <c r="O990" s="24" t="n">
        <v>0.9</v>
      </c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</row>
    <row r="991" s="1" customFormat="true" ht="12.75" hidden="false" customHeight="true" outlineLevel="0" collapsed="false">
      <c r="A991" s="22" t="s">
        <v>175</v>
      </c>
      <c r="B991" s="22" t="s">
        <v>176</v>
      </c>
      <c r="C991" s="23" t="n">
        <v>180</v>
      </c>
      <c r="D991" s="23" t="n">
        <v>5</v>
      </c>
      <c r="E991" s="23" t="n">
        <v>7.3</v>
      </c>
      <c r="F991" s="23" t="n">
        <v>41.4</v>
      </c>
      <c r="G991" s="23" t="n">
        <v>196</v>
      </c>
      <c r="H991" s="24" t="n">
        <v>0.3</v>
      </c>
      <c r="I991" s="24" t="n">
        <v>40.7</v>
      </c>
      <c r="J991" s="24" t="n">
        <v>6.1</v>
      </c>
      <c r="K991" s="24" t="n">
        <v>10.7</v>
      </c>
      <c r="L991" s="24" t="n">
        <v>49.9</v>
      </c>
      <c r="M991" s="24" t="n">
        <v>141.7</v>
      </c>
      <c r="N991" s="24" t="n">
        <v>77.6</v>
      </c>
      <c r="O991" s="24" t="n">
        <v>1.9</v>
      </c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</row>
    <row r="992" s="1" customFormat="true" ht="12.75" hidden="false" customHeight="true" outlineLevel="0" collapsed="false">
      <c r="A992" s="22" t="s">
        <v>177</v>
      </c>
      <c r="B992" s="22" t="s">
        <v>178</v>
      </c>
      <c r="C992" s="23" t="n">
        <v>100</v>
      </c>
      <c r="D992" s="23" t="n">
        <v>13.7</v>
      </c>
      <c r="E992" s="23" t="n">
        <v>19</v>
      </c>
      <c r="F992" s="23" t="n">
        <v>4.1</v>
      </c>
      <c r="G992" s="23" t="n">
        <v>250.9</v>
      </c>
      <c r="H992" s="24" t="n">
        <v>0.5</v>
      </c>
      <c r="I992" s="24" t="n">
        <v>4.8</v>
      </c>
      <c r="J992" s="24" t="n">
        <v>24</v>
      </c>
      <c r="K992" s="24" t="n">
        <v>3.1</v>
      </c>
      <c r="L992" s="24" t="n">
        <v>11.2</v>
      </c>
      <c r="M992" s="24" t="n">
        <v>120.4</v>
      </c>
      <c r="N992" s="24" t="n">
        <v>19.7</v>
      </c>
      <c r="O992" s="24" t="n">
        <v>1.2</v>
      </c>
    </row>
    <row r="993" s="1" customFormat="true" ht="12.75" hidden="false" customHeight="true" outlineLevel="0" collapsed="false">
      <c r="A993" s="22" t="s">
        <v>79</v>
      </c>
      <c r="B993" s="22" t="s">
        <v>87</v>
      </c>
      <c r="C993" s="23" t="n">
        <v>100</v>
      </c>
      <c r="D993" s="23" t="n">
        <v>2.8</v>
      </c>
      <c r="E993" s="23" t="n">
        <v>7.1</v>
      </c>
      <c r="F993" s="23" t="n">
        <v>14.4</v>
      </c>
      <c r="G993" s="23" t="n">
        <v>134.8</v>
      </c>
      <c r="H993" s="24" t="n">
        <v>0.1</v>
      </c>
      <c r="I993" s="24" t="n">
        <v>18.1</v>
      </c>
      <c r="J993" s="24" t="n">
        <v>83.6</v>
      </c>
      <c r="K993" s="24" t="n">
        <v>4.9</v>
      </c>
      <c r="L993" s="24" t="n">
        <v>60</v>
      </c>
      <c r="M993" s="24" t="n">
        <v>81.4</v>
      </c>
      <c r="N993" s="24" t="n">
        <v>51.5</v>
      </c>
      <c r="O993" s="24" t="n">
        <v>1.7</v>
      </c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</row>
    <row r="994" s="1" customFormat="true" ht="12.75" hidden="false" customHeight="true" outlineLevel="0" collapsed="false">
      <c r="A994" s="22" t="s">
        <v>57</v>
      </c>
      <c r="B994" s="22" t="s">
        <v>58</v>
      </c>
      <c r="C994" s="23" t="n">
        <v>20</v>
      </c>
      <c r="D994" s="23" t="n">
        <v>1.5</v>
      </c>
      <c r="E994" s="23" t="n">
        <v>0.6</v>
      </c>
      <c r="F994" s="23" t="n">
        <v>10</v>
      </c>
      <c r="G994" s="23" t="n">
        <v>51.8</v>
      </c>
      <c r="H994" s="24" t="n">
        <v>0</v>
      </c>
      <c r="I994" s="24" t="n">
        <v>0</v>
      </c>
      <c r="J994" s="24" t="n">
        <v>0</v>
      </c>
      <c r="K994" s="24" t="n">
        <v>0.3</v>
      </c>
      <c r="L994" s="24" t="n">
        <v>4.4</v>
      </c>
      <c r="M994" s="24" t="n">
        <v>17</v>
      </c>
      <c r="N994" s="24" t="n">
        <v>6.6</v>
      </c>
      <c r="O994" s="24" t="n">
        <v>0.4</v>
      </c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</row>
    <row r="995" s="1" customFormat="true" ht="12.75" hidden="false" customHeight="true" outlineLevel="0" collapsed="false">
      <c r="A995" s="22" t="s">
        <v>57</v>
      </c>
      <c r="B995" s="22" t="s">
        <v>70</v>
      </c>
      <c r="C995" s="23" t="n">
        <v>20</v>
      </c>
      <c r="D995" s="23" t="n">
        <v>1.5</v>
      </c>
      <c r="E995" s="23" t="n">
        <v>0.6</v>
      </c>
      <c r="F995" s="23" t="n">
        <v>10</v>
      </c>
      <c r="G995" s="23" t="n">
        <v>51.8</v>
      </c>
      <c r="H995" s="24" t="n">
        <v>0</v>
      </c>
      <c r="I995" s="24" t="n">
        <v>0</v>
      </c>
      <c r="J995" s="24" t="n">
        <v>0</v>
      </c>
      <c r="K995" s="24" t="n">
        <v>0.3</v>
      </c>
      <c r="L995" s="24" t="n">
        <v>4.4</v>
      </c>
      <c r="M995" s="24" t="n">
        <v>17</v>
      </c>
      <c r="N995" s="24" t="n">
        <v>6.6</v>
      </c>
      <c r="O995" s="24" t="n">
        <v>0.4</v>
      </c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</row>
    <row r="996" s="1" customFormat="true" ht="12.75" hidden="false" customHeight="true" outlineLevel="0" collapsed="false">
      <c r="A996" s="22" t="s">
        <v>71</v>
      </c>
      <c r="B996" s="22" t="s">
        <v>72</v>
      </c>
      <c r="C996" s="23" t="n">
        <v>200</v>
      </c>
      <c r="D996" s="23" t="n">
        <v>0.4</v>
      </c>
      <c r="E996" s="23" t="n">
        <v>0.2</v>
      </c>
      <c r="F996" s="23" t="n">
        <v>18.2</v>
      </c>
      <c r="G996" s="23" t="n">
        <v>76</v>
      </c>
      <c r="H996" s="24" t="n">
        <v>0</v>
      </c>
      <c r="I996" s="24" t="n">
        <v>0</v>
      </c>
      <c r="J996" s="24" t="n">
        <v>0</v>
      </c>
      <c r="K996" s="24" t="n">
        <v>0.5</v>
      </c>
      <c r="L996" s="24" t="n">
        <v>0</v>
      </c>
      <c r="M996" s="24" t="n">
        <v>0</v>
      </c>
      <c r="N996" s="24" t="n">
        <v>0</v>
      </c>
      <c r="O996" s="24" t="n">
        <v>0</v>
      </c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</row>
    <row r="997" s="1" customFormat="true" ht="12.75" hidden="false" customHeight="true" outlineLevel="0" collapsed="false">
      <c r="A997" s="25" t="s">
        <v>59</v>
      </c>
      <c r="B997" s="26"/>
      <c r="C997" s="27" t="n">
        <f aca="false">SUM(C990:C996)</f>
        <v>870</v>
      </c>
      <c r="D997" s="27" t="n">
        <f aca="false">SUM(D990:D996)</f>
        <v>37.2</v>
      </c>
      <c r="E997" s="27" t="n">
        <f aca="false">SUM(E990:E996)</f>
        <v>41.9</v>
      </c>
      <c r="F997" s="27" t="n">
        <f aca="false">SUM(F990:F996)</f>
        <v>107.1</v>
      </c>
      <c r="G997" s="27" t="n">
        <f aca="false">SUM(G990:G996)</f>
        <v>909.3</v>
      </c>
      <c r="H997" s="27" t="n">
        <f aca="false">SUM(H990:H996)</f>
        <v>0.9</v>
      </c>
      <c r="I997" s="27" t="n">
        <f aca="false">SUM(I990:I996)</f>
        <v>106.4</v>
      </c>
      <c r="J997" s="27" t="n">
        <f aca="false">SUM(J990:J996)</f>
        <v>120.9</v>
      </c>
      <c r="K997" s="27" t="n">
        <f aca="false">SUM(K990:K996)</f>
        <v>23</v>
      </c>
      <c r="L997" s="27" t="n">
        <f aca="false">SUM(L990:L996)</f>
        <v>184.1</v>
      </c>
      <c r="M997" s="27" t="n">
        <f aca="false">SUM(M990:M996)</f>
        <v>422.6</v>
      </c>
      <c r="N997" s="27" t="n">
        <f aca="false">SUM(N990:N996)</f>
        <v>184.3</v>
      </c>
      <c r="O997" s="27" t="n">
        <f aca="false">SUM(O990:O996)</f>
        <v>6.5</v>
      </c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</row>
    <row r="998" s="1" customFormat="true" ht="12.75" hidden="false" customHeight="true" outlineLevel="0" collapsed="false">
      <c r="A998" s="2"/>
      <c r="B998" s="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</row>
    <row r="999" s="1" customFormat="true" ht="12.75" hidden="false" customHeight="true" outlineLevel="0" collapsed="false">
      <c r="B999" s="5" t="s">
        <v>96</v>
      </c>
      <c r="C999" s="33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</row>
    <row r="1000" s="1" customFormat="true" ht="12.75" hidden="false" customHeight="true" outlineLevel="0" collapsed="false">
      <c r="A1000" s="22" t="s">
        <v>49</v>
      </c>
      <c r="B1000" s="22" t="s">
        <v>50</v>
      </c>
      <c r="C1000" s="23" t="n">
        <v>200</v>
      </c>
      <c r="D1000" s="23" t="n">
        <v>7.8</v>
      </c>
      <c r="E1000" s="23" t="n">
        <v>8</v>
      </c>
      <c r="F1000" s="23" t="n">
        <v>31.2</v>
      </c>
      <c r="G1000" s="23" t="n">
        <v>179</v>
      </c>
      <c r="H1000" s="24" t="n">
        <v>0.2</v>
      </c>
      <c r="I1000" s="24" t="n">
        <v>0.5</v>
      </c>
      <c r="J1000" s="24" t="n">
        <v>0</v>
      </c>
      <c r="K1000" s="24" t="n">
        <v>7.2</v>
      </c>
      <c r="L1000" s="24" t="n">
        <v>137.2</v>
      </c>
      <c r="M1000" s="24" t="n">
        <v>196.5</v>
      </c>
      <c r="N1000" s="24" t="n">
        <v>161.9</v>
      </c>
      <c r="O1000" s="24" t="n">
        <v>1.2</v>
      </c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</row>
    <row r="1001" customFormat="false" ht="12.75" hidden="false" customHeight="true" outlineLevel="0" collapsed="false">
      <c r="A1001" s="22" t="s">
        <v>55</v>
      </c>
      <c r="B1001" s="22" t="s">
        <v>56</v>
      </c>
      <c r="C1001" s="23" t="n">
        <v>70</v>
      </c>
      <c r="D1001" s="23" t="n">
        <v>8.5</v>
      </c>
      <c r="E1001" s="23" t="n">
        <v>10.7</v>
      </c>
      <c r="F1001" s="23" t="n">
        <v>7.5</v>
      </c>
      <c r="G1001" s="23" t="n">
        <v>109.7</v>
      </c>
      <c r="H1001" s="24" t="n">
        <v>0</v>
      </c>
      <c r="I1001" s="24" t="n">
        <v>0.4</v>
      </c>
      <c r="J1001" s="24" t="n">
        <v>0.1</v>
      </c>
      <c r="K1001" s="24" t="n">
        <v>1.5</v>
      </c>
      <c r="L1001" s="24" t="n">
        <v>113.9</v>
      </c>
      <c r="M1001" s="24" t="n">
        <v>134.6</v>
      </c>
      <c r="N1001" s="24" t="n">
        <v>61.9</v>
      </c>
      <c r="O1001" s="24" t="n">
        <v>0.3</v>
      </c>
    </row>
    <row r="1002" s="1" customFormat="true" ht="12.75" hidden="false" customHeight="true" outlineLevel="0" collapsed="false">
      <c r="A1002" s="22" t="s">
        <v>57</v>
      </c>
      <c r="B1002" s="22" t="s">
        <v>58</v>
      </c>
      <c r="C1002" s="23" t="n">
        <v>20</v>
      </c>
      <c r="D1002" s="23" t="n">
        <v>1.5</v>
      </c>
      <c r="E1002" s="23" t="n">
        <v>0.6</v>
      </c>
      <c r="F1002" s="23" t="n">
        <v>10</v>
      </c>
      <c r="G1002" s="23" t="n">
        <v>51.8</v>
      </c>
      <c r="H1002" s="24" t="n">
        <v>0</v>
      </c>
      <c r="I1002" s="24" t="n">
        <v>0</v>
      </c>
      <c r="J1002" s="24" t="n">
        <v>0</v>
      </c>
      <c r="K1002" s="24" t="n">
        <v>0.3</v>
      </c>
      <c r="L1002" s="24" t="n">
        <v>4.4</v>
      </c>
      <c r="M1002" s="24" t="n">
        <v>17</v>
      </c>
      <c r="N1002" s="24" t="n">
        <v>6.6</v>
      </c>
      <c r="O1002" s="24" t="n">
        <v>0.4</v>
      </c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</row>
    <row r="1003" s="1" customFormat="true" ht="12.75" hidden="false" customHeight="true" outlineLevel="0" collapsed="false">
      <c r="A1003" s="22" t="s">
        <v>53</v>
      </c>
      <c r="B1003" s="22" t="s">
        <v>54</v>
      </c>
      <c r="C1003" s="23" t="n">
        <v>200</v>
      </c>
      <c r="D1003" s="23" t="n">
        <v>0</v>
      </c>
      <c r="E1003" s="23" t="n">
        <v>0</v>
      </c>
      <c r="F1003" s="23" t="n">
        <v>15</v>
      </c>
      <c r="G1003" s="23" t="n">
        <v>60</v>
      </c>
      <c r="H1003" s="24" t="n">
        <v>0</v>
      </c>
      <c r="I1003" s="24" t="n">
        <v>0</v>
      </c>
      <c r="J1003" s="24" t="n">
        <v>0</v>
      </c>
      <c r="K1003" s="24" t="n">
        <v>0.5</v>
      </c>
      <c r="L1003" s="24" t="n">
        <v>0</v>
      </c>
      <c r="M1003" s="24" t="n">
        <v>0</v>
      </c>
      <c r="N1003" s="24" t="n">
        <v>0</v>
      </c>
      <c r="O1003" s="24" t="n">
        <v>0</v>
      </c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</row>
    <row r="1004" s="1" customFormat="true" ht="12.75" hidden="false" customHeight="true" outlineLevel="0" collapsed="false">
      <c r="A1004" s="25" t="s">
        <v>59</v>
      </c>
      <c r="B1004" s="26"/>
      <c r="C1004" s="27" t="n">
        <f aca="false">SUM(C1000:C1003)</f>
        <v>490</v>
      </c>
      <c r="D1004" s="27" t="n">
        <f aca="false">SUM(D1000:D1003)</f>
        <v>17.8</v>
      </c>
      <c r="E1004" s="27" t="n">
        <f aca="false">SUM(E1000:E1003)</f>
        <v>19.3</v>
      </c>
      <c r="F1004" s="27" t="n">
        <f aca="false">SUM(F1000:F1003)</f>
        <v>63.7</v>
      </c>
      <c r="G1004" s="27" t="n">
        <f aca="false">SUM(G1000:G1003)</f>
        <v>400.5</v>
      </c>
      <c r="H1004" s="27" t="n">
        <f aca="false">SUM(H1000:H1003)</f>
        <v>0.2</v>
      </c>
      <c r="I1004" s="27" t="n">
        <f aca="false">SUM(I1000:I1003)</f>
        <v>0.9</v>
      </c>
      <c r="J1004" s="27" t="n">
        <f aca="false">SUM(J1000:J1003)</f>
        <v>0.1</v>
      </c>
      <c r="K1004" s="27" t="n">
        <f aca="false">SUM(K1000:K1003)</f>
        <v>9.5</v>
      </c>
      <c r="L1004" s="27" t="n">
        <f aca="false">SUM(L1000:L1003)</f>
        <v>255.5</v>
      </c>
      <c r="M1004" s="27" t="n">
        <f aca="false">SUM(M1000:M1003)</f>
        <v>348.1</v>
      </c>
      <c r="N1004" s="27" t="n">
        <f aca="false">SUM(N1000:N1003)</f>
        <v>230.4</v>
      </c>
      <c r="O1004" s="27" t="n">
        <f aca="false">SUM(O1000:O1003)</f>
        <v>1.9</v>
      </c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</row>
    <row r="1005" s="1" customFormat="true" ht="12.75" hidden="false" customHeight="true" outlineLevel="0" collapsed="false">
      <c r="A1005" s="4"/>
      <c r="B1005" s="29" t="s">
        <v>99</v>
      </c>
      <c r="C1005" s="30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</row>
    <row r="1006" s="1" customFormat="true" ht="12.75" hidden="false" customHeight="true" outlineLevel="0" collapsed="false">
      <c r="A1006" s="22" t="s">
        <v>100</v>
      </c>
      <c r="B1006" s="22" t="s">
        <v>101</v>
      </c>
      <c r="C1006" s="23" t="n">
        <v>60</v>
      </c>
      <c r="D1006" s="23" t="n">
        <v>4.2</v>
      </c>
      <c r="E1006" s="23" t="n">
        <v>1.6</v>
      </c>
      <c r="F1006" s="23" t="n">
        <v>28.6</v>
      </c>
      <c r="G1006" s="23" t="n">
        <v>146.8</v>
      </c>
      <c r="H1006" s="24" t="n">
        <v>0</v>
      </c>
      <c r="I1006" s="24" t="n">
        <v>0</v>
      </c>
      <c r="J1006" s="24" t="n">
        <v>0</v>
      </c>
      <c r="K1006" s="24" t="n">
        <v>0.1</v>
      </c>
      <c r="L1006" s="24" t="n">
        <v>0</v>
      </c>
      <c r="M1006" s="24" t="n">
        <v>0</v>
      </c>
      <c r="N1006" s="24" t="n">
        <v>0</v>
      </c>
      <c r="O1006" s="24" t="n">
        <v>0</v>
      </c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</row>
    <row r="1007" s="1" customFormat="true" ht="12.75" hidden="false" customHeight="true" outlineLevel="0" collapsed="false">
      <c r="A1007" s="22" t="s">
        <v>104</v>
      </c>
      <c r="B1007" s="22" t="s">
        <v>122</v>
      </c>
      <c r="C1007" s="23" t="n">
        <v>60</v>
      </c>
      <c r="D1007" s="23" t="n">
        <v>0.2</v>
      </c>
      <c r="E1007" s="23" t="n">
        <v>0.1</v>
      </c>
      <c r="F1007" s="23" t="n">
        <v>1.2</v>
      </c>
      <c r="G1007" s="23" t="n">
        <v>6.1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v>0</v>
      </c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</row>
    <row r="1008" s="1" customFormat="true" ht="12.75" hidden="false" customHeight="true" outlineLevel="0" collapsed="false">
      <c r="A1008" s="22" t="s">
        <v>118</v>
      </c>
      <c r="B1008" s="22" t="s">
        <v>119</v>
      </c>
      <c r="C1008" s="23" t="n">
        <v>60</v>
      </c>
      <c r="D1008" s="23" t="n">
        <v>3.2</v>
      </c>
      <c r="E1008" s="23" t="n">
        <v>1.2</v>
      </c>
      <c r="F1008" s="23" t="n">
        <v>20.6</v>
      </c>
      <c r="G1008" s="23" t="n">
        <v>107.8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v>0</v>
      </c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</row>
    <row r="1009" s="1" customFormat="true" ht="12.75" hidden="false" customHeight="true" outlineLevel="0" collapsed="false">
      <c r="A1009" s="22" t="s">
        <v>110</v>
      </c>
      <c r="B1009" s="22" t="s">
        <v>111</v>
      </c>
      <c r="C1009" s="23" t="n">
        <v>60</v>
      </c>
      <c r="D1009" s="23" t="n">
        <v>4</v>
      </c>
      <c r="E1009" s="23" t="n">
        <v>1.4</v>
      </c>
      <c r="F1009" s="23" t="n">
        <v>33</v>
      </c>
      <c r="G1009" s="23" t="n">
        <v>162.5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1.1</v>
      </c>
      <c r="M1009" s="24" t="n">
        <v>0.7</v>
      </c>
      <c r="N1009" s="24" t="n">
        <v>0.6</v>
      </c>
      <c r="O1009" s="24" t="n">
        <v>0.1</v>
      </c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</row>
    <row r="1010" s="1" customFormat="true" ht="12.75" hidden="false" customHeight="true" outlineLevel="0" collapsed="false">
      <c r="A1010" s="22" t="s">
        <v>104</v>
      </c>
      <c r="B1010" s="22" t="s">
        <v>190</v>
      </c>
      <c r="C1010" s="23" t="n">
        <v>60</v>
      </c>
      <c r="D1010" s="23" t="n">
        <v>0.7</v>
      </c>
      <c r="E1010" s="23" t="n">
        <v>1.3</v>
      </c>
      <c r="F1010" s="23" t="n">
        <v>2.2</v>
      </c>
      <c r="G1010" s="23" t="n">
        <v>7.8</v>
      </c>
      <c r="H1010" s="24" t="n">
        <v>0</v>
      </c>
      <c r="I1010" s="24" t="n">
        <v>6.9</v>
      </c>
      <c r="J1010" s="24" t="n">
        <v>0</v>
      </c>
      <c r="K1010" s="24" t="n">
        <v>0</v>
      </c>
      <c r="L1010" s="24" t="n">
        <v>8.9</v>
      </c>
      <c r="M1010" s="24" t="n">
        <v>7</v>
      </c>
      <c r="N1010" s="24" t="n">
        <v>3</v>
      </c>
      <c r="O1010" s="24" t="n">
        <v>0.1</v>
      </c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</row>
    <row r="1011" s="1" customFormat="true" ht="12.75" hidden="false" customHeight="true" outlineLevel="0" collapsed="false">
      <c r="A1011" s="22" t="s">
        <v>155</v>
      </c>
      <c r="B1011" s="22" t="s">
        <v>157</v>
      </c>
      <c r="C1011" s="23" t="n">
        <v>75</v>
      </c>
      <c r="D1011" s="23" t="n">
        <v>12.8</v>
      </c>
      <c r="E1011" s="23" t="n">
        <v>22.8</v>
      </c>
      <c r="F1011" s="23" t="n">
        <v>43.6</v>
      </c>
      <c r="G1011" s="23" t="n">
        <v>165.3</v>
      </c>
      <c r="H1011" s="24" t="n">
        <v>0.1</v>
      </c>
      <c r="I1011" s="24" t="n">
        <v>115.6</v>
      </c>
      <c r="J1011" s="24" t="n">
        <v>0</v>
      </c>
      <c r="K1011" s="24" t="n">
        <v>0.7</v>
      </c>
      <c r="L1011" s="24" t="n">
        <v>148.4</v>
      </c>
      <c r="M1011" s="24" t="n">
        <v>117.2</v>
      </c>
      <c r="N1011" s="24" t="n">
        <v>49.6</v>
      </c>
      <c r="O1011" s="24" t="n">
        <v>2.2</v>
      </c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</row>
    <row r="1012" s="1" customFormat="true" ht="12.75" hidden="false" customHeight="true" outlineLevel="0" collapsed="false">
      <c r="A1012" s="22" t="s">
        <v>155</v>
      </c>
      <c r="B1012" s="22" t="s">
        <v>156</v>
      </c>
      <c r="C1012" s="23" t="n">
        <v>75</v>
      </c>
      <c r="D1012" s="23" t="n">
        <v>9.3</v>
      </c>
      <c r="E1012" s="23" t="n">
        <v>12.4</v>
      </c>
      <c r="F1012" s="23" t="n">
        <v>70</v>
      </c>
      <c r="G1012" s="23" t="n">
        <v>165</v>
      </c>
      <c r="H1012" s="24" t="n">
        <v>0.2</v>
      </c>
      <c r="I1012" s="24" t="n">
        <v>11.8</v>
      </c>
      <c r="J1012" s="24" t="n">
        <v>0</v>
      </c>
      <c r="K1012" s="24" t="n">
        <v>4.7</v>
      </c>
      <c r="L1012" s="24" t="n">
        <v>26.6</v>
      </c>
      <c r="M1012" s="24" t="n">
        <v>114.2</v>
      </c>
      <c r="N1012" s="24" t="n">
        <v>41.4</v>
      </c>
      <c r="O1012" s="24" t="n">
        <v>1.9</v>
      </c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</row>
    <row r="1013" s="1" customFormat="true" ht="12.75" hidden="false" customHeight="true" outlineLevel="0" collapsed="false">
      <c r="A1013" s="22" t="s">
        <v>116</v>
      </c>
      <c r="B1013" s="22" t="s">
        <v>117</v>
      </c>
      <c r="C1013" s="23" t="n">
        <v>110</v>
      </c>
      <c r="D1013" s="23" t="n">
        <v>6.1</v>
      </c>
      <c r="E1013" s="23" t="n">
        <v>3.3</v>
      </c>
      <c r="F1013" s="23" t="n">
        <v>38.6</v>
      </c>
      <c r="G1013" s="23" t="n">
        <v>210.8</v>
      </c>
      <c r="H1013" s="24" t="n">
        <v>0</v>
      </c>
      <c r="I1013" s="24" t="n">
        <v>0</v>
      </c>
      <c r="J1013" s="24" t="n">
        <v>0</v>
      </c>
      <c r="K1013" s="24" t="n">
        <v>0.6</v>
      </c>
      <c r="L1013" s="24" t="n">
        <v>0</v>
      </c>
      <c r="M1013" s="24" t="n">
        <v>0</v>
      </c>
      <c r="N1013" s="24" t="n">
        <v>0</v>
      </c>
      <c r="O1013" s="24" t="n">
        <v>0</v>
      </c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</row>
    <row r="1014" s="1" customFormat="true" ht="12.75" hidden="false" customHeight="true" outlineLevel="0" collapsed="false">
      <c r="A1014" s="22" t="s">
        <v>114</v>
      </c>
      <c r="B1014" s="22" t="s">
        <v>115</v>
      </c>
      <c r="C1014" s="23" t="n">
        <v>100</v>
      </c>
      <c r="D1014" s="23" t="n">
        <v>11</v>
      </c>
      <c r="E1014" s="23" t="n">
        <v>13.8</v>
      </c>
      <c r="F1014" s="23" t="n">
        <v>35.7</v>
      </c>
      <c r="G1014" s="23" t="n">
        <v>306.4</v>
      </c>
      <c r="H1014" s="24" t="n">
        <v>0.1</v>
      </c>
      <c r="I1014" s="24" t="n">
        <v>3</v>
      </c>
      <c r="J1014" s="24" t="n">
        <v>15</v>
      </c>
      <c r="K1014" s="24" t="n">
        <v>0.2</v>
      </c>
      <c r="L1014" s="24" t="n">
        <v>50.4</v>
      </c>
      <c r="M1014" s="24" t="n">
        <v>69.3</v>
      </c>
      <c r="N1014" s="24" t="n">
        <v>10.7</v>
      </c>
      <c r="O1014" s="24" t="n">
        <v>0.7</v>
      </c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</row>
    <row r="1015" s="1" customFormat="true" ht="12.75" hidden="false" customHeight="true" outlineLevel="0" collapsed="false">
      <c r="A1015" s="22" t="s">
        <v>106</v>
      </c>
      <c r="B1015" s="22" t="s">
        <v>107</v>
      </c>
      <c r="C1015" s="23" t="n">
        <v>70</v>
      </c>
      <c r="D1015" s="23" t="n">
        <v>4</v>
      </c>
      <c r="E1015" s="23" t="n">
        <v>1.5</v>
      </c>
      <c r="F1015" s="23" t="n">
        <v>32.7</v>
      </c>
      <c r="G1015" s="23" t="n">
        <v>161.9</v>
      </c>
      <c r="H1015" s="24" t="n">
        <v>0</v>
      </c>
      <c r="I1015" s="24" t="n">
        <v>0</v>
      </c>
      <c r="J1015" s="24" t="n">
        <v>0</v>
      </c>
      <c r="K1015" s="24" t="n">
        <v>0</v>
      </c>
      <c r="L1015" s="24" t="n">
        <v>1.3</v>
      </c>
      <c r="M1015" s="24" t="n">
        <v>0</v>
      </c>
      <c r="N1015" s="24" t="n">
        <v>4.3</v>
      </c>
      <c r="O1015" s="24" t="n">
        <v>0.2</v>
      </c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</row>
    <row r="1016" s="1" customFormat="true" ht="12.75" hidden="false" customHeight="true" outlineLevel="0" collapsed="false">
      <c r="A1016" s="22" t="s">
        <v>108</v>
      </c>
      <c r="B1016" s="22" t="s">
        <v>109</v>
      </c>
      <c r="C1016" s="23" t="n">
        <v>60</v>
      </c>
      <c r="D1016" s="23" t="n">
        <v>4.8</v>
      </c>
      <c r="E1016" s="23" t="n">
        <v>1.8</v>
      </c>
      <c r="F1016" s="23" t="n">
        <v>38.9</v>
      </c>
      <c r="G1016" s="23" t="n">
        <v>193</v>
      </c>
      <c r="H1016" s="24" t="n">
        <v>0</v>
      </c>
      <c r="I1016" s="24" t="n">
        <v>0</v>
      </c>
      <c r="J1016" s="24" t="n">
        <v>0</v>
      </c>
      <c r="K1016" s="24" t="n">
        <v>0.2</v>
      </c>
      <c r="L1016" s="24" t="n">
        <v>0</v>
      </c>
      <c r="M1016" s="24" t="n">
        <v>0</v>
      </c>
      <c r="N1016" s="24" t="n">
        <v>0</v>
      </c>
      <c r="O1016" s="24" t="n">
        <v>0</v>
      </c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</row>
    <row r="1017" s="1" customFormat="true" ht="12.75" hidden="false" customHeight="true" outlineLevel="0" collapsed="false">
      <c r="A1017" s="22" t="s">
        <v>104</v>
      </c>
      <c r="B1017" s="22" t="s">
        <v>105</v>
      </c>
      <c r="C1017" s="23" t="n">
        <v>60</v>
      </c>
      <c r="D1017" s="23" t="n">
        <v>0.2</v>
      </c>
      <c r="E1017" s="23" t="n">
        <v>0.1</v>
      </c>
      <c r="F1017" s="23" t="n">
        <v>1.2</v>
      </c>
      <c r="G1017" s="23" t="n">
        <v>6.1</v>
      </c>
      <c r="H1017" s="24" t="n">
        <v>0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4" t="n">
        <v>0</v>
      </c>
      <c r="N1017" s="24" t="n">
        <v>0</v>
      </c>
      <c r="O1017" s="24" t="n">
        <v>0</v>
      </c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</row>
    <row r="1018" s="1" customFormat="true" ht="12.75" hidden="false" customHeight="true" outlineLevel="0" collapsed="false">
      <c r="A1018" s="22" t="s">
        <v>120</v>
      </c>
      <c r="B1018" s="22" t="s">
        <v>121</v>
      </c>
      <c r="C1018" s="23" t="n">
        <v>75</v>
      </c>
      <c r="D1018" s="23" t="n">
        <v>6.1</v>
      </c>
      <c r="E1018" s="23" t="n">
        <v>2.2</v>
      </c>
      <c r="F1018" s="23" t="n">
        <v>44.4</v>
      </c>
      <c r="G1018" s="23" t="n">
        <v>224.9</v>
      </c>
      <c r="H1018" s="24" t="n">
        <v>0</v>
      </c>
      <c r="I1018" s="24" t="n">
        <v>0</v>
      </c>
      <c r="J1018" s="24" t="n">
        <v>0</v>
      </c>
      <c r="K1018" s="24" t="n">
        <v>0.2</v>
      </c>
      <c r="L1018" s="24" t="n">
        <v>0</v>
      </c>
      <c r="M1018" s="24" t="n">
        <v>0</v>
      </c>
      <c r="N1018" s="24" t="n">
        <v>0</v>
      </c>
      <c r="O1018" s="24" t="n">
        <v>0</v>
      </c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</row>
    <row r="1019" customFormat="false" ht="12.75" hidden="false" customHeight="true" outlineLevel="0" collapsed="false">
      <c r="A1019" s="22" t="s">
        <v>112</v>
      </c>
      <c r="B1019" s="22" t="s">
        <v>113</v>
      </c>
      <c r="C1019" s="23" t="n">
        <v>60</v>
      </c>
      <c r="D1019" s="23" t="n">
        <v>7.6</v>
      </c>
      <c r="E1019" s="23" t="n">
        <v>8.7</v>
      </c>
      <c r="F1019" s="23" t="n">
        <v>26</v>
      </c>
      <c r="G1019" s="23" t="n">
        <v>203.7</v>
      </c>
      <c r="H1019" s="24" t="n">
        <v>0</v>
      </c>
      <c r="I1019" s="24" t="n">
        <v>0</v>
      </c>
      <c r="J1019" s="24" t="n">
        <v>0</v>
      </c>
      <c r="K1019" s="24" t="n">
        <v>1.8</v>
      </c>
      <c r="L1019" s="24" t="n">
        <v>45</v>
      </c>
      <c r="M1019" s="24" t="n">
        <v>24.3</v>
      </c>
      <c r="N1019" s="24" t="n">
        <v>2.3</v>
      </c>
      <c r="O1019" s="24" t="n">
        <v>0</v>
      </c>
    </row>
    <row r="1020" customFormat="false" ht="12.75" hidden="false" customHeight="true" outlineLevel="0" collapsed="false">
      <c r="A1020" s="22" t="s">
        <v>57</v>
      </c>
      <c r="B1020" s="22" t="s">
        <v>123</v>
      </c>
      <c r="C1020" s="23" t="n">
        <v>200</v>
      </c>
      <c r="D1020" s="23" t="n">
        <v>6</v>
      </c>
      <c r="E1020" s="23" t="n">
        <v>10</v>
      </c>
      <c r="F1020" s="23" t="n">
        <v>9.6</v>
      </c>
      <c r="G1020" s="23" t="n">
        <v>150.2</v>
      </c>
      <c r="H1020" s="24" t="n">
        <v>0.1</v>
      </c>
      <c r="I1020" s="24" t="n">
        <v>3</v>
      </c>
      <c r="J1020" s="24" t="n">
        <v>0.1</v>
      </c>
      <c r="K1020" s="24" t="n">
        <v>0.2</v>
      </c>
      <c r="L1020" s="24" t="n">
        <v>240</v>
      </c>
      <c r="M1020" s="24" t="n">
        <v>180</v>
      </c>
      <c r="N1020" s="24" t="n">
        <v>28</v>
      </c>
      <c r="O1020" s="24" t="n">
        <v>0.1</v>
      </c>
    </row>
    <row r="1021" s="1" customFormat="true" ht="12.75" hidden="false" customHeight="true" outlineLevel="0" collapsed="false">
      <c r="A1021" s="22" t="s">
        <v>57</v>
      </c>
      <c r="B1021" s="22" t="s">
        <v>124</v>
      </c>
      <c r="C1021" s="23" t="n">
        <v>120</v>
      </c>
      <c r="D1021" s="23" t="n">
        <v>0.5</v>
      </c>
      <c r="E1021" s="23" t="n">
        <v>0.5</v>
      </c>
      <c r="F1021" s="23" t="n">
        <v>11.8</v>
      </c>
      <c r="G1021" s="23" t="n">
        <v>56.4</v>
      </c>
      <c r="H1021" s="24" t="n">
        <v>0</v>
      </c>
      <c r="I1021" s="24" t="n">
        <v>12</v>
      </c>
      <c r="J1021" s="24" t="n">
        <v>6</v>
      </c>
      <c r="K1021" s="24" t="n">
        <v>0.2</v>
      </c>
      <c r="L1021" s="24" t="n">
        <v>19.2</v>
      </c>
      <c r="M1021" s="24" t="n">
        <v>13.2</v>
      </c>
      <c r="N1021" s="24" t="n">
        <v>10.8</v>
      </c>
      <c r="O1021" s="24" t="n">
        <v>2.6</v>
      </c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</row>
    <row r="1022" s="1" customFormat="true" ht="12.75" hidden="false" customHeight="true" outlineLevel="0" collapsed="false">
      <c r="A1022" s="2"/>
      <c r="B1022" s="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</row>
    <row r="1023" s="1" customFormat="true" ht="12.75" hidden="false" customHeight="true" outlineLevel="0" collapsed="false">
      <c r="A1023" s="4"/>
      <c r="B1023" s="21" t="s">
        <v>209</v>
      </c>
      <c r="C1023" s="30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</row>
    <row r="1024" s="1" customFormat="true" ht="12.75" hidden="false" customHeight="true" outlineLevel="0" collapsed="false">
      <c r="B1024" s="5" t="s">
        <v>48</v>
      </c>
      <c r="C1024" s="33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</row>
    <row r="1025" s="1" customFormat="true" ht="12.75" hidden="false" customHeight="true" outlineLevel="0" collapsed="false">
      <c r="A1025" s="22" t="s">
        <v>196</v>
      </c>
      <c r="B1025" s="22" t="s">
        <v>197</v>
      </c>
      <c r="C1025" s="23" t="n">
        <v>200</v>
      </c>
      <c r="D1025" s="23" t="n">
        <v>6.5</v>
      </c>
      <c r="E1025" s="23" t="n">
        <v>6.3</v>
      </c>
      <c r="F1025" s="23" t="n">
        <v>38.3</v>
      </c>
      <c r="G1025" s="23" t="n">
        <v>236.1</v>
      </c>
      <c r="H1025" s="24" t="n">
        <v>0.1</v>
      </c>
      <c r="I1025" s="24" t="n">
        <v>0.4</v>
      </c>
      <c r="J1025" s="24" t="n">
        <v>0</v>
      </c>
      <c r="K1025" s="24" t="n">
        <v>7</v>
      </c>
      <c r="L1025" s="24" t="n">
        <v>110.6</v>
      </c>
      <c r="M1025" s="24" t="n">
        <v>124.1</v>
      </c>
      <c r="N1025" s="24" t="n">
        <v>115.4</v>
      </c>
      <c r="O1025" s="24" t="n">
        <v>1.1</v>
      </c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</row>
    <row r="1026" s="1" customFormat="true" ht="12.75" hidden="false" customHeight="true" outlineLevel="0" collapsed="false">
      <c r="A1026" s="22" t="s">
        <v>128</v>
      </c>
      <c r="B1026" s="22" t="s">
        <v>129</v>
      </c>
      <c r="C1026" s="23" t="n">
        <v>60</v>
      </c>
      <c r="D1026" s="23" t="n">
        <v>7.3</v>
      </c>
      <c r="E1026" s="23" t="n">
        <v>10.4</v>
      </c>
      <c r="F1026" s="23" t="n">
        <v>17.7</v>
      </c>
      <c r="G1026" s="23" t="n">
        <v>180.8</v>
      </c>
      <c r="H1026" s="24" t="n">
        <v>0</v>
      </c>
      <c r="I1026" s="24" t="n">
        <v>0</v>
      </c>
      <c r="J1026" s="24" t="n">
        <v>0</v>
      </c>
      <c r="K1026" s="24" t="n">
        <v>7.9</v>
      </c>
      <c r="L1026" s="24" t="n">
        <v>55.4</v>
      </c>
      <c r="M1026" s="24" t="n">
        <v>31</v>
      </c>
      <c r="N1026" s="24" t="n">
        <v>5.1</v>
      </c>
      <c r="O1026" s="24" t="n">
        <v>0.1</v>
      </c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</row>
    <row r="1027" s="1" customFormat="true" ht="12.75" hidden="false" customHeight="true" outlineLevel="0" collapsed="false">
      <c r="A1027" s="22" t="s">
        <v>55</v>
      </c>
      <c r="B1027" s="22" t="s">
        <v>56</v>
      </c>
      <c r="C1027" s="23" t="n">
        <v>70</v>
      </c>
      <c r="D1027" s="23" t="n">
        <v>8.5</v>
      </c>
      <c r="E1027" s="23" t="n">
        <v>10.7</v>
      </c>
      <c r="F1027" s="23" t="n">
        <v>7.5</v>
      </c>
      <c r="G1027" s="23" t="n">
        <v>109.7</v>
      </c>
      <c r="H1027" s="24" t="n">
        <v>0</v>
      </c>
      <c r="I1027" s="24" t="n">
        <v>0.4</v>
      </c>
      <c r="J1027" s="24" t="n">
        <v>0.1</v>
      </c>
      <c r="K1027" s="24" t="n">
        <v>1.5</v>
      </c>
      <c r="L1027" s="24" t="n">
        <v>113.9</v>
      </c>
      <c r="M1027" s="24" t="n">
        <v>134.6</v>
      </c>
      <c r="N1027" s="24" t="n">
        <v>61.9</v>
      </c>
      <c r="O1027" s="24" t="n">
        <v>0.3</v>
      </c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</row>
    <row r="1028" s="1" customFormat="true" ht="12.75" hidden="false" customHeight="true" outlineLevel="0" collapsed="false">
      <c r="A1028" s="22" t="s">
        <v>53</v>
      </c>
      <c r="B1028" s="22" t="s">
        <v>54</v>
      </c>
      <c r="C1028" s="23" t="n">
        <v>200</v>
      </c>
      <c r="D1028" s="23" t="n">
        <v>0</v>
      </c>
      <c r="E1028" s="23" t="n">
        <v>0</v>
      </c>
      <c r="F1028" s="23" t="n">
        <v>15</v>
      </c>
      <c r="G1028" s="23" t="n">
        <v>60</v>
      </c>
      <c r="H1028" s="24" t="n">
        <v>0</v>
      </c>
      <c r="I1028" s="24" t="n">
        <v>0</v>
      </c>
      <c r="J1028" s="24" t="n">
        <v>0</v>
      </c>
      <c r="K1028" s="24" t="n">
        <v>0.5</v>
      </c>
      <c r="L1028" s="24" t="n">
        <v>0</v>
      </c>
      <c r="M1028" s="24" t="n">
        <v>0</v>
      </c>
      <c r="N1028" s="24" t="n">
        <v>0</v>
      </c>
      <c r="O1028" s="24" t="n">
        <v>0</v>
      </c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</row>
    <row r="1029" s="1" customFormat="true" ht="12.75" hidden="false" customHeight="true" outlineLevel="0" collapsed="false">
      <c r="A1029" s="22" t="s">
        <v>57</v>
      </c>
      <c r="B1029" s="22" t="s">
        <v>58</v>
      </c>
      <c r="C1029" s="23" t="n">
        <v>20</v>
      </c>
      <c r="D1029" s="23" t="n">
        <v>1.5</v>
      </c>
      <c r="E1029" s="23" t="n">
        <v>0.6</v>
      </c>
      <c r="F1029" s="23" t="n">
        <v>10</v>
      </c>
      <c r="G1029" s="23" t="n">
        <v>51.8</v>
      </c>
      <c r="H1029" s="24" t="n">
        <v>0</v>
      </c>
      <c r="I1029" s="24" t="n">
        <v>0</v>
      </c>
      <c r="J1029" s="24" t="n">
        <v>0</v>
      </c>
      <c r="K1029" s="24" t="n">
        <v>0.3</v>
      </c>
      <c r="L1029" s="24" t="n">
        <v>4.4</v>
      </c>
      <c r="M1029" s="24" t="n">
        <v>17</v>
      </c>
      <c r="N1029" s="24" t="n">
        <v>6.6</v>
      </c>
      <c r="O1029" s="24" t="n">
        <v>0.4</v>
      </c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</row>
    <row r="1030" s="1" customFormat="true" ht="12.75" hidden="false" customHeight="true" outlineLevel="0" collapsed="false">
      <c r="A1030" s="25" t="s">
        <v>59</v>
      </c>
      <c r="B1030" s="26"/>
      <c r="C1030" s="27" t="n">
        <f aca="false">SUM(C1025:C1029)</f>
        <v>550</v>
      </c>
      <c r="D1030" s="27" t="n">
        <f aca="false">SUM(D1025:D1029)</f>
        <v>23.8</v>
      </c>
      <c r="E1030" s="27" t="n">
        <f aca="false">SUM(E1025:E1029)</f>
        <v>28</v>
      </c>
      <c r="F1030" s="27" t="n">
        <f aca="false">SUM(F1025:F1029)</f>
        <v>88.5</v>
      </c>
      <c r="G1030" s="27" t="n">
        <f aca="false">SUM(G1025:G1029)</f>
        <v>638.4</v>
      </c>
      <c r="H1030" s="27" t="n">
        <f aca="false">SUM(H1025:H1029)</f>
        <v>0.1</v>
      </c>
      <c r="I1030" s="27" t="n">
        <f aca="false">SUM(I1025:I1029)</f>
        <v>0.8</v>
      </c>
      <c r="J1030" s="27" t="n">
        <f aca="false">SUM(J1025:J1029)</f>
        <v>0.1</v>
      </c>
      <c r="K1030" s="27" t="n">
        <f aca="false">SUM(K1025:K1029)</f>
        <v>17.2</v>
      </c>
      <c r="L1030" s="27" t="n">
        <f aca="false">SUM(L1025:L1029)</f>
        <v>284.3</v>
      </c>
      <c r="M1030" s="27" t="n">
        <f aca="false">SUM(M1025:M1029)</f>
        <v>306.7</v>
      </c>
      <c r="N1030" s="27" t="n">
        <f aca="false">SUM(N1025:N1029)</f>
        <v>189</v>
      </c>
      <c r="O1030" s="27" t="n">
        <f aca="false">SUM(O1025:O1029)</f>
        <v>1.9</v>
      </c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</row>
    <row r="1031" s="1" customFormat="true" ht="12.75" hidden="false" customHeight="true" outlineLevel="0" collapsed="false">
      <c r="B1031" s="5"/>
      <c r="C1031" s="33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</row>
    <row r="1032" s="1" customFormat="true" ht="12.75" hidden="false" customHeight="true" outlineLevel="0" collapsed="false">
      <c r="A1032" s="28" t="s">
        <v>60</v>
      </c>
      <c r="B1032" s="29" t="s">
        <v>139</v>
      </c>
      <c r="C1032" s="30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</row>
    <row r="1033" s="1" customFormat="true" ht="12.75" hidden="false" customHeight="true" outlineLevel="0" collapsed="false">
      <c r="A1033" s="22" t="s">
        <v>203</v>
      </c>
      <c r="B1033" s="22" t="s">
        <v>295</v>
      </c>
      <c r="C1033" s="23" t="n">
        <v>250</v>
      </c>
      <c r="D1033" s="23" t="n">
        <v>6.4</v>
      </c>
      <c r="E1033" s="23" t="n">
        <v>5.4</v>
      </c>
      <c r="F1033" s="23" t="n">
        <v>25.2</v>
      </c>
      <c r="G1033" s="23" t="n">
        <v>180</v>
      </c>
      <c r="H1033" s="24" t="n">
        <v>0.3</v>
      </c>
      <c r="I1033" s="24" t="n">
        <v>16</v>
      </c>
      <c r="J1033" s="24" t="n">
        <v>3.3</v>
      </c>
      <c r="K1033" s="24" t="n">
        <v>3.2</v>
      </c>
      <c r="L1033" s="24" t="n">
        <v>35.8</v>
      </c>
      <c r="M1033" s="24" t="n">
        <v>100.5</v>
      </c>
      <c r="N1033" s="24" t="n">
        <v>40.1</v>
      </c>
      <c r="O1033" s="24" t="n">
        <v>1.1</v>
      </c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</row>
    <row r="1034" s="1" customFormat="true" ht="12.75" hidden="false" customHeight="true" outlineLevel="0" collapsed="false">
      <c r="A1034" s="22" t="s">
        <v>175</v>
      </c>
      <c r="B1034" s="22" t="s">
        <v>176</v>
      </c>
      <c r="C1034" s="23" t="n">
        <v>180</v>
      </c>
      <c r="D1034" s="23" t="n">
        <v>5</v>
      </c>
      <c r="E1034" s="23" t="n">
        <v>7.3</v>
      </c>
      <c r="F1034" s="23" t="n">
        <v>41.4</v>
      </c>
      <c r="G1034" s="23" t="n">
        <v>255.5</v>
      </c>
      <c r="H1034" s="24" t="n">
        <v>0.3</v>
      </c>
      <c r="I1034" s="24" t="n">
        <v>40.7</v>
      </c>
      <c r="J1034" s="24" t="n">
        <v>6.1</v>
      </c>
      <c r="K1034" s="24" t="n">
        <v>10.7</v>
      </c>
      <c r="L1034" s="24" t="n">
        <v>49.9</v>
      </c>
      <c r="M1034" s="24" t="n">
        <v>141.7</v>
      </c>
      <c r="N1034" s="24" t="n">
        <v>77.6</v>
      </c>
      <c r="O1034" s="24" t="n">
        <v>1.9</v>
      </c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</row>
    <row r="1035" s="1" customFormat="true" ht="12.75" hidden="false" customHeight="true" outlineLevel="0" collapsed="false">
      <c r="A1035" s="22" t="s">
        <v>231</v>
      </c>
      <c r="B1035" s="22" t="s">
        <v>232</v>
      </c>
      <c r="C1035" s="23" t="n">
        <v>100</v>
      </c>
      <c r="D1035" s="23" t="n">
        <v>16.1</v>
      </c>
      <c r="E1035" s="23" t="n">
        <v>12.8</v>
      </c>
      <c r="F1035" s="23" t="n">
        <v>2.9</v>
      </c>
      <c r="G1035" s="23" t="n">
        <v>211.1</v>
      </c>
      <c r="H1035" s="24" t="n">
        <v>0</v>
      </c>
      <c r="I1035" s="24" t="n">
        <v>0.1</v>
      </c>
      <c r="J1035" s="24" t="n">
        <v>0</v>
      </c>
      <c r="K1035" s="24" t="n">
        <v>3.7</v>
      </c>
      <c r="L1035" s="24" t="n">
        <v>17.6</v>
      </c>
      <c r="M1035" s="24" t="n">
        <v>175.2</v>
      </c>
      <c r="N1035" s="24" t="n">
        <v>17</v>
      </c>
      <c r="O1035" s="24" t="n">
        <v>1.2</v>
      </c>
    </row>
    <row r="1036" s="1" customFormat="true" ht="12.75" hidden="false" customHeight="true" outlineLevel="0" collapsed="false">
      <c r="A1036" s="22" t="s">
        <v>68</v>
      </c>
      <c r="B1036" s="22" t="s">
        <v>69</v>
      </c>
      <c r="C1036" s="23" t="n">
        <v>100</v>
      </c>
      <c r="D1036" s="23" t="n">
        <v>1.5</v>
      </c>
      <c r="E1036" s="23" t="n">
        <v>10.1</v>
      </c>
      <c r="F1036" s="23" t="n">
        <v>11.3</v>
      </c>
      <c r="G1036" s="23" t="n">
        <v>141</v>
      </c>
      <c r="H1036" s="24" t="n">
        <v>0</v>
      </c>
      <c r="I1036" s="24" t="n">
        <v>8.8</v>
      </c>
      <c r="J1036" s="24" t="n">
        <v>2.3</v>
      </c>
      <c r="K1036" s="24" t="n">
        <v>6.3</v>
      </c>
      <c r="L1036" s="24" t="n">
        <v>39.5</v>
      </c>
      <c r="M1036" s="24" t="n">
        <v>50.4</v>
      </c>
      <c r="N1036" s="24" t="n">
        <v>34.8</v>
      </c>
      <c r="O1036" s="24" t="n">
        <v>1</v>
      </c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</row>
    <row r="1037" s="1" customFormat="true" ht="12.75" hidden="false" customHeight="true" outlineLevel="0" collapsed="false">
      <c r="A1037" s="22" t="s">
        <v>57</v>
      </c>
      <c r="B1037" s="22" t="s">
        <v>58</v>
      </c>
      <c r="C1037" s="23" t="n">
        <v>20</v>
      </c>
      <c r="D1037" s="23" t="n">
        <v>1.5</v>
      </c>
      <c r="E1037" s="23" t="n">
        <v>0.6</v>
      </c>
      <c r="F1037" s="23" t="n">
        <v>10</v>
      </c>
      <c r="G1037" s="23" t="n">
        <v>51.8</v>
      </c>
      <c r="H1037" s="24" t="n">
        <v>0</v>
      </c>
      <c r="I1037" s="24" t="n">
        <v>0</v>
      </c>
      <c r="J1037" s="24" t="n">
        <v>0</v>
      </c>
      <c r="K1037" s="24" t="n">
        <v>0.3</v>
      </c>
      <c r="L1037" s="24" t="n">
        <v>4.4</v>
      </c>
      <c r="M1037" s="24" t="n">
        <v>17</v>
      </c>
      <c r="N1037" s="24" t="n">
        <v>6.6</v>
      </c>
      <c r="O1037" s="24" t="n">
        <v>0.4</v>
      </c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</row>
    <row r="1038" s="1" customFormat="true" ht="12.75" hidden="false" customHeight="true" outlineLevel="0" collapsed="false">
      <c r="A1038" s="22" t="s">
        <v>57</v>
      </c>
      <c r="B1038" s="22" t="s">
        <v>70</v>
      </c>
      <c r="C1038" s="23" t="n">
        <v>20</v>
      </c>
      <c r="D1038" s="23" t="n">
        <v>1.5</v>
      </c>
      <c r="E1038" s="23" t="n">
        <v>0.6</v>
      </c>
      <c r="F1038" s="23" t="n">
        <v>10</v>
      </c>
      <c r="G1038" s="23" t="n">
        <v>51.8</v>
      </c>
      <c r="H1038" s="24" t="n">
        <v>0</v>
      </c>
      <c r="I1038" s="24" t="n">
        <v>0</v>
      </c>
      <c r="J1038" s="24" t="n">
        <v>0</v>
      </c>
      <c r="K1038" s="24" t="n">
        <v>0.3</v>
      </c>
      <c r="L1038" s="24" t="n">
        <v>4.4</v>
      </c>
      <c r="M1038" s="24" t="n">
        <v>17</v>
      </c>
      <c r="N1038" s="24" t="n">
        <v>6.6</v>
      </c>
      <c r="O1038" s="24" t="n">
        <v>0.4</v>
      </c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</row>
    <row r="1039" s="1" customFormat="true" ht="12.75" hidden="false" customHeight="true" outlineLevel="0" collapsed="false">
      <c r="A1039" s="22" t="s">
        <v>53</v>
      </c>
      <c r="B1039" s="22" t="s">
        <v>54</v>
      </c>
      <c r="C1039" s="23" t="n">
        <v>200</v>
      </c>
      <c r="D1039" s="23" t="n">
        <v>0</v>
      </c>
      <c r="E1039" s="23" t="n">
        <v>0</v>
      </c>
      <c r="F1039" s="23" t="n">
        <v>15</v>
      </c>
      <c r="G1039" s="23" t="n">
        <v>60</v>
      </c>
      <c r="H1039" s="24" t="n">
        <v>0</v>
      </c>
      <c r="I1039" s="24" t="n">
        <v>0</v>
      </c>
      <c r="J1039" s="24" t="n">
        <v>0</v>
      </c>
      <c r="K1039" s="24" t="n">
        <v>0.5</v>
      </c>
      <c r="L1039" s="24" t="n">
        <v>0</v>
      </c>
      <c r="M1039" s="24" t="n">
        <v>0</v>
      </c>
      <c r="N1039" s="24" t="n">
        <v>0</v>
      </c>
      <c r="O1039" s="24" t="n">
        <v>0</v>
      </c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</row>
    <row r="1040" s="1" customFormat="true" ht="12.75" hidden="false" customHeight="true" outlineLevel="0" collapsed="false">
      <c r="A1040" s="25" t="s">
        <v>59</v>
      </c>
      <c r="B1040" s="26"/>
      <c r="C1040" s="27" t="n">
        <f aca="false">SUM(C1033:C1039)</f>
        <v>870</v>
      </c>
      <c r="D1040" s="27" t="n">
        <f aca="false">SUM(D1033:D1039)</f>
        <v>32</v>
      </c>
      <c r="E1040" s="27" t="n">
        <f aca="false">SUM(E1033:E1039)</f>
        <v>36.8</v>
      </c>
      <c r="F1040" s="27" t="n">
        <f aca="false">SUM(F1033:F1039)</f>
        <v>115.8</v>
      </c>
      <c r="G1040" s="27" t="n">
        <f aca="false">SUM(G1033:G1039)</f>
        <v>951.2</v>
      </c>
      <c r="H1040" s="27" t="n">
        <f aca="false">SUM(H1033:H1039)</f>
        <v>0.6</v>
      </c>
      <c r="I1040" s="27" t="n">
        <f aca="false">SUM(I1033:I1039)</f>
        <v>65.6</v>
      </c>
      <c r="J1040" s="27" t="n">
        <f aca="false">SUM(J1033:J1039)</f>
        <v>11.7</v>
      </c>
      <c r="K1040" s="27" t="n">
        <f aca="false">SUM(K1033:K1039)</f>
        <v>25</v>
      </c>
      <c r="L1040" s="27" t="n">
        <f aca="false">SUM(L1033:L1039)</f>
        <v>151.6</v>
      </c>
      <c r="M1040" s="27" t="n">
        <f aca="false">SUM(M1033:M1039)</f>
        <v>501.8</v>
      </c>
      <c r="N1040" s="27" t="n">
        <f aca="false">SUM(N1033:N1039)</f>
        <v>182.7</v>
      </c>
      <c r="O1040" s="27" t="n">
        <f aca="false">SUM(O1033:O1039)</f>
        <v>6</v>
      </c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</row>
    <row r="1041" s="1" customFormat="true" ht="12.75" hidden="false" customHeight="true" outlineLevel="0" collapsed="false">
      <c r="B1041" s="5"/>
      <c r="C1041" s="33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</row>
    <row r="1042" s="1" customFormat="true" ht="12.75" hidden="false" customHeight="true" outlineLevel="0" collapsed="false">
      <c r="A1042" s="28" t="s">
        <v>60</v>
      </c>
      <c r="B1042" s="29" t="s">
        <v>73</v>
      </c>
      <c r="C1042" s="30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8"/>
      <c r="BN1042" s="48"/>
      <c r="BO1042" s="48"/>
      <c r="BP1042" s="48"/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</row>
    <row r="1043" s="1" customFormat="true" ht="12.75" hidden="false" customHeight="true" outlineLevel="0" collapsed="false">
      <c r="A1043" s="22" t="s">
        <v>203</v>
      </c>
      <c r="B1043" s="22" t="s">
        <v>295</v>
      </c>
      <c r="C1043" s="23" t="n">
        <v>250</v>
      </c>
      <c r="D1043" s="23" t="n">
        <v>6.4</v>
      </c>
      <c r="E1043" s="23" t="n">
        <v>5.4</v>
      </c>
      <c r="F1043" s="23" t="n">
        <v>25.2</v>
      </c>
      <c r="G1043" s="23" t="n">
        <v>180</v>
      </c>
      <c r="H1043" s="24" t="n">
        <v>0.3</v>
      </c>
      <c r="I1043" s="24" t="n">
        <v>16</v>
      </c>
      <c r="J1043" s="24" t="n">
        <v>3.3</v>
      </c>
      <c r="K1043" s="24" t="n">
        <v>3.2</v>
      </c>
      <c r="L1043" s="24" t="n">
        <v>35.8</v>
      </c>
      <c r="M1043" s="24" t="n">
        <v>100.5</v>
      </c>
      <c r="N1043" s="24" t="n">
        <v>40.1</v>
      </c>
      <c r="O1043" s="24" t="n">
        <v>1.1</v>
      </c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8"/>
      <c r="BN1043" s="48"/>
      <c r="BO1043" s="48"/>
      <c r="BP1043" s="48"/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</row>
    <row r="1044" s="1" customFormat="true" ht="12.75" hidden="false" customHeight="true" outlineLevel="0" collapsed="false">
      <c r="A1044" s="22" t="s">
        <v>296</v>
      </c>
      <c r="B1044" s="22" t="s">
        <v>297</v>
      </c>
      <c r="C1044" s="23" t="n">
        <v>180</v>
      </c>
      <c r="D1044" s="23" t="n">
        <v>4.6</v>
      </c>
      <c r="E1044" s="23" t="n">
        <v>4.3</v>
      </c>
      <c r="F1044" s="23" t="n">
        <v>53.7</v>
      </c>
      <c r="G1044" s="23" t="n">
        <v>261</v>
      </c>
      <c r="H1044" s="24" t="n">
        <v>0.1</v>
      </c>
      <c r="I1044" s="24" t="n">
        <v>0</v>
      </c>
      <c r="J1044" s="24" t="n">
        <v>0</v>
      </c>
      <c r="K1044" s="24" t="n">
        <v>6.6</v>
      </c>
      <c r="L1044" s="24" t="n">
        <v>6.4</v>
      </c>
      <c r="M1044" s="24" t="n">
        <v>99</v>
      </c>
      <c r="N1044" s="24" t="n">
        <v>34.5</v>
      </c>
      <c r="O1044" s="24" t="n">
        <v>0.7</v>
      </c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8"/>
      <c r="BN1044" s="48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</row>
    <row r="1045" s="1" customFormat="true" ht="12.75" hidden="false" customHeight="true" outlineLevel="0" collapsed="false">
      <c r="A1045" s="22" t="s">
        <v>212</v>
      </c>
      <c r="B1045" s="22" t="s">
        <v>213</v>
      </c>
      <c r="C1045" s="23" t="n">
        <v>100</v>
      </c>
      <c r="D1045" s="23" t="n">
        <v>16.5</v>
      </c>
      <c r="E1045" s="23" t="n">
        <v>17.5</v>
      </c>
      <c r="F1045" s="23" t="n">
        <v>10.2</v>
      </c>
      <c r="G1045" s="23" t="n">
        <v>189.6</v>
      </c>
      <c r="H1045" s="24" t="n">
        <v>0.1</v>
      </c>
      <c r="I1045" s="24" t="n">
        <v>1.2</v>
      </c>
      <c r="J1045" s="24" t="n">
        <v>0</v>
      </c>
      <c r="K1045" s="24" t="n">
        <v>3.8</v>
      </c>
      <c r="L1045" s="24" t="n">
        <v>14.3</v>
      </c>
      <c r="M1045" s="24" t="n">
        <v>161.4</v>
      </c>
      <c r="N1045" s="24" t="n">
        <v>23.9</v>
      </c>
      <c r="O1045" s="24" t="n">
        <v>2.5</v>
      </c>
    </row>
    <row r="1046" s="1" customFormat="true" ht="12.75" hidden="false" customHeight="true" outlineLevel="0" collapsed="false">
      <c r="A1046" s="22" t="s">
        <v>79</v>
      </c>
      <c r="B1046" s="22" t="s">
        <v>80</v>
      </c>
      <c r="C1046" s="23" t="n">
        <v>100</v>
      </c>
      <c r="D1046" s="23" t="n">
        <v>3</v>
      </c>
      <c r="E1046" s="23" t="n">
        <v>7.1</v>
      </c>
      <c r="F1046" s="23" t="n">
        <v>16.2</v>
      </c>
      <c r="G1046" s="23" t="n">
        <v>143.8</v>
      </c>
      <c r="H1046" s="24" t="n">
        <v>0.1</v>
      </c>
      <c r="I1046" s="24" t="n">
        <v>23</v>
      </c>
      <c r="J1046" s="24" t="n">
        <v>75</v>
      </c>
      <c r="K1046" s="24" t="n">
        <v>4.6</v>
      </c>
      <c r="L1046" s="24" t="n">
        <v>47</v>
      </c>
      <c r="M1046" s="24" t="n">
        <v>70.5</v>
      </c>
      <c r="N1046" s="24" t="n">
        <v>56.7</v>
      </c>
      <c r="O1046" s="24" t="n">
        <v>1.7</v>
      </c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  <c r="BH1046" s="48"/>
      <c r="BI1046" s="48"/>
      <c r="BJ1046" s="48"/>
      <c r="BK1046" s="48"/>
      <c r="BL1046" s="48"/>
      <c r="BM1046" s="48"/>
      <c r="BN1046" s="48"/>
      <c r="BO1046" s="48"/>
      <c r="BP1046" s="48"/>
      <c r="BQ1046" s="48"/>
      <c r="BR1046" s="48"/>
      <c r="BS1046" s="48"/>
      <c r="BT1046" s="48"/>
      <c r="BU1046" s="48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</row>
    <row r="1047" s="1" customFormat="true" ht="12.75" hidden="false" customHeight="true" outlineLevel="0" collapsed="false">
      <c r="A1047" s="22" t="s">
        <v>57</v>
      </c>
      <c r="B1047" s="22" t="s">
        <v>58</v>
      </c>
      <c r="C1047" s="23" t="n">
        <v>20</v>
      </c>
      <c r="D1047" s="23" t="n">
        <v>1.5</v>
      </c>
      <c r="E1047" s="23" t="n">
        <v>0.6</v>
      </c>
      <c r="F1047" s="23" t="n">
        <v>10</v>
      </c>
      <c r="G1047" s="23" t="n">
        <v>51.8</v>
      </c>
      <c r="H1047" s="24" t="n">
        <v>0</v>
      </c>
      <c r="I1047" s="24" t="n">
        <v>0</v>
      </c>
      <c r="J1047" s="24" t="n">
        <v>0</v>
      </c>
      <c r="K1047" s="24" t="n">
        <v>0.3</v>
      </c>
      <c r="L1047" s="24" t="n">
        <v>4.4</v>
      </c>
      <c r="M1047" s="24" t="n">
        <v>17</v>
      </c>
      <c r="N1047" s="24" t="n">
        <v>6.6</v>
      </c>
      <c r="O1047" s="24" t="n">
        <v>0.4</v>
      </c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  <c r="BE1047" s="48"/>
      <c r="BF1047" s="48"/>
      <c r="BG1047" s="48"/>
      <c r="BH1047" s="48"/>
      <c r="BI1047" s="48"/>
      <c r="BJ1047" s="48"/>
      <c r="BK1047" s="48"/>
      <c r="BL1047" s="48"/>
      <c r="BM1047" s="48"/>
      <c r="BN1047" s="48"/>
      <c r="BO1047" s="48"/>
      <c r="BP1047" s="48"/>
      <c r="BQ1047" s="48"/>
      <c r="BR1047" s="48"/>
      <c r="BS1047" s="48"/>
      <c r="BT1047" s="48"/>
      <c r="BU1047" s="48"/>
      <c r="BV1047" s="48"/>
      <c r="BW1047" s="48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  <c r="CK1047" s="48"/>
      <c r="CL1047" s="48"/>
      <c r="CM1047" s="48"/>
      <c r="CN1047" s="48"/>
      <c r="CO1047" s="48"/>
      <c r="CP1047" s="48"/>
      <c r="CQ1047" s="48"/>
      <c r="CR1047" s="48"/>
      <c r="CS1047" s="48"/>
      <c r="CT1047" s="48"/>
      <c r="CU1047" s="48"/>
      <c r="CV1047" s="48"/>
      <c r="CW1047" s="48"/>
      <c r="CX1047" s="48"/>
      <c r="CY1047" s="48"/>
      <c r="CZ1047" s="48"/>
      <c r="DA1047" s="48"/>
      <c r="DB1047" s="48"/>
      <c r="DC1047" s="48"/>
      <c r="DD1047" s="48"/>
      <c r="DE1047" s="48"/>
      <c r="DF1047" s="48"/>
      <c r="DG1047" s="48"/>
      <c r="DH1047" s="48"/>
      <c r="DI1047" s="48"/>
      <c r="DJ1047" s="48"/>
      <c r="DK1047" s="48"/>
      <c r="DL1047" s="48"/>
      <c r="DM1047" s="48"/>
      <c r="DN1047" s="48"/>
      <c r="DO1047" s="48"/>
      <c r="DP1047" s="48"/>
      <c r="DQ1047" s="48"/>
    </row>
    <row r="1048" s="1" customFormat="true" ht="12.75" hidden="false" customHeight="true" outlineLevel="0" collapsed="false">
      <c r="A1048" s="22" t="s">
        <v>57</v>
      </c>
      <c r="B1048" s="22" t="s">
        <v>70</v>
      </c>
      <c r="C1048" s="23" t="n">
        <v>20</v>
      </c>
      <c r="D1048" s="23" t="n">
        <v>1.5</v>
      </c>
      <c r="E1048" s="23" t="n">
        <v>0.6</v>
      </c>
      <c r="F1048" s="23" t="n">
        <v>10</v>
      </c>
      <c r="G1048" s="23" t="n">
        <v>51.8</v>
      </c>
      <c r="H1048" s="24" t="n">
        <v>0</v>
      </c>
      <c r="I1048" s="24" t="n">
        <v>0</v>
      </c>
      <c r="J1048" s="24" t="n">
        <v>0</v>
      </c>
      <c r="K1048" s="24" t="n">
        <v>0.3</v>
      </c>
      <c r="L1048" s="24" t="n">
        <v>4.4</v>
      </c>
      <c r="M1048" s="24" t="n">
        <v>17</v>
      </c>
      <c r="N1048" s="24" t="n">
        <v>6.6</v>
      </c>
      <c r="O1048" s="24" t="n">
        <v>0.4</v>
      </c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  <c r="AK1048" s="48"/>
      <c r="AL1048" s="48"/>
      <c r="AM1048" s="48"/>
      <c r="AN1048" s="48"/>
      <c r="AO1048" s="48"/>
      <c r="AP1048" s="48"/>
      <c r="AQ1048" s="48"/>
      <c r="AR1048" s="48"/>
      <c r="AS1048" s="48"/>
      <c r="AT1048" s="48"/>
      <c r="AU1048" s="48"/>
      <c r="AV1048" s="48"/>
      <c r="AW1048" s="48"/>
      <c r="AX1048" s="48"/>
      <c r="AY1048" s="48"/>
      <c r="AZ1048" s="48"/>
      <c r="BA1048" s="48"/>
      <c r="BB1048" s="48"/>
      <c r="BC1048" s="48"/>
      <c r="BD1048" s="48"/>
      <c r="BE1048" s="48"/>
      <c r="BF1048" s="48"/>
      <c r="BG1048" s="48"/>
      <c r="BH1048" s="48"/>
      <c r="BI1048" s="48"/>
      <c r="BJ1048" s="48"/>
      <c r="BK1048" s="48"/>
      <c r="BL1048" s="48"/>
      <c r="BM1048" s="48"/>
      <c r="BN1048" s="48"/>
      <c r="BO1048" s="48"/>
      <c r="BP1048" s="48"/>
      <c r="BQ1048" s="48"/>
      <c r="BR1048" s="48"/>
      <c r="BS1048" s="48"/>
      <c r="BT1048" s="48"/>
      <c r="BU1048" s="48"/>
      <c r="BV1048" s="48"/>
      <c r="BW1048" s="48"/>
      <c r="BX1048" s="48"/>
      <c r="BY1048" s="48"/>
      <c r="BZ1048" s="48"/>
      <c r="CA1048" s="48"/>
      <c r="CB1048" s="48"/>
      <c r="CC1048" s="48"/>
      <c r="CD1048" s="48"/>
      <c r="CE1048" s="48"/>
      <c r="CF1048" s="48"/>
      <c r="CG1048" s="48"/>
      <c r="CH1048" s="48"/>
      <c r="CI1048" s="48"/>
      <c r="CJ1048" s="48"/>
      <c r="CK1048" s="48"/>
      <c r="CL1048" s="48"/>
      <c r="CM1048" s="48"/>
      <c r="CN1048" s="48"/>
      <c r="CO1048" s="48"/>
      <c r="CP1048" s="48"/>
      <c r="CQ1048" s="48"/>
      <c r="CR1048" s="48"/>
      <c r="CS1048" s="48"/>
      <c r="CT1048" s="48"/>
      <c r="CU1048" s="48"/>
      <c r="CV1048" s="48"/>
      <c r="CW1048" s="48"/>
      <c r="CX1048" s="48"/>
      <c r="CY1048" s="48"/>
      <c r="CZ1048" s="48"/>
      <c r="DA1048" s="48"/>
      <c r="DB1048" s="48"/>
      <c r="DC1048" s="48"/>
      <c r="DD1048" s="48"/>
      <c r="DE1048" s="48"/>
      <c r="DF1048" s="48"/>
      <c r="DG1048" s="48"/>
      <c r="DH1048" s="48"/>
      <c r="DI1048" s="48"/>
      <c r="DJ1048" s="48"/>
      <c r="DK1048" s="48"/>
      <c r="DL1048" s="48"/>
      <c r="DM1048" s="48"/>
      <c r="DN1048" s="48"/>
      <c r="DO1048" s="48"/>
      <c r="DP1048" s="48"/>
      <c r="DQ1048" s="48"/>
    </row>
    <row r="1049" s="1" customFormat="true" ht="12.75" hidden="false" customHeight="true" outlineLevel="0" collapsed="false">
      <c r="A1049" s="22" t="s">
        <v>71</v>
      </c>
      <c r="B1049" s="22" t="s">
        <v>72</v>
      </c>
      <c r="C1049" s="23" t="n">
        <v>200</v>
      </c>
      <c r="D1049" s="23" t="n">
        <v>0</v>
      </c>
      <c r="E1049" s="23" t="n">
        <v>0</v>
      </c>
      <c r="F1049" s="23" t="n">
        <v>15</v>
      </c>
      <c r="G1049" s="23" t="n">
        <v>60</v>
      </c>
      <c r="H1049" s="24" t="n">
        <v>0</v>
      </c>
      <c r="I1049" s="24" t="n">
        <v>0</v>
      </c>
      <c r="J1049" s="24" t="n">
        <v>0</v>
      </c>
      <c r="K1049" s="24" t="n">
        <v>0.5</v>
      </c>
      <c r="L1049" s="24" t="n">
        <v>0</v>
      </c>
      <c r="M1049" s="24" t="n">
        <v>0</v>
      </c>
      <c r="N1049" s="24" t="n">
        <v>0</v>
      </c>
      <c r="O1049" s="24" t="n">
        <v>0</v>
      </c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  <c r="BE1049" s="48"/>
      <c r="BF1049" s="48"/>
      <c r="BG1049" s="48"/>
      <c r="BH1049" s="48"/>
      <c r="BI1049" s="48"/>
      <c r="BJ1049" s="48"/>
      <c r="BK1049" s="48"/>
      <c r="BL1049" s="48"/>
      <c r="BM1049" s="48"/>
      <c r="BN1049" s="48"/>
      <c r="BO1049" s="48"/>
      <c r="BP1049" s="48"/>
      <c r="BQ1049" s="48"/>
      <c r="BR1049" s="48"/>
      <c r="BS1049" s="48"/>
      <c r="BT1049" s="48"/>
      <c r="BU1049" s="48"/>
      <c r="BV1049" s="48"/>
      <c r="BW1049" s="48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  <c r="CK1049" s="48"/>
      <c r="CL1049" s="48"/>
      <c r="CM1049" s="48"/>
      <c r="CN1049" s="48"/>
      <c r="CO1049" s="48"/>
      <c r="CP1049" s="48"/>
      <c r="CQ1049" s="48"/>
      <c r="CR1049" s="48"/>
      <c r="CS1049" s="48"/>
      <c r="CT1049" s="48"/>
      <c r="CU1049" s="48"/>
      <c r="CV1049" s="48"/>
      <c r="CW1049" s="48"/>
      <c r="CX1049" s="48"/>
      <c r="CY1049" s="48"/>
      <c r="CZ1049" s="48"/>
      <c r="DA1049" s="48"/>
      <c r="DB1049" s="48"/>
      <c r="DC1049" s="48"/>
      <c r="DD1049" s="48"/>
      <c r="DE1049" s="48"/>
      <c r="DF1049" s="48"/>
      <c r="DG1049" s="48"/>
      <c r="DH1049" s="48"/>
      <c r="DI1049" s="48"/>
      <c r="DJ1049" s="48"/>
      <c r="DK1049" s="48"/>
      <c r="DL1049" s="48"/>
      <c r="DM1049" s="48"/>
      <c r="DN1049" s="48"/>
      <c r="DO1049" s="48"/>
      <c r="DP1049" s="48"/>
      <c r="DQ1049" s="48"/>
    </row>
    <row r="1050" s="1" customFormat="true" ht="12.75" hidden="false" customHeight="true" outlineLevel="0" collapsed="false">
      <c r="A1050" s="25" t="s">
        <v>59</v>
      </c>
      <c r="B1050" s="26"/>
      <c r="C1050" s="27" t="n">
        <f aca="false">SUM(C1043:C1049)</f>
        <v>870</v>
      </c>
      <c r="D1050" s="27" t="n">
        <f aca="false">SUM(D1043:D1049)</f>
        <v>33.5</v>
      </c>
      <c r="E1050" s="27" t="n">
        <f aca="false">SUM(E1043:E1049)</f>
        <v>35.5</v>
      </c>
      <c r="F1050" s="27" t="n">
        <f aca="false">SUM(F1043:F1049)</f>
        <v>140.3</v>
      </c>
      <c r="G1050" s="27" t="n">
        <f aca="false">SUM(G1043:G1049)</f>
        <v>938</v>
      </c>
      <c r="H1050" s="27" t="n">
        <f aca="false">SUM(H1043:H1049)</f>
        <v>0.6</v>
      </c>
      <c r="I1050" s="27" t="n">
        <f aca="false">SUM(I1043:I1049)</f>
        <v>40.2</v>
      </c>
      <c r="J1050" s="27" t="n">
        <f aca="false">SUM(J1043:J1049)</f>
        <v>78.3</v>
      </c>
      <c r="K1050" s="27" t="n">
        <f aca="false">SUM(K1043:K1049)</f>
        <v>19.3</v>
      </c>
      <c r="L1050" s="27" t="n">
        <f aca="false">SUM(L1043:L1049)</f>
        <v>112.3</v>
      </c>
      <c r="M1050" s="27" t="n">
        <f aca="false">SUM(M1043:M1049)</f>
        <v>465.4</v>
      </c>
      <c r="N1050" s="27" t="n">
        <f aca="false">SUM(N1043:N1049)</f>
        <v>168.4</v>
      </c>
      <c r="O1050" s="27" t="n">
        <f aca="false">SUM(O1043:O1049)</f>
        <v>6.8</v>
      </c>
      <c r="T1050" s="48"/>
      <c r="U1050" s="48"/>
      <c r="V1050" s="48"/>
      <c r="W1050" s="48"/>
      <c r="X1050" s="48"/>
      <c r="Y1050" s="48"/>
      <c r="Z1050" s="48"/>
      <c r="AA1050" s="48"/>
      <c r="AB1050" s="48"/>
      <c r="AC1050" s="48"/>
      <c r="AD1050" s="48"/>
      <c r="AE1050" s="48"/>
      <c r="AF1050" s="48"/>
      <c r="AG1050" s="48"/>
      <c r="AH1050" s="48"/>
      <c r="AI1050" s="48"/>
      <c r="AJ1050" s="48"/>
      <c r="AK1050" s="48"/>
      <c r="AL1050" s="48"/>
      <c r="AM1050" s="48"/>
      <c r="AN1050" s="48"/>
      <c r="AO1050" s="48"/>
      <c r="AP1050" s="48"/>
      <c r="AQ1050" s="48"/>
      <c r="AR1050" s="48"/>
      <c r="AS1050" s="48"/>
      <c r="AT1050" s="48"/>
      <c r="AU1050" s="48"/>
      <c r="AV1050" s="48"/>
      <c r="AW1050" s="48"/>
      <c r="AX1050" s="48"/>
      <c r="AY1050" s="48"/>
      <c r="AZ1050" s="48"/>
      <c r="BA1050" s="48"/>
      <c r="BB1050" s="48"/>
      <c r="BC1050" s="48"/>
      <c r="BD1050" s="48"/>
      <c r="BE1050" s="48"/>
      <c r="BF1050" s="48"/>
      <c r="BG1050" s="48"/>
      <c r="BH1050" s="48"/>
      <c r="BI1050" s="48"/>
      <c r="BJ1050" s="48"/>
      <c r="BK1050" s="48"/>
      <c r="BL1050" s="48"/>
      <c r="BM1050" s="48"/>
      <c r="BN1050" s="48"/>
      <c r="BO1050" s="48"/>
      <c r="BP1050" s="48"/>
      <c r="BQ1050" s="48"/>
      <c r="BR1050" s="48"/>
      <c r="BS1050" s="48"/>
      <c r="BT1050" s="48"/>
      <c r="BU1050" s="48"/>
      <c r="BV1050" s="48"/>
      <c r="BW1050" s="48"/>
      <c r="BX1050" s="48"/>
      <c r="BY1050" s="48"/>
      <c r="BZ1050" s="48"/>
      <c r="CA1050" s="48"/>
      <c r="CB1050" s="48"/>
      <c r="CC1050" s="48"/>
      <c r="CD1050" s="48"/>
      <c r="CE1050" s="48"/>
      <c r="CF1050" s="48"/>
      <c r="CG1050" s="48"/>
      <c r="CH1050" s="48"/>
      <c r="CI1050" s="48"/>
      <c r="CJ1050" s="48"/>
      <c r="CK1050" s="48"/>
      <c r="CL1050" s="48"/>
      <c r="CM1050" s="48"/>
      <c r="CN1050" s="48"/>
      <c r="CO1050" s="48"/>
      <c r="CP1050" s="48"/>
      <c r="CQ1050" s="48"/>
      <c r="CR1050" s="48"/>
      <c r="CS1050" s="48"/>
      <c r="CT1050" s="48"/>
      <c r="CU1050" s="48"/>
      <c r="CV1050" s="48"/>
      <c r="CW1050" s="48"/>
      <c r="CX1050" s="48"/>
      <c r="CY1050" s="48"/>
      <c r="CZ1050" s="48"/>
      <c r="DA1050" s="48"/>
      <c r="DB1050" s="48"/>
      <c r="DC1050" s="48"/>
      <c r="DD1050" s="48"/>
      <c r="DE1050" s="48"/>
      <c r="DF1050" s="48"/>
      <c r="DG1050" s="48"/>
      <c r="DH1050" s="48"/>
      <c r="DI1050" s="48"/>
      <c r="DJ1050" s="48"/>
      <c r="DK1050" s="48"/>
      <c r="DL1050" s="48"/>
      <c r="DM1050" s="48"/>
      <c r="DN1050" s="48"/>
      <c r="DO1050" s="48"/>
      <c r="DP1050" s="48"/>
      <c r="DQ1050" s="48"/>
    </row>
    <row r="1051" s="1" customFormat="true" ht="12.75" hidden="false" customHeight="true" outlineLevel="0" collapsed="false">
      <c r="A1051" s="2"/>
      <c r="B1051" s="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T1051" s="48"/>
      <c r="U1051" s="48"/>
      <c r="V1051" s="48"/>
      <c r="W1051" s="48"/>
      <c r="X1051" s="48"/>
      <c r="Y1051" s="48"/>
      <c r="Z1051" s="48"/>
      <c r="AA1051" s="48"/>
      <c r="AB1051" s="48"/>
      <c r="AC1051" s="48"/>
      <c r="AD1051" s="48"/>
      <c r="AE1051" s="48"/>
      <c r="AF1051" s="48"/>
      <c r="AG1051" s="48"/>
      <c r="AH1051" s="48"/>
      <c r="AI1051" s="48"/>
      <c r="AJ1051" s="48"/>
      <c r="AK1051" s="48"/>
      <c r="AL1051" s="48"/>
      <c r="AM1051" s="48"/>
      <c r="AN1051" s="48"/>
      <c r="AO1051" s="48"/>
      <c r="AP1051" s="48"/>
      <c r="AQ1051" s="48"/>
      <c r="AR1051" s="48"/>
      <c r="AS1051" s="48"/>
      <c r="AT1051" s="48"/>
      <c r="AU1051" s="48"/>
      <c r="AV1051" s="48"/>
      <c r="AW1051" s="48"/>
      <c r="AX1051" s="48"/>
      <c r="AY1051" s="48"/>
      <c r="AZ1051" s="48"/>
      <c r="BA1051" s="48"/>
      <c r="BB1051" s="48"/>
      <c r="BC1051" s="48"/>
      <c r="BD1051" s="48"/>
      <c r="BE1051" s="48"/>
      <c r="BF1051" s="48"/>
      <c r="BG1051" s="48"/>
      <c r="BH1051" s="48"/>
      <c r="BI1051" s="48"/>
      <c r="BJ1051" s="48"/>
      <c r="BK1051" s="48"/>
      <c r="BL1051" s="48"/>
      <c r="BM1051" s="48"/>
      <c r="BN1051" s="48"/>
      <c r="BO1051" s="48"/>
      <c r="BP1051" s="48"/>
      <c r="BQ1051" s="48"/>
      <c r="BR1051" s="48"/>
      <c r="BS1051" s="48"/>
      <c r="BT1051" s="48"/>
      <c r="BU1051" s="48"/>
      <c r="BV1051" s="48"/>
      <c r="BW1051" s="48"/>
      <c r="BX1051" s="48"/>
      <c r="BY1051" s="48"/>
      <c r="BZ1051" s="48"/>
      <c r="CA1051" s="48"/>
      <c r="CB1051" s="48"/>
      <c r="CC1051" s="48"/>
      <c r="CD1051" s="48"/>
      <c r="CE1051" s="48"/>
      <c r="CF1051" s="48"/>
      <c r="CG1051" s="48"/>
      <c r="CH1051" s="48"/>
      <c r="CI1051" s="48"/>
      <c r="CJ1051" s="48"/>
      <c r="CK1051" s="48"/>
      <c r="CL1051" s="48"/>
      <c r="CM1051" s="48"/>
      <c r="CN1051" s="48"/>
      <c r="CO1051" s="48"/>
      <c r="CP1051" s="48"/>
      <c r="CQ1051" s="48"/>
      <c r="CR1051" s="48"/>
      <c r="CS1051" s="48"/>
      <c r="CT1051" s="48"/>
      <c r="CU1051" s="48"/>
      <c r="CV1051" s="48"/>
      <c r="CW1051" s="48"/>
      <c r="CX1051" s="48"/>
      <c r="CY1051" s="48"/>
      <c r="CZ1051" s="48"/>
      <c r="DA1051" s="48"/>
      <c r="DB1051" s="48"/>
      <c r="DC1051" s="48"/>
      <c r="DD1051" s="48"/>
      <c r="DE1051" s="48"/>
      <c r="DF1051" s="48"/>
      <c r="DG1051" s="48"/>
      <c r="DH1051" s="48"/>
      <c r="DI1051" s="48"/>
      <c r="DJ1051" s="48"/>
      <c r="DK1051" s="48"/>
      <c r="DL1051" s="48"/>
      <c r="DM1051" s="48"/>
      <c r="DN1051" s="48"/>
      <c r="DO1051" s="48"/>
      <c r="DP1051" s="48"/>
      <c r="DQ1051" s="48"/>
    </row>
    <row r="1052" s="1" customFormat="true" ht="12.75" hidden="false" customHeight="true" outlineLevel="0" collapsed="false">
      <c r="B1052" s="5"/>
      <c r="C1052" s="33"/>
      <c r="G1052" s="39" t="s">
        <v>179</v>
      </c>
      <c r="T1052" s="48"/>
      <c r="U1052" s="48"/>
      <c r="V1052" s="48"/>
      <c r="W1052" s="48"/>
      <c r="X1052" s="48"/>
      <c r="Y1052" s="48"/>
      <c r="Z1052" s="48"/>
      <c r="AA1052" s="48"/>
      <c r="AB1052" s="48"/>
      <c r="AC1052" s="48"/>
      <c r="AD1052" s="48"/>
      <c r="AE1052" s="48"/>
      <c r="AF1052" s="48"/>
      <c r="AG1052" s="48"/>
      <c r="AH1052" s="48"/>
      <c r="AI1052" s="48"/>
      <c r="AJ1052" s="48"/>
      <c r="AK1052" s="48"/>
      <c r="AL1052" s="48"/>
      <c r="AM1052" s="48"/>
      <c r="AN1052" s="48"/>
      <c r="AO1052" s="48"/>
      <c r="AP1052" s="48"/>
      <c r="AQ1052" s="48"/>
      <c r="AR1052" s="48"/>
      <c r="AS1052" s="48"/>
      <c r="AT1052" s="48"/>
      <c r="AU1052" s="48"/>
      <c r="AV1052" s="48"/>
      <c r="AW1052" s="48"/>
      <c r="AX1052" s="48"/>
      <c r="AY1052" s="48"/>
      <c r="AZ1052" s="48"/>
      <c r="BA1052" s="48"/>
      <c r="BB1052" s="48"/>
      <c r="BC1052" s="48"/>
      <c r="BD1052" s="48"/>
      <c r="BE1052" s="48"/>
      <c r="BF1052" s="48"/>
      <c r="BG1052" s="48"/>
      <c r="BH1052" s="48"/>
      <c r="BI1052" s="48"/>
      <c r="BJ1052" s="48"/>
      <c r="BK1052" s="48"/>
      <c r="BL1052" s="48"/>
      <c r="BM1052" s="48"/>
      <c r="BN1052" s="48"/>
      <c r="BO1052" s="48"/>
      <c r="BP1052" s="48"/>
      <c r="BQ1052" s="48"/>
      <c r="BR1052" s="48"/>
      <c r="BS1052" s="48"/>
      <c r="BT1052" s="48"/>
      <c r="BU1052" s="48"/>
      <c r="BV1052" s="48"/>
      <c r="BW1052" s="48"/>
      <c r="BX1052" s="48"/>
      <c r="BY1052" s="48"/>
      <c r="BZ1052" s="48"/>
      <c r="CA1052" s="48"/>
      <c r="CB1052" s="48"/>
      <c r="CC1052" s="48"/>
      <c r="CD1052" s="48"/>
      <c r="CE1052" s="48"/>
      <c r="CF1052" s="48"/>
      <c r="CG1052" s="48"/>
      <c r="CH1052" s="48"/>
      <c r="CI1052" s="48"/>
      <c r="CJ1052" s="48"/>
      <c r="CK1052" s="48"/>
      <c r="CL1052" s="48"/>
      <c r="CM1052" s="48"/>
      <c r="CN1052" s="48"/>
      <c r="CO1052" s="48"/>
      <c r="CP1052" s="48"/>
      <c r="CQ1052" s="48"/>
      <c r="CR1052" s="48"/>
      <c r="CS1052" s="48"/>
      <c r="CT1052" s="48"/>
      <c r="CU1052" s="48"/>
      <c r="CV1052" s="48"/>
      <c r="CW1052" s="48"/>
      <c r="CX1052" s="48"/>
      <c r="CY1052" s="48"/>
      <c r="CZ1052" s="48"/>
      <c r="DA1052" s="48"/>
      <c r="DB1052" s="48"/>
      <c r="DC1052" s="48"/>
      <c r="DD1052" s="48"/>
      <c r="DE1052" s="48"/>
      <c r="DF1052" s="48"/>
      <c r="DG1052" s="48"/>
      <c r="DH1052" s="48"/>
      <c r="DI1052" s="48"/>
      <c r="DJ1052" s="48"/>
      <c r="DK1052" s="48"/>
      <c r="DL1052" s="48"/>
      <c r="DM1052" s="48"/>
      <c r="DN1052" s="48"/>
      <c r="DO1052" s="48"/>
      <c r="DP1052" s="48"/>
      <c r="DQ1052" s="48"/>
    </row>
    <row r="1053" s="1" customFormat="true" ht="12.75" hidden="false" customHeight="true" outlineLevel="0" collapsed="false">
      <c r="A1053" s="28" t="s">
        <v>60</v>
      </c>
      <c r="B1053" s="29" t="s">
        <v>139</v>
      </c>
      <c r="C1053" s="30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T1053" s="48"/>
      <c r="U1053" s="48"/>
      <c r="V1053" s="48"/>
      <c r="W1053" s="48"/>
      <c r="X1053" s="48"/>
      <c r="Y1053" s="48"/>
      <c r="Z1053" s="48"/>
      <c r="AA1053" s="48"/>
      <c r="AB1053" s="48"/>
      <c r="AC1053" s="48"/>
      <c r="AD1053" s="48"/>
      <c r="AE1053" s="48"/>
      <c r="AF1053" s="48"/>
      <c r="AG1053" s="48"/>
      <c r="AH1053" s="48"/>
      <c r="AI1053" s="48"/>
      <c r="AJ1053" s="48"/>
      <c r="AK1053" s="48"/>
      <c r="AL1053" s="48"/>
      <c r="AM1053" s="48"/>
      <c r="AN1053" s="48"/>
      <c r="AO1053" s="48"/>
      <c r="AP1053" s="48"/>
      <c r="AQ1053" s="48"/>
      <c r="AR1053" s="48"/>
      <c r="AS1053" s="48"/>
      <c r="AT1053" s="48"/>
      <c r="AU1053" s="48"/>
      <c r="AV1053" s="48"/>
      <c r="AW1053" s="48"/>
      <c r="AX1053" s="48"/>
      <c r="AY1053" s="48"/>
      <c r="AZ1053" s="48"/>
      <c r="BA1053" s="48"/>
      <c r="BB1053" s="48"/>
      <c r="BC1053" s="48"/>
      <c r="BD1053" s="48"/>
      <c r="BE1053" s="48"/>
      <c r="BF1053" s="48"/>
      <c r="BG1053" s="48"/>
      <c r="BH1053" s="48"/>
      <c r="BI1053" s="48"/>
      <c r="BJ1053" s="48"/>
      <c r="BK1053" s="48"/>
      <c r="BL1053" s="48"/>
      <c r="BM1053" s="48"/>
      <c r="BN1053" s="48"/>
      <c r="BO1053" s="48"/>
      <c r="BP1053" s="48"/>
      <c r="BQ1053" s="48"/>
      <c r="BR1053" s="48"/>
      <c r="BS1053" s="48"/>
      <c r="BT1053" s="48"/>
      <c r="BU1053" s="48"/>
      <c r="BV1053" s="48"/>
      <c r="BW1053" s="48"/>
      <c r="BX1053" s="48"/>
      <c r="BY1053" s="48"/>
      <c r="BZ1053" s="48"/>
      <c r="CA1053" s="48"/>
      <c r="CB1053" s="48"/>
      <c r="CC1053" s="48"/>
      <c r="CD1053" s="48"/>
      <c r="CE1053" s="48"/>
      <c r="CF1053" s="48"/>
      <c r="CG1053" s="48"/>
      <c r="CH1053" s="48"/>
      <c r="CI1053" s="48"/>
      <c r="CJ1053" s="48"/>
      <c r="CK1053" s="48"/>
      <c r="CL1053" s="48"/>
      <c r="CM1053" s="48"/>
      <c r="CN1053" s="48"/>
      <c r="CO1053" s="48"/>
      <c r="CP1053" s="48"/>
      <c r="CQ1053" s="48"/>
      <c r="CR1053" s="48"/>
      <c r="CS1053" s="48"/>
      <c r="CT1053" s="48"/>
      <c r="CU1053" s="48"/>
      <c r="CV1053" s="48"/>
      <c r="CW1053" s="48"/>
      <c r="CX1053" s="48"/>
      <c r="CY1053" s="48"/>
      <c r="CZ1053" s="48"/>
      <c r="DA1053" s="48"/>
      <c r="DB1053" s="48"/>
      <c r="DC1053" s="48"/>
      <c r="DD1053" s="48"/>
      <c r="DE1053" s="48"/>
      <c r="DF1053" s="48"/>
      <c r="DG1053" s="48"/>
      <c r="DH1053" s="48"/>
      <c r="DI1053" s="48"/>
      <c r="DJ1053" s="48"/>
      <c r="DK1053" s="48"/>
      <c r="DL1053" s="48"/>
      <c r="DM1053" s="48"/>
      <c r="DN1053" s="48"/>
      <c r="DO1053" s="48"/>
      <c r="DP1053" s="48"/>
      <c r="DQ1053" s="48"/>
    </row>
    <row r="1054" s="1" customFormat="true" ht="12.75" hidden="false" customHeight="true" outlineLevel="0" collapsed="false">
      <c r="A1054" s="22" t="s">
        <v>203</v>
      </c>
      <c r="B1054" s="22" t="s">
        <v>211</v>
      </c>
      <c r="C1054" s="23" t="n">
        <v>250</v>
      </c>
      <c r="D1054" s="23" t="n">
        <v>6.4</v>
      </c>
      <c r="E1054" s="23" t="n">
        <v>5.4</v>
      </c>
      <c r="F1054" s="23" t="n">
        <v>25.2</v>
      </c>
      <c r="G1054" s="23" t="n">
        <v>180</v>
      </c>
      <c r="H1054" s="24" t="n">
        <v>0.3</v>
      </c>
      <c r="I1054" s="24" t="n">
        <v>16</v>
      </c>
      <c r="J1054" s="24" t="n">
        <v>3.3</v>
      </c>
      <c r="K1054" s="24" t="n">
        <v>3.2</v>
      </c>
      <c r="L1054" s="24" t="n">
        <v>35.8</v>
      </c>
      <c r="M1054" s="24" t="n">
        <v>100.5</v>
      </c>
      <c r="N1054" s="24" t="n">
        <v>40.1</v>
      </c>
      <c r="O1054" s="24" t="n">
        <v>1.1</v>
      </c>
      <c r="T1054" s="48"/>
      <c r="U1054" s="48"/>
      <c r="V1054" s="48"/>
      <c r="W1054" s="48"/>
      <c r="X1054" s="48"/>
      <c r="Y1054" s="48"/>
      <c r="Z1054" s="48"/>
      <c r="AA1054" s="48"/>
      <c r="AB1054" s="48"/>
      <c r="AC1054" s="48"/>
      <c r="AD1054" s="48"/>
      <c r="AE1054" s="48"/>
      <c r="AF1054" s="48"/>
      <c r="AG1054" s="48"/>
      <c r="AH1054" s="48"/>
      <c r="AI1054" s="48"/>
      <c r="AJ1054" s="48"/>
      <c r="AK1054" s="48"/>
      <c r="AL1054" s="48"/>
      <c r="AM1054" s="48"/>
      <c r="AN1054" s="48"/>
      <c r="AO1054" s="48"/>
      <c r="AP1054" s="48"/>
      <c r="AQ1054" s="48"/>
      <c r="AR1054" s="48"/>
      <c r="AS1054" s="48"/>
      <c r="AT1054" s="48"/>
      <c r="AU1054" s="48"/>
      <c r="AV1054" s="48"/>
      <c r="AW1054" s="48"/>
      <c r="AX1054" s="48"/>
      <c r="AY1054" s="48"/>
      <c r="AZ1054" s="48"/>
      <c r="BA1054" s="48"/>
      <c r="BB1054" s="48"/>
      <c r="BC1054" s="48"/>
      <c r="BD1054" s="48"/>
      <c r="BE1054" s="48"/>
      <c r="BF1054" s="48"/>
      <c r="BG1054" s="48"/>
      <c r="BH1054" s="48"/>
      <c r="BI1054" s="48"/>
      <c r="BJ1054" s="48"/>
      <c r="BK1054" s="48"/>
      <c r="BL1054" s="48"/>
      <c r="BM1054" s="48"/>
      <c r="BN1054" s="48"/>
      <c r="BO1054" s="48"/>
      <c r="BP1054" s="48"/>
      <c r="BQ1054" s="48"/>
      <c r="BR1054" s="48"/>
      <c r="BS1054" s="48"/>
      <c r="BT1054" s="48"/>
      <c r="BU1054" s="48"/>
      <c r="BV1054" s="48"/>
      <c r="BW1054" s="48"/>
      <c r="BX1054" s="48"/>
      <c r="BY1054" s="48"/>
      <c r="BZ1054" s="48"/>
      <c r="CA1054" s="48"/>
      <c r="CB1054" s="48"/>
      <c r="CC1054" s="48"/>
      <c r="CD1054" s="48"/>
      <c r="CE1054" s="48"/>
      <c r="CF1054" s="48"/>
      <c r="CG1054" s="48"/>
      <c r="CH1054" s="48"/>
      <c r="CI1054" s="48"/>
      <c r="CJ1054" s="48"/>
      <c r="CK1054" s="48"/>
      <c r="CL1054" s="48"/>
      <c r="CM1054" s="48"/>
      <c r="CN1054" s="48"/>
      <c r="CO1054" s="48"/>
      <c r="CP1054" s="48"/>
      <c r="CQ1054" s="48"/>
      <c r="CR1054" s="48"/>
      <c r="CS1054" s="48"/>
      <c r="CT1054" s="48"/>
      <c r="CU1054" s="48"/>
      <c r="CV1054" s="48"/>
      <c r="CW1054" s="48"/>
      <c r="CX1054" s="48"/>
      <c r="CY1054" s="48"/>
      <c r="CZ1054" s="48"/>
      <c r="DA1054" s="48"/>
      <c r="DB1054" s="48"/>
      <c r="DC1054" s="48"/>
      <c r="DD1054" s="48"/>
      <c r="DE1054" s="48"/>
      <c r="DF1054" s="48"/>
      <c r="DG1054" s="48"/>
      <c r="DH1054" s="48"/>
      <c r="DI1054" s="48"/>
      <c r="DJ1054" s="48"/>
      <c r="DK1054" s="48"/>
      <c r="DL1054" s="48"/>
      <c r="DM1054" s="48"/>
      <c r="DN1054" s="48"/>
      <c r="DO1054" s="48"/>
      <c r="DP1054" s="48"/>
      <c r="DQ1054" s="48"/>
    </row>
    <row r="1055" s="1" customFormat="true" ht="12.75" hidden="false" customHeight="true" outlineLevel="0" collapsed="false">
      <c r="A1055" s="22" t="s">
        <v>221</v>
      </c>
      <c r="B1055" s="22" t="s">
        <v>222</v>
      </c>
      <c r="C1055" s="23" t="n">
        <v>180</v>
      </c>
      <c r="D1055" s="23" t="n">
        <v>6.8</v>
      </c>
      <c r="E1055" s="23" t="n">
        <v>7.4</v>
      </c>
      <c r="F1055" s="23" t="n">
        <v>43.1</v>
      </c>
      <c r="G1055" s="23" t="n">
        <v>237</v>
      </c>
      <c r="H1055" s="24" t="n">
        <v>0.2</v>
      </c>
      <c r="I1055" s="24" t="n">
        <v>0</v>
      </c>
      <c r="J1055" s="24" t="n">
        <v>0</v>
      </c>
      <c r="K1055" s="24" t="n">
        <v>11.6</v>
      </c>
      <c r="L1055" s="24" t="n">
        <v>17.2</v>
      </c>
      <c r="M1055" s="24" t="n">
        <v>73.2</v>
      </c>
      <c r="N1055" s="24" t="n">
        <v>30.7</v>
      </c>
      <c r="O1055" s="24" t="n">
        <v>1.5</v>
      </c>
      <c r="T1055" s="48"/>
      <c r="U1055" s="48"/>
      <c r="V1055" s="48"/>
      <c r="W1055" s="48"/>
      <c r="X1055" s="48"/>
      <c r="Y1055" s="48"/>
      <c r="Z1055" s="48"/>
      <c r="AA1055" s="48"/>
      <c r="AB1055" s="48"/>
      <c r="AC1055" s="48"/>
      <c r="AD1055" s="48"/>
      <c r="AE1055" s="48"/>
      <c r="AF1055" s="48"/>
      <c r="AG1055" s="48"/>
      <c r="AH1055" s="48"/>
      <c r="AI1055" s="48"/>
      <c r="AJ1055" s="48"/>
      <c r="AK1055" s="48"/>
      <c r="AL1055" s="48"/>
      <c r="AM1055" s="48"/>
      <c r="AN1055" s="48"/>
      <c r="AO1055" s="48"/>
      <c r="AP1055" s="48"/>
      <c r="AQ1055" s="48"/>
      <c r="AR1055" s="48"/>
      <c r="AS1055" s="48"/>
      <c r="AT1055" s="48"/>
      <c r="AU1055" s="48"/>
      <c r="AV1055" s="48"/>
      <c r="AW1055" s="48"/>
      <c r="AX1055" s="48"/>
      <c r="AY1055" s="48"/>
      <c r="AZ1055" s="48"/>
      <c r="BA1055" s="48"/>
      <c r="BB1055" s="48"/>
      <c r="BC1055" s="48"/>
      <c r="BD1055" s="48"/>
      <c r="BE1055" s="48"/>
      <c r="BF1055" s="48"/>
      <c r="BG1055" s="48"/>
      <c r="BH1055" s="48"/>
      <c r="BI1055" s="48"/>
      <c r="BJ1055" s="48"/>
      <c r="BK1055" s="48"/>
      <c r="BL1055" s="48"/>
      <c r="BM1055" s="48"/>
      <c r="BN1055" s="48"/>
      <c r="BO1055" s="48"/>
      <c r="BP1055" s="48"/>
      <c r="BQ1055" s="48"/>
      <c r="BR1055" s="48"/>
      <c r="BS1055" s="48"/>
      <c r="BT1055" s="48"/>
      <c r="BU1055" s="48"/>
      <c r="BV1055" s="48"/>
      <c r="BW1055" s="48"/>
      <c r="BX1055" s="48"/>
      <c r="BY1055" s="48"/>
      <c r="BZ1055" s="48"/>
      <c r="CA1055" s="48"/>
      <c r="CB1055" s="48"/>
      <c r="CC1055" s="48"/>
      <c r="CD1055" s="48"/>
      <c r="CE1055" s="48"/>
      <c r="CF1055" s="48"/>
      <c r="CG1055" s="48"/>
      <c r="CH1055" s="48"/>
      <c r="CI1055" s="48"/>
      <c r="CJ1055" s="48"/>
      <c r="CK1055" s="48"/>
      <c r="CL1055" s="48"/>
      <c r="CM1055" s="48"/>
      <c r="CN1055" s="48"/>
      <c r="CO1055" s="48"/>
      <c r="CP1055" s="48"/>
      <c r="CQ1055" s="48"/>
      <c r="CR1055" s="48"/>
      <c r="CS1055" s="48"/>
      <c r="CT1055" s="48"/>
      <c r="CU1055" s="48"/>
      <c r="CV1055" s="48"/>
      <c r="CW1055" s="48"/>
      <c r="CX1055" s="48"/>
      <c r="CY1055" s="48"/>
      <c r="CZ1055" s="48"/>
      <c r="DA1055" s="48"/>
      <c r="DB1055" s="48"/>
      <c r="DC1055" s="48"/>
      <c r="DD1055" s="48"/>
      <c r="DE1055" s="48"/>
      <c r="DF1055" s="48"/>
      <c r="DG1055" s="48"/>
      <c r="DH1055" s="48"/>
      <c r="DI1055" s="48"/>
      <c r="DJ1055" s="48"/>
      <c r="DK1055" s="48"/>
      <c r="DL1055" s="48"/>
      <c r="DM1055" s="48"/>
      <c r="DN1055" s="48"/>
      <c r="DO1055" s="48"/>
      <c r="DP1055" s="48"/>
      <c r="DQ1055" s="48"/>
    </row>
    <row r="1056" s="1" customFormat="true" ht="12.75" hidden="false" customHeight="true" outlineLevel="0" collapsed="false">
      <c r="A1056" s="22" t="s">
        <v>212</v>
      </c>
      <c r="B1056" s="22" t="s">
        <v>280</v>
      </c>
      <c r="C1056" s="23" t="n">
        <v>100</v>
      </c>
      <c r="D1056" s="23" t="n">
        <v>15.6</v>
      </c>
      <c r="E1056" s="23" t="n">
        <v>19.6</v>
      </c>
      <c r="F1056" s="23" t="n">
        <v>10.2</v>
      </c>
      <c r="G1056" s="23" t="n">
        <v>198.6</v>
      </c>
      <c r="H1056" s="24" t="n">
        <v>0.6</v>
      </c>
      <c r="I1056" s="24" t="n">
        <v>1.2</v>
      </c>
      <c r="J1056" s="24" t="n">
        <v>0</v>
      </c>
      <c r="K1056" s="24" t="n">
        <v>3.3</v>
      </c>
      <c r="L1056" s="24" t="n">
        <v>13.6</v>
      </c>
      <c r="M1056" s="24" t="n">
        <v>130.3</v>
      </c>
      <c r="N1056" s="24" t="n">
        <v>21.7</v>
      </c>
      <c r="O1056" s="24" t="n">
        <v>1.4</v>
      </c>
    </row>
    <row r="1057" s="1" customFormat="true" ht="12.75" hidden="false" customHeight="true" outlineLevel="0" collapsed="false">
      <c r="A1057" s="22" t="s">
        <v>68</v>
      </c>
      <c r="B1057" s="22" t="s">
        <v>69</v>
      </c>
      <c r="C1057" s="23" t="n">
        <v>100</v>
      </c>
      <c r="D1057" s="23" t="n">
        <v>1.5</v>
      </c>
      <c r="E1057" s="23" t="n">
        <v>10.1</v>
      </c>
      <c r="F1057" s="23" t="n">
        <v>11.3</v>
      </c>
      <c r="G1057" s="23" t="n">
        <v>141</v>
      </c>
      <c r="H1057" s="24" t="n">
        <v>0</v>
      </c>
      <c r="I1057" s="24" t="n">
        <v>8.8</v>
      </c>
      <c r="J1057" s="24" t="n">
        <v>2.3</v>
      </c>
      <c r="K1057" s="24" t="n">
        <v>6.3</v>
      </c>
      <c r="L1057" s="24" t="n">
        <v>39.5</v>
      </c>
      <c r="M1057" s="24" t="n">
        <v>50.4</v>
      </c>
      <c r="N1057" s="24" t="n">
        <v>34.8</v>
      </c>
      <c r="O1057" s="24" t="n">
        <v>1</v>
      </c>
      <c r="T1057" s="48"/>
      <c r="U1057" s="48"/>
      <c r="V1057" s="48"/>
      <c r="W1057" s="48"/>
      <c r="X1057" s="48"/>
      <c r="Y1057" s="48"/>
      <c r="Z1057" s="48"/>
      <c r="AA1057" s="48"/>
      <c r="AB1057" s="48"/>
      <c r="AC1057" s="48"/>
      <c r="AD1057" s="48"/>
      <c r="AE1057" s="48"/>
      <c r="AF1057" s="48"/>
      <c r="AG1057" s="48"/>
      <c r="AH1057" s="48"/>
      <c r="AI1057" s="48"/>
      <c r="AJ1057" s="48"/>
      <c r="AK1057" s="48"/>
      <c r="AL1057" s="48"/>
      <c r="AM1057" s="48"/>
      <c r="AN1057" s="48"/>
      <c r="AO1057" s="48"/>
      <c r="AP1057" s="48"/>
      <c r="AQ1057" s="48"/>
      <c r="AR1057" s="48"/>
      <c r="AS1057" s="48"/>
      <c r="AT1057" s="48"/>
      <c r="AU1057" s="48"/>
      <c r="AV1057" s="48"/>
      <c r="AW1057" s="48"/>
      <c r="AX1057" s="48"/>
      <c r="AY1057" s="48"/>
      <c r="AZ1057" s="48"/>
      <c r="BA1057" s="48"/>
      <c r="BB1057" s="48"/>
      <c r="BC1057" s="48"/>
      <c r="BD1057" s="48"/>
      <c r="BE1057" s="48"/>
      <c r="BF1057" s="48"/>
      <c r="BG1057" s="48"/>
      <c r="BH1057" s="48"/>
      <c r="BI1057" s="48"/>
      <c r="BJ1057" s="48"/>
      <c r="BK1057" s="48"/>
      <c r="BL1057" s="48"/>
      <c r="BM1057" s="48"/>
      <c r="BN1057" s="48"/>
      <c r="BO1057" s="48"/>
      <c r="BP1057" s="48"/>
      <c r="BQ1057" s="48"/>
      <c r="BR1057" s="48"/>
      <c r="BS1057" s="48"/>
      <c r="BT1057" s="48"/>
      <c r="BU1057" s="48"/>
      <c r="BV1057" s="48"/>
      <c r="BW1057" s="48"/>
      <c r="BX1057" s="48"/>
      <c r="BY1057" s="48"/>
      <c r="BZ1057" s="48"/>
      <c r="CA1057" s="48"/>
      <c r="CB1057" s="48"/>
      <c r="CC1057" s="48"/>
      <c r="CD1057" s="48"/>
      <c r="CE1057" s="48"/>
      <c r="CF1057" s="48"/>
      <c r="CG1057" s="48"/>
      <c r="CH1057" s="48"/>
      <c r="CI1057" s="48"/>
      <c r="CJ1057" s="48"/>
      <c r="CK1057" s="48"/>
      <c r="CL1057" s="48"/>
      <c r="CM1057" s="48"/>
      <c r="CN1057" s="48"/>
      <c r="CO1057" s="48"/>
      <c r="CP1057" s="48"/>
      <c r="CQ1057" s="48"/>
      <c r="CR1057" s="48"/>
      <c r="CS1057" s="48"/>
      <c r="CT1057" s="48"/>
      <c r="CU1057" s="48"/>
      <c r="CV1057" s="48"/>
      <c r="CW1057" s="48"/>
      <c r="CX1057" s="48"/>
      <c r="CY1057" s="48"/>
      <c r="CZ1057" s="48"/>
      <c r="DA1057" s="48"/>
      <c r="DB1057" s="48"/>
      <c r="DC1057" s="48"/>
      <c r="DD1057" s="48"/>
      <c r="DE1057" s="48"/>
      <c r="DF1057" s="48"/>
      <c r="DG1057" s="48"/>
      <c r="DH1057" s="48"/>
      <c r="DI1057" s="48"/>
      <c r="DJ1057" s="48"/>
      <c r="DK1057" s="48"/>
      <c r="DL1057" s="48"/>
      <c r="DM1057" s="48"/>
      <c r="DN1057" s="48"/>
      <c r="DO1057" s="48"/>
      <c r="DP1057" s="48"/>
      <c r="DQ1057" s="48"/>
    </row>
    <row r="1058" s="1" customFormat="true" ht="12.75" hidden="false" customHeight="true" outlineLevel="0" collapsed="false">
      <c r="A1058" s="22" t="s">
        <v>57</v>
      </c>
      <c r="B1058" s="22" t="s">
        <v>58</v>
      </c>
      <c r="C1058" s="23" t="n">
        <v>20</v>
      </c>
      <c r="D1058" s="23" t="n">
        <v>1.5</v>
      </c>
      <c r="E1058" s="23" t="n">
        <v>0.6</v>
      </c>
      <c r="F1058" s="23" t="n">
        <v>10</v>
      </c>
      <c r="G1058" s="23" t="n">
        <v>51.8</v>
      </c>
      <c r="H1058" s="24" t="n">
        <v>0</v>
      </c>
      <c r="I1058" s="24" t="n">
        <v>0</v>
      </c>
      <c r="J1058" s="24" t="n">
        <v>0</v>
      </c>
      <c r="K1058" s="24" t="n">
        <v>0.3</v>
      </c>
      <c r="L1058" s="24" t="n">
        <v>4.4</v>
      </c>
      <c r="M1058" s="24" t="n">
        <v>17</v>
      </c>
      <c r="N1058" s="24" t="n">
        <v>6.6</v>
      </c>
      <c r="O1058" s="24" t="n">
        <v>0.4</v>
      </c>
      <c r="T1058" s="48"/>
      <c r="U1058" s="48"/>
      <c r="V1058" s="48"/>
      <c r="W1058" s="48"/>
      <c r="X1058" s="48"/>
      <c r="Y1058" s="48"/>
      <c r="Z1058" s="48"/>
      <c r="AA1058" s="48"/>
      <c r="AB1058" s="48"/>
      <c r="AC1058" s="48"/>
      <c r="AD1058" s="48"/>
      <c r="AE1058" s="48"/>
      <c r="AF1058" s="48"/>
      <c r="AG1058" s="48"/>
      <c r="AH1058" s="48"/>
      <c r="AI1058" s="48"/>
      <c r="AJ1058" s="48"/>
      <c r="AK1058" s="48"/>
      <c r="AL1058" s="48"/>
      <c r="AM1058" s="48"/>
      <c r="AN1058" s="48"/>
      <c r="AO1058" s="48"/>
      <c r="AP1058" s="48"/>
      <c r="AQ1058" s="48"/>
      <c r="AR1058" s="48"/>
      <c r="AS1058" s="48"/>
      <c r="AT1058" s="48"/>
      <c r="AU1058" s="48"/>
      <c r="AV1058" s="48"/>
      <c r="AW1058" s="48"/>
      <c r="AX1058" s="48"/>
      <c r="AY1058" s="48"/>
      <c r="AZ1058" s="48"/>
      <c r="BA1058" s="48"/>
      <c r="BB1058" s="48"/>
      <c r="BC1058" s="48"/>
      <c r="BD1058" s="48"/>
      <c r="BE1058" s="48"/>
      <c r="BF1058" s="48"/>
      <c r="BG1058" s="48"/>
      <c r="BH1058" s="48"/>
      <c r="BI1058" s="48"/>
      <c r="BJ1058" s="48"/>
      <c r="BK1058" s="48"/>
      <c r="BL1058" s="48"/>
      <c r="BM1058" s="48"/>
      <c r="BN1058" s="48"/>
      <c r="BO1058" s="48"/>
      <c r="BP1058" s="48"/>
      <c r="BQ1058" s="48"/>
      <c r="BR1058" s="48"/>
      <c r="BS1058" s="48"/>
      <c r="BT1058" s="48"/>
      <c r="BU1058" s="48"/>
      <c r="BV1058" s="48"/>
      <c r="BW1058" s="48"/>
      <c r="BX1058" s="48"/>
      <c r="BY1058" s="48"/>
      <c r="BZ1058" s="48"/>
      <c r="CA1058" s="48"/>
      <c r="CB1058" s="48"/>
      <c r="CC1058" s="48"/>
      <c r="CD1058" s="48"/>
      <c r="CE1058" s="48"/>
      <c r="CF1058" s="48"/>
      <c r="CG1058" s="48"/>
      <c r="CH1058" s="48"/>
      <c r="CI1058" s="48"/>
      <c r="CJ1058" s="48"/>
      <c r="CK1058" s="48"/>
      <c r="CL1058" s="48"/>
      <c r="CM1058" s="48"/>
      <c r="CN1058" s="48"/>
      <c r="CO1058" s="48"/>
      <c r="CP1058" s="48"/>
      <c r="CQ1058" s="48"/>
      <c r="CR1058" s="48"/>
      <c r="CS1058" s="48"/>
      <c r="CT1058" s="48"/>
      <c r="CU1058" s="48"/>
      <c r="CV1058" s="48"/>
      <c r="CW1058" s="48"/>
      <c r="CX1058" s="48"/>
      <c r="CY1058" s="48"/>
      <c r="CZ1058" s="48"/>
      <c r="DA1058" s="48"/>
      <c r="DB1058" s="48"/>
      <c r="DC1058" s="48"/>
      <c r="DD1058" s="48"/>
      <c r="DE1058" s="48"/>
      <c r="DF1058" s="48"/>
      <c r="DG1058" s="48"/>
      <c r="DH1058" s="48"/>
      <c r="DI1058" s="48"/>
      <c r="DJ1058" s="48"/>
      <c r="DK1058" s="48"/>
      <c r="DL1058" s="48"/>
      <c r="DM1058" s="48"/>
      <c r="DN1058" s="48"/>
      <c r="DO1058" s="48"/>
      <c r="DP1058" s="48"/>
      <c r="DQ1058" s="48"/>
    </row>
    <row r="1059" s="1" customFormat="true" ht="12.75" hidden="false" customHeight="true" outlineLevel="0" collapsed="false">
      <c r="A1059" s="22" t="s">
        <v>57</v>
      </c>
      <c r="B1059" s="22" t="s">
        <v>70</v>
      </c>
      <c r="C1059" s="23" t="n">
        <v>20</v>
      </c>
      <c r="D1059" s="23" t="n">
        <v>1.5</v>
      </c>
      <c r="E1059" s="23" t="n">
        <v>0.6</v>
      </c>
      <c r="F1059" s="23" t="n">
        <v>10</v>
      </c>
      <c r="G1059" s="23" t="n">
        <v>51.8</v>
      </c>
      <c r="H1059" s="24" t="n">
        <v>0</v>
      </c>
      <c r="I1059" s="24" t="n">
        <v>0</v>
      </c>
      <c r="J1059" s="24" t="n">
        <v>0</v>
      </c>
      <c r="K1059" s="24" t="n">
        <v>0.3</v>
      </c>
      <c r="L1059" s="24" t="n">
        <v>4.4</v>
      </c>
      <c r="M1059" s="24" t="n">
        <v>17</v>
      </c>
      <c r="N1059" s="24" t="n">
        <v>6.6</v>
      </c>
      <c r="O1059" s="24" t="n">
        <v>0.4</v>
      </c>
      <c r="T1059" s="48"/>
      <c r="U1059" s="48"/>
      <c r="V1059" s="48"/>
      <c r="W1059" s="48"/>
      <c r="X1059" s="48"/>
      <c r="Y1059" s="48"/>
      <c r="Z1059" s="48"/>
      <c r="AA1059" s="48"/>
      <c r="AB1059" s="48"/>
      <c r="AC1059" s="48"/>
      <c r="AD1059" s="48"/>
      <c r="AE1059" s="48"/>
      <c r="AF1059" s="48"/>
      <c r="AG1059" s="48"/>
      <c r="AH1059" s="48"/>
      <c r="AI1059" s="48"/>
      <c r="AJ1059" s="48"/>
      <c r="AK1059" s="48"/>
      <c r="AL1059" s="48"/>
      <c r="AM1059" s="48"/>
      <c r="AN1059" s="48"/>
      <c r="AO1059" s="48"/>
      <c r="AP1059" s="48"/>
      <c r="AQ1059" s="48"/>
      <c r="AR1059" s="48"/>
      <c r="AS1059" s="48"/>
      <c r="AT1059" s="48"/>
      <c r="AU1059" s="48"/>
      <c r="AV1059" s="48"/>
      <c r="AW1059" s="48"/>
      <c r="AX1059" s="48"/>
      <c r="AY1059" s="48"/>
      <c r="AZ1059" s="48"/>
      <c r="BA1059" s="48"/>
      <c r="BB1059" s="48"/>
      <c r="BC1059" s="48"/>
      <c r="BD1059" s="48"/>
      <c r="BE1059" s="48"/>
      <c r="BF1059" s="48"/>
      <c r="BG1059" s="48"/>
      <c r="BH1059" s="48"/>
      <c r="BI1059" s="48"/>
      <c r="BJ1059" s="48"/>
      <c r="BK1059" s="48"/>
      <c r="BL1059" s="48"/>
      <c r="BM1059" s="48"/>
      <c r="BN1059" s="48"/>
      <c r="BO1059" s="48"/>
      <c r="BP1059" s="48"/>
      <c r="BQ1059" s="48"/>
      <c r="BR1059" s="48"/>
      <c r="BS1059" s="48"/>
      <c r="BT1059" s="48"/>
      <c r="BU1059" s="48"/>
      <c r="BV1059" s="48"/>
      <c r="BW1059" s="48"/>
      <c r="BX1059" s="48"/>
      <c r="BY1059" s="48"/>
      <c r="BZ1059" s="48"/>
      <c r="CA1059" s="48"/>
      <c r="CB1059" s="48"/>
      <c r="CC1059" s="48"/>
      <c r="CD1059" s="48"/>
      <c r="CE1059" s="48"/>
      <c r="CF1059" s="48"/>
      <c r="CG1059" s="48"/>
      <c r="CH1059" s="48"/>
      <c r="CI1059" s="48"/>
      <c r="CJ1059" s="48"/>
      <c r="CK1059" s="48"/>
      <c r="CL1059" s="48"/>
      <c r="CM1059" s="48"/>
      <c r="CN1059" s="48"/>
      <c r="CO1059" s="48"/>
      <c r="CP1059" s="48"/>
      <c r="CQ1059" s="48"/>
      <c r="CR1059" s="48"/>
      <c r="CS1059" s="48"/>
      <c r="CT1059" s="48"/>
      <c r="CU1059" s="48"/>
      <c r="CV1059" s="48"/>
      <c r="CW1059" s="48"/>
      <c r="CX1059" s="48"/>
      <c r="CY1059" s="48"/>
      <c r="CZ1059" s="48"/>
      <c r="DA1059" s="48"/>
      <c r="DB1059" s="48"/>
      <c r="DC1059" s="48"/>
      <c r="DD1059" s="48"/>
      <c r="DE1059" s="48"/>
      <c r="DF1059" s="48"/>
      <c r="DG1059" s="48"/>
      <c r="DH1059" s="48"/>
      <c r="DI1059" s="48"/>
      <c r="DJ1059" s="48"/>
      <c r="DK1059" s="48"/>
      <c r="DL1059" s="48"/>
      <c r="DM1059" s="48"/>
      <c r="DN1059" s="48"/>
      <c r="DO1059" s="48"/>
      <c r="DP1059" s="48"/>
      <c r="DQ1059" s="48"/>
    </row>
    <row r="1060" s="1" customFormat="true" ht="12.75" hidden="false" customHeight="true" outlineLevel="0" collapsed="false">
      <c r="A1060" s="22" t="s">
        <v>71</v>
      </c>
      <c r="B1060" s="22" t="s">
        <v>223</v>
      </c>
      <c r="C1060" s="23" t="n">
        <v>200</v>
      </c>
      <c r="D1060" s="23" t="n">
        <v>0.4</v>
      </c>
      <c r="E1060" s="23" t="n">
        <v>0.2</v>
      </c>
      <c r="F1060" s="23" t="n">
        <v>18.2</v>
      </c>
      <c r="G1060" s="23" t="n">
        <v>76</v>
      </c>
      <c r="H1060" s="24" t="n">
        <v>0</v>
      </c>
      <c r="I1060" s="24" t="n">
        <v>0</v>
      </c>
      <c r="J1060" s="24" t="n">
        <v>0</v>
      </c>
      <c r="K1060" s="24" t="n">
        <v>0.5</v>
      </c>
      <c r="L1060" s="24" t="n">
        <v>0</v>
      </c>
      <c r="M1060" s="24" t="n">
        <v>0</v>
      </c>
      <c r="N1060" s="24" t="n">
        <v>0</v>
      </c>
      <c r="O1060" s="24" t="n">
        <v>0</v>
      </c>
      <c r="T1060" s="48"/>
      <c r="U1060" s="48"/>
      <c r="V1060" s="48"/>
      <c r="W1060" s="48"/>
      <c r="X1060" s="48"/>
      <c r="Y1060" s="48"/>
      <c r="Z1060" s="48"/>
      <c r="AA1060" s="48"/>
      <c r="AB1060" s="48"/>
      <c r="AC1060" s="48"/>
      <c r="AD1060" s="48"/>
      <c r="AE1060" s="48"/>
      <c r="AF1060" s="48"/>
      <c r="AG1060" s="48"/>
      <c r="AH1060" s="48"/>
      <c r="AI1060" s="48"/>
      <c r="AJ1060" s="48"/>
      <c r="AK1060" s="48"/>
      <c r="AL1060" s="48"/>
      <c r="AM1060" s="48"/>
      <c r="AN1060" s="48"/>
      <c r="AO1060" s="48"/>
      <c r="AP1060" s="48"/>
      <c r="AQ1060" s="48"/>
      <c r="AR1060" s="48"/>
      <c r="AS1060" s="48"/>
      <c r="AT1060" s="48"/>
      <c r="AU1060" s="48"/>
      <c r="AV1060" s="48"/>
      <c r="AW1060" s="48"/>
      <c r="AX1060" s="48"/>
      <c r="AY1060" s="48"/>
      <c r="AZ1060" s="48"/>
      <c r="BA1060" s="48"/>
      <c r="BB1060" s="48"/>
      <c r="BC1060" s="48"/>
      <c r="BD1060" s="48"/>
      <c r="BE1060" s="48"/>
      <c r="BF1060" s="48"/>
      <c r="BG1060" s="48"/>
      <c r="BH1060" s="48"/>
      <c r="BI1060" s="48"/>
      <c r="BJ1060" s="48"/>
      <c r="BK1060" s="48"/>
      <c r="BL1060" s="48"/>
      <c r="BM1060" s="48"/>
      <c r="BN1060" s="48"/>
      <c r="BO1060" s="48"/>
      <c r="BP1060" s="48"/>
      <c r="BQ1060" s="48"/>
      <c r="BR1060" s="48"/>
      <c r="BS1060" s="48"/>
      <c r="BT1060" s="48"/>
      <c r="BU1060" s="48"/>
      <c r="BV1060" s="48"/>
      <c r="BW1060" s="48"/>
      <c r="BX1060" s="48"/>
      <c r="BY1060" s="48"/>
      <c r="BZ1060" s="48"/>
      <c r="CA1060" s="48"/>
      <c r="CB1060" s="48"/>
      <c r="CC1060" s="48"/>
      <c r="CD1060" s="48"/>
      <c r="CE1060" s="48"/>
      <c r="CF1060" s="48"/>
      <c r="CG1060" s="48"/>
      <c r="CH1060" s="48"/>
      <c r="CI1060" s="48"/>
      <c r="CJ1060" s="48"/>
      <c r="CK1060" s="48"/>
      <c r="CL1060" s="48"/>
      <c r="CM1060" s="48"/>
      <c r="CN1060" s="48"/>
      <c r="CO1060" s="48"/>
      <c r="CP1060" s="48"/>
      <c r="CQ1060" s="48"/>
      <c r="CR1060" s="48"/>
      <c r="CS1060" s="48"/>
      <c r="CT1060" s="48"/>
      <c r="CU1060" s="48"/>
      <c r="CV1060" s="48"/>
      <c r="CW1060" s="48"/>
      <c r="CX1060" s="48"/>
      <c r="CY1060" s="48"/>
      <c r="CZ1060" s="48"/>
      <c r="DA1060" s="48"/>
      <c r="DB1060" s="48"/>
      <c r="DC1060" s="48"/>
      <c r="DD1060" s="48"/>
      <c r="DE1060" s="48"/>
      <c r="DF1060" s="48"/>
      <c r="DG1060" s="48"/>
      <c r="DH1060" s="48"/>
      <c r="DI1060" s="48"/>
      <c r="DJ1060" s="48"/>
      <c r="DK1060" s="48"/>
      <c r="DL1060" s="48"/>
      <c r="DM1060" s="48"/>
      <c r="DN1060" s="48"/>
      <c r="DO1060" s="48"/>
      <c r="DP1060" s="48"/>
      <c r="DQ1060" s="48"/>
    </row>
    <row r="1061" s="1" customFormat="true" ht="12.75" hidden="false" customHeight="true" outlineLevel="0" collapsed="false">
      <c r="A1061" s="25" t="s">
        <v>59</v>
      </c>
      <c r="B1061" s="26"/>
      <c r="C1061" s="27" t="n">
        <f aca="false">SUM(C1054:C1060)</f>
        <v>870</v>
      </c>
      <c r="D1061" s="27" t="n">
        <f aca="false">SUM(D1054:D1060)</f>
        <v>33.7</v>
      </c>
      <c r="E1061" s="27" t="n">
        <f aca="false">SUM(E1054:E1060)</f>
        <v>43.9</v>
      </c>
      <c r="F1061" s="27" t="n">
        <f aca="false">SUM(F1054:F1060)</f>
        <v>128</v>
      </c>
      <c r="G1061" s="27" t="n">
        <f aca="false">SUM(G1054:G1060)</f>
        <v>936.2</v>
      </c>
      <c r="H1061" s="27" t="n">
        <f aca="false">SUM(H1054:H1060)</f>
        <v>1.1</v>
      </c>
      <c r="I1061" s="27" t="n">
        <f aca="false">SUM(I1054:I1060)</f>
        <v>26</v>
      </c>
      <c r="J1061" s="27" t="n">
        <f aca="false">SUM(J1054:J1060)</f>
        <v>5.6</v>
      </c>
      <c r="K1061" s="27" t="n">
        <f aca="false">SUM(K1054:K1060)</f>
        <v>25.5</v>
      </c>
      <c r="L1061" s="27" t="n">
        <f aca="false">SUM(L1054:L1060)</f>
        <v>114.9</v>
      </c>
      <c r="M1061" s="27" t="n">
        <f aca="false">SUM(M1054:M1060)</f>
        <v>388.4</v>
      </c>
      <c r="N1061" s="27" t="n">
        <f aca="false">SUM(N1054:N1060)</f>
        <v>140.5</v>
      </c>
      <c r="O1061" s="27" t="n">
        <f aca="false">SUM(O1054:O1060)</f>
        <v>5.8</v>
      </c>
      <c r="T1061" s="48"/>
      <c r="U1061" s="48"/>
      <c r="V1061" s="48"/>
      <c r="W1061" s="48"/>
      <c r="X1061" s="48"/>
      <c r="Y1061" s="48"/>
      <c r="Z1061" s="48"/>
      <c r="AA1061" s="48"/>
      <c r="AB1061" s="48"/>
      <c r="AC1061" s="48"/>
      <c r="AD1061" s="48"/>
      <c r="AE1061" s="48"/>
      <c r="AF1061" s="48"/>
      <c r="AG1061" s="48"/>
      <c r="AH1061" s="48"/>
      <c r="AI1061" s="48"/>
      <c r="AJ1061" s="48"/>
      <c r="AK1061" s="48"/>
      <c r="AL1061" s="48"/>
      <c r="AM1061" s="48"/>
      <c r="AN1061" s="48"/>
      <c r="AO1061" s="48"/>
      <c r="AP1061" s="48"/>
      <c r="AQ1061" s="48"/>
      <c r="AR1061" s="48"/>
      <c r="AS1061" s="48"/>
      <c r="AT1061" s="48"/>
      <c r="AU1061" s="48"/>
      <c r="AV1061" s="48"/>
      <c r="AW1061" s="48"/>
      <c r="AX1061" s="48"/>
      <c r="AY1061" s="48"/>
      <c r="AZ1061" s="48"/>
      <c r="BA1061" s="48"/>
      <c r="BB1061" s="48"/>
      <c r="BC1061" s="48"/>
      <c r="BD1061" s="48"/>
      <c r="BE1061" s="48"/>
      <c r="BF1061" s="48"/>
      <c r="BG1061" s="48"/>
      <c r="BH1061" s="48"/>
      <c r="BI1061" s="48"/>
      <c r="BJ1061" s="48"/>
      <c r="BK1061" s="48"/>
      <c r="BL1061" s="48"/>
      <c r="BM1061" s="48"/>
      <c r="BN1061" s="48"/>
      <c r="BO1061" s="48"/>
      <c r="BP1061" s="48"/>
      <c r="BQ1061" s="48"/>
      <c r="BR1061" s="48"/>
      <c r="BS1061" s="48"/>
      <c r="BT1061" s="48"/>
      <c r="BU1061" s="48"/>
      <c r="BV1061" s="48"/>
      <c r="BW1061" s="48"/>
      <c r="BX1061" s="48"/>
      <c r="BY1061" s="48"/>
      <c r="BZ1061" s="48"/>
      <c r="CA1061" s="48"/>
      <c r="CB1061" s="48"/>
      <c r="CC1061" s="48"/>
      <c r="CD1061" s="48"/>
      <c r="CE1061" s="48"/>
      <c r="CF1061" s="48"/>
      <c r="CG1061" s="48"/>
      <c r="CH1061" s="48"/>
      <c r="CI1061" s="48"/>
      <c r="CJ1061" s="48"/>
      <c r="CK1061" s="48"/>
      <c r="CL1061" s="48"/>
      <c r="CM1061" s="48"/>
      <c r="CN1061" s="48"/>
      <c r="CO1061" s="48"/>
      <c r="CP1061" s="48"/>
      <c r="CQ1061" s="48"/>
      <c r="CR1061" s="48"/>
      <c r="CS1061" s="48"/>
      <c r="CT1061" s="48"/>
      <c r="CU1061" s="48"/>
      <c r="CV1061" s="48"/>
      <c r="CW1061" s="48"/>
      <c r="CX1061" s="48"/>
      <c r="CY1061" s="48"/>
      <c r="CZ1061" s="48"/>
      <c r="DA1061" s="48"/>
      <c r="DB1061" s="48"/>
      <c r="DC1061" s="48"/>
      <c r="DD1061" s="48"/>
      <c r="DE1061" s="48"/>
      <c r="DF1061" s="48"/>
      <c r="DG1061" s="48"/>
      <c r="DH1061" s="48"/>
      <c r="DI1061" s="48"/>
      <c r="DJ1061" s="48"/>
      <c r="DK1061" s="48"/>
      <c r="DL1061" s="48"/>
      <c r="DM1061" s="48"/>
      <c r="DN1061" s="48"/>
      <c r="DO1061" s="48"/>
      <c r="DP1061" s="48"/>
      <c r="DQ1061" s="48"/>
    </row>
    <row r="1062" s="1" customFormat="true" ht="12.75" hidden="false" customHeight="true" outlineLevel="0" collapsed="false">
      <c r="B1062" s="5"/>
      <c r="C1062" s="33"/>
      <c r="T1062" s="48"/>
      <c r="U1062" s="48"/>
      <c r="V1062" s="48"/>
      <c r="W1062" s="48"/>
      <c r="X1062" s="48"/>
      <c r="Y1062" s="48"/>
      <c r="Z1062" s="48"/>
      <c r="AA1062" s="48"/>
      <c r="AB1062" s="48"/>
      <c r="AC1062" s="48"/>
      <c r="AD1062" s="48"/>
      <c r="AE1062" s="48"/>
      <c r="AF1062" s="48"/>
      <c r="AG1062" s="48"/>
      <c r="AH1062" s="48"/>
      <c r="AI1062" s="48"/>
      <c r="AJ1062" s="48"/>
      <c r="AK1062" s="48"/>
      <c r="AL1062" s="48"/>
      <c r="AM1062" s="48"/>
      <c r="AN1062" s="48"/>
      <c r="AO1062" s="48"/>
      <c r="AP1062" s="48"/>
      <c r="AQ1062" s="48"/>
      <c r="AR1062" s="48"/>
      <c r="AS1062" s="48"/>
      <c r="AT1062" s="48"/>
      <c r="AU1062" s="48"/>
      <c r="AV1062" s="48"/>
      <c r="AW1062" s="48"/>
      <c r="AX1062" s="48"/>
      <c r="AY1062" s="48"/>
      <c r="AZ1062" s="48"/>
      <c r="BA1062" s="48"/>
      <c r="BB1062" s="48"/>
      <c r="BC1062" s="48"/>
      <c r="BD1062" s="48"/>
      <c r="BE1062" s="48"/>
      <c r="BF1062" s="48"/>
      <c r="BG1062" s="48"/>
      <c r="BH1062" s="48"/>
      <c r="BI1062" s="48"/>
      <c r="BJ1062" s="48"/>
      <c r="BK1062" s="48"/>
      <c r="BL1062" s="48"/>
      <c r="BM1062" s="48"/>
      <c r="BN1062" s="48"/>
      <c r="BO1062" s="48"/>
      <c r="BP1062" s="48"/>
      <c r="BQ1062" s="48"/>
      <c r="BR1062" s="48"/>
      <c r="BS1062" s="48"/>
      <c r="BT1062" s="48"/>
      <c r="BU1062" s="48"/>
      <c r="BV1062" s="48"/>
      <c r="BW1062" s="48"/>
      <c r="BX1062" s="48"/>
      <c r="BY1062" s="48"/>
      <c r="BZ1062" s="48"/>
      <c r="CA1062" s="48"/>
      <c r="CB1062" s="48"/>
      <c r="CC1062" s="48"/>
      <c r="CD1062" s="48"/>
      <c r="CE1062" s="48"/>
      <c r="CF1062" s="48"/>
      <c r="CG1062" s="48"/>
      <c r="CH1062" s="48"/>
      <c r="CI1062" s="48"/>
      <c r="CJ1062" s="48"/>
      <c r="CK1062" s="48"/>
      <c r="CL1062" s="48"/>
      <c r="CM1062" s="48"/>
      <c r="CN1062" s="48"/>
      <c r="CO1062" s="48"/>
      <c r="CP1062" s="48"/>
      <c r="CQ1062" s="48"/>
      <c r="CR1062" s="48"/>
      <c r="CS1062" s="48"/>
      <c r="CT1062" s="48"/>
      <c r="CU1062" s="48"/>
      <c r="CV1062" s="48"/>
      <c r="CW1062" s="48"/>
      <c r="CX1062" s="48"/>
      <c r="CY1062" s="48"/>
      <c r="CZ1062" s="48"/>
      <c r="DA1062" s="48"/>
      <c r="DB1062" s="48"/>
      <c r="DC1062" s="48"/>
      <c r="DD1062" s="48"/>
      <c r="DE1062" s="48"/>
      <c r="DF1062" s="48"/>
      <c r="DG1062" s="48"/>
      <c r="DH1062" s="48"/>
      <c r="DI1062" s="48"/>
      <c r="DJ1062" s="48"/>
      <c r="DK1062" s="48"/>
      <c r="DL1062" s="48"/>
      <c r="DM1062" s="48"/>
      <c r="DN1062" s="48"/>
      <c r="DO1062" s="48"/>
      <c r="DP1062" s="48"/>
      <c r="DQ1062" s="48"/>
    </row>
    <row r="1063" s="1" customFormat="true" ht="12.75" hidden="false" customHeight="true" outlineLevel="0" collapsed="false">
      <c r="A1063" s="28" t="s">
        <v>60</v>
      </c>
      <c r="B1063" s="29" t="s">
        <v>73</v>
      </c>
      <c r="C1063" s="30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T1063" s="48"/>
      <c r="U1063" s="48"/>
      <c r="V1063" s="48"/>
      <c r="W1063" s="48"/>
      <c r="X1063" s="48"/>
      <c r="Y1063" s="48"/>
      <c r="Z1063" s="48"/>
      <c r="AA1063" s="48"/>
      <c r="AB1063" s="48"/>
      <c r="AC1063" s="48"/>
      <c r="AD1063" s="48"/>
      <c r="AE1063" s="48"/>
      <c r="AF1063" s="48"/>
      <c r="AG1063" s="48"/>
      <c r="AH1063" s="48"/>
      <c r="AI1063" s="48"/>
      <c r="AJ1063" s="48"/>
      <c r="AK1063" s="48"/>
      <c r="AL1063" s="48"/>
      <c r="AM1063" s="48"/>
      <c r="AN1063" s="48"/>
      <c r="AO1063" s="48"/>
      <c r="AP1063" s="48"/>
      <c r="AQ1063" s="48"/>
      <c r="AR1063" s="48"/>
      <c r="AS1063" s="48"/>
      <c r="AT1063" s="48"/>
      <c r="AU1063" s="48"/>
      <c r="AV1063" s="48"/>
      <c r="AW1063" s="48"/>
      <c r="AX1063" s="48"/>
      <c r="AY1063" s="48"/>
      <c r="AZ1063" s="48"/>
      <c r="BA1063" s="48"/>
      <c r="BB1063" s="48"/>
      <c r="BC1063" s="48"/>
      <c r="BD1063" s="48"/>
      <c r="BE1063" s="48"/>
      <c r="BF1063" s="48"/>
      <c r="BG1063" s="48"/>
      <c r="BH1063" s="48"/>
      <c r="BI1063" s="48"/>
      <c r="BJ1063" s="48"/>
      <c r="BK1063" s="48"/>
      <c r="BL1063" s="48"/>
      <c r="BM1063" s="48"/>
      <c r="BN1063" s="48"/>
      <c r="BO1063" s="48"/>
      <c r="BP1063" s="48"/>
      <c r="BQ1063" s="48"/>
      <c r="BR1063" s="48"/>
      <c r="BS1063" s="48"/>
      <c r="BT1063" s="48"/>
      <c r="BU1063" s="48"/>
      <c r="BV1063" s="48"/>
      <c r="BW1063" s="48"/>
      <c r="BX1063" s="48"/>
      <c r="BY1063" s="48"/>
      <c r="BZ1063" s="48"/>
      <c r="CA1063" s="48"/>
      <c r="CB1063" s="48"/>
      <c r="CC1063" s="48"/>
      <c r="CD1063" s="48"/>
      <c r="CE1063" s="48"/>
      <c r="CF1063" s="48"/>
      <c r="CG1063" s="48"/>
      <c r="CH1063" s="48"/>
      <c r="CI1063" s="48"/>
      <c r="CJ1063" s="48"/>
      <c r="CK1063" s="48"/>
      <c r="CL1063" s="48"/>
      <c r="CM1063" s="48"/>
      <c r="CN1063" s="48"/>
      <c r="CO1063" s="48"/>
      <c r="CP1063" s="48"/>
      <c r="CQ1063" s="48"/>
      <c r="CR1063" s="48"/>
      <c r="CS1063" s="48"/>
      <c r="CT1063" s="48"/>
      <c r="CU1063" s="48"/>
      <c r="CV1063" s="48"/>
      <c r="CW1063" s="48"/>
      <c r="CX1063" s="48"/>
      <c r="CY1063" s="48"/>
      <c r="CZ1063" s="48"/>
      <c r="DA1063" s="48"/>
      <c r="DB1063" s="48"/>
      <c r="DC1063" s="48"/>
      <c r="DD1063" s="48"/>
      <c r="DE1063" s="48"/>
      <c r="DF1063" s="48"/>
      <c r="DG1063" s="48"/>
      <c r="DH1063" s="48"/>
      <c r="DI1063" s="48"/>
      <c r="DJ1063" s="48"/>
      <c r="DK1063" s="48"/>
      <c r="DL1063" s="48"/>
      <c r="DM1063" s="48"/>
      <c r="DN1063" s="48"/>
      <c r="DO1063" s="48"/>
      <c r="DP1063" s="48"/>
      <c r="DQ1063" s="48"/>
    </row>
    <row r="1064" s="1" customFormat="true" ht="12.75" hidden="false" customHeight="true" outlineLevel="0" collapsed="false">
      <c r="A1064" s="22" t="s">
        <v>203</v>
      </c>
      <c r="B1064" s="22" t="s">
        <v>211</v>
      </c>
      <c r="C1064" s="23" t="n">
        <v>250</v>
      </c>
      <c r="D1064" s="23" t="n">
        <v>6.4</v>
      </c>
      <c r="E1064" s="23" t="n">
        <v>5.4</v>
      </c>
      <c r="F1064" s="23" t="n">
        <v>25.2</v>
      </c>
      <c r="G1064" s="23" t="n">
        <v>180</v>
      </c>
      <c r="H1064" s="24" t="n">
        <v>0.3</v>
      </c>
      <c r="I1064" s="24" t="n">
        <v>16</v>
      </c>
      <c r="J1064" s="24" t="n">
        <v>3.3</v>
      </c>
      <c r="K1064" s="24" t="n">
        <v>3.2</v>
      </c>
      <c r="L1064" s="24" t="n">
        <v>35.8</v>
      </c>
      <c r="M1064" s="24" t="n">
        <v>100.5</v>
      </c>
      <c r="N1064" s="24" t="n">
        <v>40.1</v>
      </c>
      <c r="O1064" s="24" t="n">
        <v>1.1</v>
      </c>
      <c r="T1064" s="48"/>
      <c r="U1064" s="48"/>
      <c r="V1064" s="48"/>
      <c r="W1064" s="48"/>
      <c r="X1064" s="48"/>
      <c r="Y1064" s="48"/>
      <c r="Z1064" s="48"/>
      <c r="AA1064" s="48"/>
      <c r="AB1064" s="48"/>
      <c r="AC1064" s="48"/>
      <c r="AD1064" s="48"/>
      <c r="AE1064" s="48"/>
      <c r="AF1064" s="48"/>
      <c r="AG1064" s="48"/>
      <c r="AH1064" s="48"/>
      <c r="AI1064" s="48"/>
      <c r="AJ1064" s="48"/>
      <c r="AK1064" s="48"/>
      <c r="AL1064" s="48"/>
      <c r="AM1064" s="48"/>
      <c r="AN1064" s="48"/>
      <c r="AO1064" s="48"/>
      <c r="AP1064" s="48"/>
      <c r="AQ1064" s="48"/>
      <c r="AR1064" s="48"/>
      <c r="AS1064" s="48"/>
      <c r="AT1064" s="48"/>
      <c r="AU1064" s="48"/>
      <c r="AV1064" s="48"/>
      <c r="AW1064" s="48"/>
      <c r="AX1064" s="48"/>
      <c r="AY1064" s="48"/>
      <c r="AZ1064" s="48"/>
      <c r="BA1064" s="48"/>
      <c r="BB1064" s="48"/>
      <c r="BC1064" s="48"/>
      <c r="BD1064" s="48"/>
      <c r="BE1064" s="48"/>
      <c r="BF1064" s="48"/>
      <c r="BG1064" s="48"/>
      <c r="BH1064" s="48"/>
      <c r="BI1064" s="48"/>
      <c r="BJ1064" s="48"/>
      <c r="BK1064" s="48"/>
      <c r="BL1064" s="48"/>
      <c r="BM1064" s="48"/>
      <c r="BN1064" s="48"/>
      <c r="BO1064" s="48"/>
      <c r="BP1064" s="48"/>
      <c r="BQ1064" s="48"/>
      <c r="BR1064" s="48"/>
      <c r="BS1064" s="48"/>
      <c r="BT1064" s="48"/>
      <c r="BU1064" s="48"/>
      <c r="BV1064" s="48"/>
      <c r="BW1064" s="48"/>
      <c r="BX1064" s="48"/>
      <c r="BY1064" s="48"/>
      <c r="BZ1064" s="48"/>
      <c r="CA1064" s="48"/>
      <c r="CB1064" s="48"/>
      <c r="CC1064" s="48"/>
      <c r="CD1064" s="48"/>
      <c r="CE1064" s="48"/>
      <c r="CF1064" s="48"/>
      <c r="CG1064" s="48"/>
      <c r="CH1064" s="48"/>
      <c r="CI1064" s="48"/>
      <c r="CJ1064" s="48"/>
      <c r="CK1064" s="48"/>
      <c r="CL1064" s="48"/>
      <c r="CM1064" s="48"/>
      <c r="CN1064" s="48"/>
      <c r="CO1064" s="48"/>
      <c r="CP1064" s="48"/>
      <c r="CQ1064" s="48"/>
      <c r="CR1064" s="48"/>
      <c r="CS1064" s="48"/>
      <c r="CT1064" s="48"/>
      <c r="CU1064" s="48"/>
      <c r="CV1064" s="48"/>
      <c r="CW1064" s="48"/>
      <c r="CX1064" s="48"/>
      <c r="CY1064" s="48"/>
      <c r="CZ1064" s="48"/>
      <c r="DA1064" s="48"/>
      <c r="DB1064" s="48"/>
      <c r="DC1064" s="48"/>
      <c r="DD1064" s="48"/>
      <c r="DE1064" s="48"/>
      <c r="DF1064" s="48"/>
      <c r="DG1064" s="48"/>
      <c r="DH1064" s="48"/>
      <c r="DI1064" s="48"/>
      <c r="DJ1064" s="48"/>
      <c r="DK1064" s="48"/>
      <c r="DL1064" s="48"/>
      <c r="DM1064" s="48"/>
      <c r="DN1064" s="48"/>
      <c r="DO1064" s="48"/>
      <c r="DP1064" s="48"/>
      <c r="DQ1064" s="48"/>
    </row>
    <row r="1065" s="1" customFormat="true" ht="12.75" hidden="false" customHeight="true" outlineLevel="0" collapsed="false">
      <c r="A1065" s="22" t="s">
        <v>199</v>
      </c>
      <c r="B1065" s="22" t="s">
        <v>200</v>
      </c>
      <c r="C1065" s="34" t="n">
        <v>280</v>
      </c>
      <c r="D1065" s="34" t="n">
        <v>20.5</v>
      </c>
      <c r="E1065" s="34" t="n">
        <v>14.6</v>
      </c>
      <c r="F1065" s="34" t="n">
        <v>40</v>
      </c>
      <c r="G1065" s="34" t="n">
        <v>374</v>
      </c>
      <c r="H1065" s="35" t="n">
        <v>1.4</v>
      </c>
      <c r="I1065" s="24" t="n">
        <v>40.2</v>
      </c>
      <c r="J1065" s="24" t="n">
        <v>32.1</v>
      </c>
      <c r="K1065" s="24" t="n">
        <v>4.6</v>
      </c>
      <c r="L1065" s="24" t="n">
        <v>54.3</v>
      </c>
      <c r="M1065" s="24" t="n">
        <v>243.7</v>
      </c>
      <c r="N1065" s="24" t="n">
        <v>70.4</v>
      </c>
      <c r="O1065" s="24" t="n">
        <v>2.3</v>
      </c>
    </row>
    <row r="1066" s="31" customFormat="true" ht="12.75" hidden="false" customHeight="true" outlineLevel="0" collapsed="false">
      <c r="A1066" s="22" t="s">
        <v>79</v>
      </c>
      <c r="B1066" s="22" t="s">
        <v>87</v>
      </c>
      <c r="C1066" s="23" t="n">
        <v>100</v>
      </c>
      <c r="D1066" s="23" t="n">
        <v>2.8</v>
      </c>
      <c r="E1066" s="23" t="n">
        <v>7.1</v>
      </c>
      <c r="F1066" s="23" t="n">
        <v>14.4</v>
      </c>
      <c r="G1066" s="23" t="n">
        <v>134.8</v>
      </c>
      <c r="H1066" s="24" t="n">
        <v>0.1</v>
      </c>
      <c r="I1066" s="24" t="n">
        <v>18.1</v>
      </c>
      <c r="J1066" s="24" t="n">
        <v>83.6</v>
      </c>
      <c r="K1066" s="24" t="n">
        <v>4.9</v>
      </c>
      <c r="L1066" s="24" t="n">
        <v>60</v>
      </c>
      <c r="M1066" s="24" t="n">
        <v>81.4</v>
      </c>
      <c r="N1066" s="24" t="n">
        <v>51.5</v>
      </c>
      <c r="O1066" s="24" t="n">
        <v>1.7</v>
      </c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</row>
    <row r="1067" s="1" customFormat="true" ht="12.75" hidden="false" customHeight="true" outlineLevel="0" collapsed="false">
      <c r="A1067" s="22" t="s">
        <v>57</v>
      </c>
      <c r="B1067" s="22" t="s">
        <v>58</v>
      </c>
      <c r="C1067" s="23" t="n">
        <v>20</v>
      </c>
      <c r="D1067" s="23" t="n">
        <v>1.5</v>
      </c>
      <c r="E1067" s="23" t="n">
        <v>0.6</v>
      </c>
      <c r="F1067" s="23" t="n">
        <v>10</v>
      </c>
      <c r="G1067" s="23" t="n">
        <v>51.8</v>
      </c>
      <c r="H1067" s="24" t="n">
        <v>0</v>
      </c>
      <c r="I1067" s="24" t="n">
        <v>0</v>
      </c>
      <c r="J1067" s="24" t="n">
        <v>0</v>
      </c>
      <c r="K1067" s="24" t="n">
        <v>0.3</v>
      </c>
      <c r="L1067" s="24" t="n">
        <v>4.4</v>
      </c>
      <c r="M1067" s="24" t="n">
        <v>17</v>
      </c>
      <c r="N1067" s="24" t="n">
        <v>6.6</v>
      </c>
      <c r="O1067" s="24" t="n">
        <v>0.4</v>
      </c>
      <c r="T1067" s="48"/>
      <c r="U1067" s="48"/>
      <c r="V1067" s="48"/>
      <c r="W1067" s="48"/>
      <c r="X1067" s="48"/>
      <c r="Y1067" s="48"/>
      <c r="Z1067" s="48"/>
      <c r="AA1067" s="48"/>
      <c r="AB1067" s="48"/>
      <c r="AC1067" s="48"/>
      <c r="AD1067" s="48"/>
      <c r="AE1067" s="48"/>
      <c r="AF1067" s="48"/>
      <c r="AG1067" s="48"/>
      <c r="AH1067" s="48"/>
      <c r="AI1067" s="48"/>
      <c r="AJ1067" s="48"/>
      <c r="AK1067" s="48"/>
      <c r="AL1067" s="48"/>
      <c r="AM1067" s="48"/>
      <c r="AN1067" s="48"/>
      <c r="AO1067" s="48"/>
      <c r="AP1067" s="48"/>
      <c r="AQ1067" s="48"/>
      <c r="AR1067" s="48"/>
      <c r="AS1067" s="48"/>
      <c r="AT1067" s="48"/>
      <c r="AU1067" s="48"/>
      <c r="AV1067" s="48"/>
      <c r="AW1067" s="48"/>
      <c r="AX1067" s="48"/>
      <c r="AY1067" s="48"/>
      <c r="AZ1067" s="48"/>
      <c r="BA1067" s="48"/>
      <c r="BB1067" s="48"/>
      <c r="BC1067" s="48"/>
      <c r="BD1067" s="48"/>
      <c r="BE1067" s="48"/>
      <c r="BF1067" s="48"/>
      <c r="BG1067" s="48"/>
      <c r="BH1067" s="48"/>
      <c r="BI1067" s="48"/>
      <c r="BJ1067" s="48"/>
      <c r="BK1067" s="48"/>
      <c r="BL1067" s="48"/>
      <c r="BM1067" s="48"/>
      <c r="BN1067" s="48"/>
      <c r="BO1067" s="48"/>
      <c r="BP1067" s="48"/>
      <c r="BQ1067" s="48"/>
      <c r="BR1067" s="48"/>
      <c r="BS1067" s="48"/>
      <c r="BT1067" s="48"/>
      <c r="BU1067" s="48"/>
      <c r="BV1067" s="48"/>
      <c r="BW1067" s="48"/>
      <c r="BX1067" s="48"/>
      <c r="BY1067" s="48"/>
      <c r="BZ1067" s="48"/>
      <c r="CA1067" s="48"/>
      <c r="CB1067" s="48"/>
      <c r="CC1067" s="48"/>
      <c r="CD1067" s="48"/>
      <c r="CE1067" s="48"/>
      <c r="CF1067" s="48"/>
      <c r="CG1067" s="48"/>
      <c r="CH1067" s="48"/>
      <c r="CI1067" s="48"/>
      <c r="CJ1067" s="48"/>
      <c r="CK1067" s="48"/>
      <c r="CL1067" s="48"/>
      <c r="CM1067" s="48"/>
      <c r="CN1067" s="48"/>
      <c r="CO1067" s="48"/>
      <c r="CP1067" s="48"/>
      <c r="CQ1067" s="48"/>
      <c r="CR1067" s="48"/>
      <c r="CS1067" s="48"/>
      <c r="CT1067" s="48"/>
      <c r="CU1067" s="48"/>
      <c r="CV1067" s="48"/>
      <c r="CW1067" s="48"/>
      <c r="CX1067" s="48"/>
      <c r="CY1067" s="48"/>
      <c r="CZ1067" s="48"/>
      <c r="DA1067" s="48"/>
      <c r="DB1067" s="48"/>
      <c r="DC1067" s="48"/>
      <c r="DD1067" s="48"/>
      <c r="DE1067" s="48"/>
      <c r="DF1067" s="48"/>
      <c r="DG1067" s="48"/>
      <c r="DH1067" s="48"/>
      <c r="DI1067" s="48"/>
      <c r="DJ1067" s="48"/>
      <c r="DK1067" s="48"/>
      <c r="DL1067" s="48"/>
      <c r="DM1067" s="48"/>
      <c r="DN1067" s="48"/>
      <c r="DO1067" s="48"/>
      <c r="DP1067" s="48"/>
      <c r="DQ1067" s="48"/>
    </row>
    <row r="1068" s="1" customFormat="true" ht="12.75" hidden="false" customHeight="true" outlineLevel="0" collapsed="false">
      <c r="A1068" s="22" t="s">
        <v>57</v>
      </c>
      <c r="B1068" s="22" t="s">
        <v>70</v>
      </c>
      <c r="C1068" s="23" t="n">
        <v>20</v>
      </c>
      <c r="D1068" s="23" t="n">
        <v>1.5</v>
      </c>
      <c r="E1068" s="23" t="n">
        <v>0.6</v>
      </c>
      <c r="F1068" s="23" t="n">
        <v>10</v>
      </c>
      <c r="G1068" s="23" t="n">
        <v>51.8</v>
      </c>
      <c r="H1068" s="24" t="n">
        <v>0</v>
      </c>
      <c r="I1068" s="24" t="n">
        <v>0</v>
      </c>
      <c r="J1068" s="24" t="n">
        <v>0</v>
      </c>
      <c r="K1068" s="24" t="n">
        <v>0.3</v>
      </c>
      <c r="L1068" s="24" t="n">
        <v>4.4</v>
      </c>
      <c r="M1068" s="24" t="n">
        <v>17</v>
      </c>
      <c r="N1068" s="24" t="n">
        <v>6.6</v>
      </c>
      <c r="O1068" s="24" t="n">
        <v>0.4</v>
      </c>
      <c r="T1068" s="48"/>
      <c r="U1068" s="48"/>
      <c r="V1068" s="48"/>
      <c r="W1068" s="48"/>
      <c r="X1068" s="48"/>
      <c r="Y1068" s="48"/>
      <c r="Z1068" s="48"/>
      <c r="AA1068" s="48"/>
      <c r="AB1068" s="48"/>
      <c r="AC1068" s="48"/>
      <c r="AD1068" s="48"/>
      <c r="AE1068" s="48"/>
      <c r="AF1068" s="48"/>
      <c r="AG1068" s="48"/>
      <c r="AH1068" s="48"/>
      <c r="AI1068" s="48"/>
      <c r="AJ1068" s="48"/>
      <c r="AK1068" s="48"/>
      <c r="AL1068" s="48"/>
      <c r="AM1068" s="48"/>
      <c r="AN1068" s="48"/>
      <c r="AO1068" s="48"/>
      <c r="AP1068" s="48"/>
      <c r="AQ1068" s="48"/>
      <c r="AR1068" s="48"/>
      <c r="AS1068" s="48"/>
      <c r="AT1068" s="48"/>
      <c r="AU1068" s="48"/>
      <c r="AV1068" s="48"/>
      <c r="AW1068" s="48"/>
      <c r="AX1068" s="48"/>
      <c r="AY1068" s="48"/>
      <c r="AZ1068" s="48"/>
      <c r="BA1068" s="48"/>
      <c r="BB1068" s="48"/>
      <c r="BC1068" s="48"/>
      <c r="BD1068" s="48"/>
      <c r="BE1068" s="48"/>
      <c r="BF1068" s="48"/>
      <c r="BG1068" s="48"/>
      <c r="BH1068" s="48"/>
      <c r="BI1068" s="48"/>
      <c r="BJ1068" s="48"/>
      <c r="BK1068" s="48"/>
      <c r="BL1068" s="48"/>
      <c r="BM1068" s="48"/>
      <c r="BN1068" s="48"/>
      <c r="BO1068" s="48"/>
      <c r="BP1068" s="48"/>
      <c r="BQ1068" s="48"/>
      <c r="BR1068" s="48"/>
      <c r="BS1068" s="48"/>
      <c r="BT1068" s="48"/>
      <c r="BU1068" s="48"/>
      <c r="BV1068" s="48"/>
      <c r="BW1068" s="48"/>
      <c r="BX1068" s="48"/>
      <c r="BY1068" s="48"/>
      <c r="BZ1068" s="48"/>
      <c r="CA1068" s="48"/>
      <c r="CB1068" s="48"/>
      <c r="CC1068" s="48"/>
      <c r="CD1068" s="48"/>
      <c r="CE1068" s="48"/>
      <c r="CF1068" s="48"/>
      <c r="CG1068" s="48"/>
      <c r="CH1068" s="48"/>
      <c r="CI1068" s="48"/>
      <c r="CJ1068" s="48"/>
      <c r="CK1068" s="48"/>
      <c r="CL1068" s="48"/>
      <c r="CM1068" s="48"/>
      <c r="CN1068" s="48"/>
      <c r="CO1068" s="48"/>
      <c r="CP1068" s="48"/>
      <c r="CQ1068" s="48"/>
      <c r="CR1068" s="48"/>
      <c r="CS1068" s="48"/>
      <c r="CT1068" s="48"/>
      <c r="CU1068" s="48"/>
      <c r="CV1068" s="48"/>
      <c r="CW1068" s="48"/>
      <c r="CX1068" s="48"/>
      <c r="CY1068" s="48"/>
      <c r="CZ1068" s="48"/>
      <c r="DA1068" s="48"/>
      <c r="DB1068" s="48"/>
      <c r="DC1068" s="48"/>
      <c r="DD1068" s="48"/>
      <c r="DE1068" s="48"/>
      <c r="DF1068" s="48"/>
      <c r="DG1068" s="48"/>
      <c r="DH1068" s="48"/>
      <c r="DI1068" s="48"/>
      <c r="DJ1068" s="48"/>
      <c r="DK1068" s="48"/>
      <c r="DL1068" s="48"/>
      <c r="DM1068" s="48"/>
      <c r="DN1068" s="48"/>
      <c r="DO1068" s="48"/>
      <c r="DP1068" s="48"/>
      <c r="DQ1068" s="48"/>
    </row>
    <row r="1069" s="1" customFormat="true" ht="12.75" hidden="false" customHeight="true" outlineLevel="0" collapsed="false">
      <c r="A1069" s="22" t="s">
        <v>53</v>
      </c>
      <c r="B1069" s="22" t="s">
        <v>54</v>
      </c>
      <c r="C1069" s="23" t="n">
        <v>200</v>
      </c>
      <c r="D1069" s="23" t="n">
        <v>0</v>
      </c>
      <c r="E1069" s="23" t="n">
        <v>0</v>
      </c>
      <c r="F1069" s="23" t="n">
        <v>15</v>
      </c>
      <c r="G1069" s="23" t="n">
        <v>60</v>
      </c>
      <c r="H1069" s="24" t="n">
        <v>0</v>
      </c>
      <c r="I1069" s="24" t="n">
        <v>0</v>
      </c>
      <c r="J1069" s="24" t="n">
        <v>0</v>
      </c>
      <c r="K1069" s="24" t="n">
        <v>0.5</v>
      </c>
      <c r="L1069" s="24" t="n">
        <v>0</v>
      </c>
      <c r="M1069" s="24" t="n">
        <v>0</v>
      </c>
      <c r="N1069" s="24" t="n">
        <v>0</v>
      </c>
      <c r="O1069" s="24" t="n">
        <v>0</v>
      </c>
      <c r="T1069" s="48"/>
      <c r="U1069" s="48"/>
      <c r="V1069" s="48"/>
      <c r="W1069" s="48"/>
      <c r="X1069" s="48"/>
      <c r="Y1069" s="48"/>
      <c r="Z1069" s="48"/>
      <c r="AA1069" s="48"/>
      <c r="AB1069" s="48"/>
      <c r="AC1069" s="48"/>
      <c r="AD1069" s="48"/>
      <c r="AE1069" s="48"/>
      <c r="AF1069" s="48"/>
      <c r="AG1069" s="48"/>
      <c r="AH1069" s="48"/>
      <c r="AI1069" s="48"/>
      <c r="AJ1069" s="48"/>
      <c r="AK1069" s="48"/>
      <c r="AL1069" s="48"/>
      <c r="AM1069" s="48"/>
      <c r="AN1069" s="48"/>
      <c r="AO1069" s="48"/>
      <c r="AP1069" s="48"/>
      <c r="AQ1069" s="48"/>
      <c r="AR1069" s="48"/>
      <c r="AS1069" s="48"/>
      <c r="AT1069" s="48"/>
      <c r="AU1069" s="48"/>
      <c r="AV1069" s="48"/>
      <c r="AW1069" s="48"/>
      <c r="AX1069" s="48"/>
      <c r="AY1069" s="48"/>
      <c r="AZ1069" s="48"/>
      <c r="BA1069" s="48"/>
      <c r="BB1069" s="48"/>
      <c r="BC1069" s="48"/>
      <c r="BD1069" s="48"/>
      <c r="BE1069" s="48"/>
      <c r="BF1069" s="48"/>
      <c r="BG1069" s="48"/>
      <c r="BH1069" s="48"/>
      <c r="BI1069" s="48"/>
      <c r="BJ1069" s="48"/>
      <c r="BK1069" s="48"/>
      <c r="BL1069" s="48"/>
      <c r="BM1069" s="48"/>
      <c r="BN1069" s="48"/>
      <c r="BO1069" s="48"/>
      <c r="BP1069" s="48"/>
      <c r="BQ1069" s="48"/>
      <c r="BR1069" s="48"/>
      <c r="BS1069" s="48"/>
      <c r="BT1069" s="48"/>
      <c r="BU1069" s="48"/>
      <c r="BV1069" s="48"/>
      <c r="BW1069" s="48"/>
      <c r="BX1069" s="48"/>
      <c r="BY1069" s="48"/>
      <c r="BZ1069" s="48"/>
      <c r="CA1069" s="48"/>
      <c r="CB1069" s="48"/>
      <c r="CC1069" s="48"/>
      <c r="CD1069" s="48"/>
      <c r="CE1069" s="48"/>
      <c r="CF1069" s="48"/>
      <c r="CG1069" s="48"/>
      <c r="CH1069" s="48"/>
      <c r="CI1069" s="48"/>
      <c r="CJ1069" s="48"/>
      <c r="CK1069" s="48"/>
      <c r="CL1069" s="48"/>
      <c r="CM1069" s="48"/>
      <c r="CN1069" s="48"/>
      <c r="CO1069" s="48"/>
      <c r="CP1069" s="48"/>
      <c r="CQ1069" s="48"/>
      <c r="CR1069" s="48"/>
      <c r="CS1069" s="48"/>
      <c r="CT1069" s="48"/>
      <c r="CU1069" s="48"/>
      <c r="CV1069" s="48"/>
      <c r="CW1069" s="48"/>
      <c r="CX1069" s="48"/>
      <c r="CY1069" s="48"/>
      <c r="CZ1069" s="48"/>
      <c r="DA1069" s="48"/>
      <c r="DB1069" s="48"/>
      <c r="DC1069" s="48"/>
      <c r="DD1069" s="48"/>
      <c r="DE1069" s="48"/>
      <c r="DF1069" s="48"/>
      <c r="DG1069" s="48"/>
      <c r="DH1069" s="48"/>
      <c r="DI1069" s="48"/>
      <c r="DJ1069" s="48"/>
      <c r="DK1069" s="48"/>
      <c r="DL1069" s="48"/>
      <c r="DM1069" s="48"/>
      <c r="DN1069" s="48"/>
      <c r="DO1069" s="48"/>
      <c r="DP1069" s="48"/>
      <c r="DQ1069" s="48"/>
    </row>
    <row r="1070" s="1" customFormat="true" ht="12.75" hidden="false" customHeight="true" outlineLevel="0" collapsed="false">
      <c r="A1070" s="25" t="s">
        <v>59</v>
      </c>
      <c r="B1070" s="26"/>
      <c r="C1070" s="27" t="n">
        <f aca="false">SUM(C1064:C1069)</f>
        <v>870</v>
      </c>
      <c r="D1070" s="27" t="n">
        <f aca="false">SUM(D1064:D1069)</f>
        <v>32.7</v>
      </c>
      <c r="E1070" s="27" t="n">
        <f aca="false">SUM(E1064:E1069)</f>
        <v>28.3</v>
      </c>
      <c r="F1070" s="27" t="n">
        <f aca="false">SUM(F1064:F1069)</f>
        <v>114.6</v>
      </c>
      <c r="G1070" s="27" t="n">
        <f aca="false">SUM(G1064:G1069)</f>
        <v>852.4</v>
      </c>
      <c r="H1070" s="27" t="n">
        <f aca="false">SUM(H1064:H1069)</f>
        <v>1.8</v>
      </c>
      <c r="I1070" s="27" t="n">
        <f aca="false">SUM(I1064:I1069)</f>
        <v>74.3</v>
      </c>
      <c r="J1070" s="27" t="n">
        <f aca="false">SUM(J1064:J1069)</f>
        <v>119</v>
      </c>
      <c r="K1070" s="27" t="n">
        <f aca="false">SUM(K1064:K1069)</f>
        <v>13.8</v>
      </c>
      <c r="L1070" s="27" t="n">
        <f aca="false">SUM(L1064:L1069)</f>
        <v>158.9</v>
      </c>
      <c r="M1070" s="27" t="n">
        <f aca="false">SUM(M1064:M1069)</f>
        <v>459.6</v>
      </c>
      <c r="N1070" s="27" t="n">
        <f aca="false">SUM(N1064:N1069)</f>
        <v>175.2</v>
      </c>
      <c r="O1070" s="27" t="n">
        <f aca="false">SUM(O1064:O1069)</f>
        <v>5.9</v>
      </c>
      <c r="T1070" s="48"/>
      <c r="U1070" s="48"/>
      <c r="V1070" s="48"/>
      <c r="W1070" s="48"/>
      <c r="X1070" s="48"/>
      <c r="Y1070" s="48"/>
      <c r="Z1070" s="48"/>
      <c r="AA1070" s="48"/>
      <c r="AB1070" s="48"/>
      <c r="AC1070" s="48"/>
      <c r="AD1070" s="48"/>
      <c r="AE1070" s="48"/>
      <c r="AF1070" s="48"/>
      <c r="AG1070" s="48"/>
      <c r="AH1070" s="48"/>
      <c r="AI1070" s="48"/>
      <c r="AJ1070" s="48"/>
      <c r="AK1070" s="48"/>
      <c r="AL1070" s="48"/>
      <c r="AM1070" s="48"/>
      <c r="AN1070" s="48"/>
      <c r="AO1070" s="48"/>
      <c r="AP1070" s="48"/>
      <c r="AQ1070" s="48"/>
      <c r="AR1070" s="48"/>
      <c r="AS1070" s="48"/>
      <c r="AT1070" s="48"/>
      <c r="AU1070" s="48"/>
      <c r="AV1070" s="48"/>
      <c r="AW1070" s="48"/>
      <c r="AX1070" s="48"/>
      <c r="AY1070" s="48"/>
      <c r="AZ1070" s="48"/>
      <c r="BA1070" s="48"/>
      <c r="BB1070" s="48"/>
      <c r="BC1070" s="48"/>
      <c r="BD1070" s="48"/>
      <c r="BE1070" s="48"/>
      <c r="BF1070" s="48"/>
      <c r="BG1070" s="48"/>
      <c r="BH1070" s="48"/>
      <c r="BI1070" s="48"/>
      <c r="BJ1070" s="48"/>
      <c r="BK1070" s="48"/>
      <c r="BL1070" s="48"/>
      <c r="BM1070" s="48"/>
      <c r="BN1070" s="48"/>
      <c r="BO1070" s="48"/>
      <c r="BP1070" s="48"/>
      <c r="BQ1070" s="48"/>
      <c r="BR1070" s="48"/>
      <c r="BS1070" s="48"/>
      <c r="BT1070" s="48"/>
      <c r="BU1070" s="48"/>
      <c r="BV1070" s="48"/>
      <c r="BW1070" s="48"/>
      <c r="BX1070" s="48"/>
      <c r="BY1070" s="48"/>
      <c r="BZ1070" s="48"/>
      <c r="CA1070" s="48"/>
      <c r="CB1070" s="48"/>
      <c r="CC1070" s="48"/>
      <c r="CD1070" s="48"/>
      <c r="CE1070" s="48"/>
      <c r="CF1070" s="48"/>
      <c r="CG1070" s="48"/>
      <c r="CH1070" s="48"/>
      <c r="CI1070" s="48"/>
      <c r="CJ1070" s="48"/>
      <c r="CK1070" s="48"/>
      <c r="CL1070" s="48"/>
      <c r="CM1070" s="48"/>
      <c r="CN1070" s="48"/>
      <c r="CO1070" s="48"/>
      <c r="CP1070" s="48"/>
      <c r="CQ1070" s="48"/>
      <c r="CR1070" s="48"/>
      <c r="CS1070" s="48"/>
      <c r="CT1070" s="48"/>
      <c r="CU1070" s="48"/>
      <c r="CV1070" s="48"/>
      <c r="CW1070" s="48"/>
      <c r="CX1070" s="48"/>
      <c r="CY1070" s="48"/>
      <c r="CZ1070" s="48"/>
      <c r="DA1070" s="48"/>
      <c r="DB1070" s="48"/>
      <c r="DC1070" s="48"/>
      <c r="DD1070" s="48"/>
      <c r="DE1070" s="48"/>
      <c r="DF1070" s="48"/>
      <c r="DG1070" s="48"/>
      <c r="DH1070" s="48"/>
      <c r="DI1070" s="48"/>
      <c r="DJ1070" s="48"/>
      <c r="DK1070" s="48"/>
      <c r="DL1070" s="48"/>
      <c r="DM1070" s="48"/>
      <c r="DN1070" s="48"/>
      <c r="DO1070" s="48"/>
      <c r="DP1070" s="48"/>
      <c r="DQ1070" s="48"/>
    </row>
    <row r="1071" s="1" customFormat="true" ht="12.75" hidden="false" customHeight="true" outlineLevel="0" collapsed="false">
      <c r="A1071" s="2"/>
      <c r="B1071" s="2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T1071" s="48"/>
      <c r="U1071" s="48"/>
      <c r="V1071" s="48"/>
      <c r="W1071" s="48"/>
      <c r="X1071" s="48"/>
      <c r="Y1071" s="48"/>
      <c r="Z1071" s="48"/>
      <c r="AA1071" s="48"/>
      <c r="AB1071" s="48"/>
      <c r="AC1071" s="48"/>
      <c r="AD1071" s="48"/>
      <c r="AE1071" s="48"/>
      <c r="AF1071" s="48"/>
      <c r="AG1071" s="48"/>
      <c r="AH1071" s="48"/>
      <c r="AI1071" s="48"/>
      <c r="AJ1071" s="48"/>
      <c r="AK1071" s="48"/>
      <c r="AL1071" s="48"/>
      <c r="AM1071" s="48"/>
      <c r="AN1071" s="48"/>
      <c r="AO1071" s="48"/>
      <c r="AP1071" s="48"/>
      <c r="AQ1071" s="48"/>
      <c r="AR1071" s="48"/>
      <c r="AS1071" s="48"/>
      <c r="AT1071" s="48"/>
      <c r="AU1071" s="48"/>
      <c r="AV1071" s="48"/>
      <c r="AW1071" s="48"/>
      <c r="AX1071" s="48"/>
      <c r="AY1071" s="48"/>
      <c r="AZ1071" s="48"/>
      <c r="BA1071" s="48"/>
      <c r="BB1071" s="48"/>
      <c r="BC1071" s="48"/>
      <c r="BD1071" s="48"/>
      <c r="BE1071" s="48"/>
      <c r="BF1071" s="48"/>
      <c r="BG1071" s="48"/>
      <c r="BH1071" s="48"/>
      <c r="BI1071" s="48"/>
      <c r="BJ1071" s="48"/>
      <c r="BK1071" s="48"/>
      <c r="BL1071" s="48"/>
      <c r="BM1071" s="48"/>
      <c r="BN1071" s="48"/>
      <c r="BO1071" s="48"/>
      <c r="BP1071" s="48"/>
      <c r="BQ1071" s="48"/>
      <c r="BR1071" s="48"/>
      <c r="BS1071" s="48"/>
      <c r="BT1071" s="48"/>
      <c r="BU1071" s="48"/>
      <c r="BV1071" s="48"/>
      <c r="BW1071" s="48"/>
      <c r="BX1071" s="48"/>
      <c r="BY1071" s="48"/>
      <c r="BZ1071" s="48"/>
      <c r="CA1071" s="48"/>
      <c r="CB1071" s="48"/>
      <c r="CC1071" s="48"/>
      <c r="CD1071" s="48"/>
      <c r="CE1071" s="48"/>
      <c r="CF1071" s="48"/>
      <c r="CG1071" s="48"/>
      <c r="CH1071" s="48"/>
      <c r="CI1071" s="48"/>
      <c r="CJ1071" s="48"/>
      <c r="CK1071" s="48"/>
      <c r="CL1071" s="48"/>
      <c r="CM1071" s="48"/>
      <c r="CN1071" s="48"/>
      <c r="CO1071" s="48"/>
      <c r="CP1071" s="48"/>
      <c r="CQ1071" s="48"/>
      <c r="CR1071" s="48"/>
      <c r="CS1071" s="48"/>
      <c r="CT1071" s="48"/>
      <c r="CU1071" s="48"/>
      <c r="CV1071" s="48"/>
      <c r="CW1071" s="48"/>
      <c r="CX1071" s="48"/>
      <c r="CY1071" s="48"/>
      <c r="CZ1071" s="48"/>
      <c r="DA1071" s="48"/>
      <c r="DB1071" s="48"/>
      <c r="DC1071" s="48"/>
      <c r="DD1071" s="48"/>
      <c r="DE1071" s="48"/>
      <c r="DF1071" s="48"/>
      <c r="DG1071" s="48"/>
      <c r="DH1071" s="48"/>
      <c r="DI1071" s="48"/>
      <c r="DJ1071" s="48"/>
      <c r="DK1071" s="48"/>
      <c r="DL1071" s="48"/>
      <c r="DM1071" s="48"/>
      <c r="DN1071" s="48"/>
      <c r="DO1071" s="48"/>
      <c r="DP1071" s="48"/>
      <c r="DQ1071" s="48"/>
    </row>
    <row r="1072" s="1" customFormat="true" ht="12.75" hidden="false" customHeight="true" outlineLevel="0" collapsed="false">
      <c r="B1072" s="5" t="s">
        <v>96</v>
      </c>
      <c r="C1072" s="33"/>
      <c r="T1072" s="48"/>
      <c r="U1072" s="48"/>
      <c r="V1072" s="48"/>
      <c r="W1072" s="48"/>
      <c r="X1072" s="48"/>
      <c r="Y1072" s="48"/>
      <c r="Z1072" s="48"/>
      <c r="AA1072" s="48"/>
      <c r="AB1072" s="48"/>
      <c r="AC1072" s="48"/>
      <c r="AD1072" s="48"/>
      <c r="AE1072" s="48"/>
      <c r="AF1072" s="48"/>
      <c r="AG1072" s="48"/>
      <c r="AH1072" s="48"/>
      <c r="AI1072" s="48"/>
      <c r="AJ1072" s="48"/>
      <c r="AK1072" s="48"/>
      <c r="AL1072" s="48"/>
      <c r="AM1072" s="48"/>
      <c r="AN1072" s="48"/>
      <c r="AO1072" s="48"/>
      <c r="AP1072" s="48"/>
      <c r="AQ1072" s="48"/>
      <c r="AR1072" s="48"/>
      <c r="AS1072" s="48"/>
      <c r="AT1072" s="48"/>
      <c r="AU1072" s="48"/>
      <c r="AV1072" s="48"/>
      <c r="AW1072" s="48"/>
      <c r="AX1072" s="48"/>
      <c r="AY1072" s="48"/>
      <c r="AZ1072" s="48"/>
      <c r="BA1072" s="48"/>
      <c r="BB1072" s="48"/>
      <c r="BC1072" s="48"/>
      <c r="BD1072" s="48"/>
      <c r="BE1072" s="48"/>
      <c r="BF1072" s="48"/>
      <c r="BG1072" s="48"/>
      <c r="BH1072" s="48"/>
      <c r="BI1072" s="48"/>
      <c r="BJ1072" s="48"/>
      <c r="BK1072" s="48"/>
      <c r="BL1072" s="48"/>
      <c r="BM1072" s="48"/>
      <c r="BN1072" s="48"/>
      <c r="BO1072" s="48"/>
      <c r="BP1072" s="48"/>
      <c r="BQ1072" s="48"/>
      <c r="BR1072" s="48"/>
      <c r="BS1072" s="48"/>
      <c r="BT1072" s="48"/>
      <c r="BU1072" s="48"/>
      <c r="BV1072" s="48"/>
      <c r="BW1072" s="48"/>
      <c r="BX1072" s="48"/>
      <c r="BY1072" s="48"/>
      <c r="BZ1072" s="48"/>
      <c r="CA1072" s="48"/>
      <c r="CB1072" s="48"/>
      <c r="CC1072" s="48"/>
      <c r="CD1072" s="48"/>
      <c r="CE1072" s="48"/>
      <c r="CF1072" s="48"/>
      <c r="CG1072" s="48"/>
      <c r="CH1072" s="48"/>
      <c r="CI1072" s="48"/>
      <c r="CJ1072" s="48"/>
      <c r="CK1072" s="48"/>
      <c r="CL1072" s="48"/>
      <c r="CM1072" s="48"/>
      <c r="CN1072" s="48"/>
      <c r="CO1072" s="48"/>
      <c r="CP1072" s="48"/>
      <c r="CQ1072" s="48"/>
      <c r="CR1072" s="48"/>
      <c r="CS1072" s="48"/>
      <c r="CT1072" s="48"/>
      <c r="CU1072" s="48"/>
      <c r="CV1072" s="48"/>
      <c r="CW1072" s="48"/>
      <c r="CX1072" s="48"/>
      <c r="CY1072" s="48"/>
      <c r="CZ1072" s="48"/>
      <c r="DA1072" s="48"/>
      <c r="DB1072" s="48"/>
      <c r="DC1072" s="48"/>
      <c r="DD1072" s="48"/>
      <c r="DE1072" s="48"/>
      <c r="DF1072" s="48"/>
      <c r="DG1072" s="48"/>
      <c r="DH1072" s="48"/>
      <c r="DI1072" s="48"/>
      <c r="DJ1072" s="48"/>
      <c r="DK1072" s="48"/>
      <c r="DL1072" s="48"/>
      <c r="DM1072" s="48"/>
      <c r="DN1072" s="48"/>
      <c r="DO1072" s="48"/>
      <c r="DP1072" s="48"/>
      <c r="DQ1072" s="48"/>
    </row>
    <row r="1073" s="1" customFormat="true" ht="12.75" hidden="false" customHeight="true" outlineLevel="0" collapsed="false">
      <c r="A1073" s="22" t="s">
        <v>162</v>
      </c>
      <c r="B1073" s="22" t="s">
        <v>163</v>
      </c>
      <c r="C1073" s="23" t="n">
        <v>200</v>
      </c>
      <c r="D1073" s="23" t="n">
        <v>5.4</v>
      </c>
      <c r="E1073" s="23" t="n">
        <v>6</v>
      </c>
      <c r="F1073" s="23" t="n">
        <v>28.9</v>
      </c>
      <c r="G1073" s="23" t="n">
        <v>189.4</v>
      </c>
      <c r="H1073" s="24" t="n">
        <v>0.1</v>
      </c>
      <c r="I1073" s="24" t="n">
        <v>0.4</v>
      </c>
      <c r="J1073" s="24" t="n">
        <v>0.4</v>
      </c>
      <c r="K1073" s="24" t="n">
        <v>6.6</v>
      </c>
      <c r="L1073" s="24" t="n">
        <v>104.2</v>
      </c>
      <c r="M1073" s="24" t="n">
        <v>125.5</v>
      </c>
      <c r="N1073" s="24" t="n">
        <v>117.1</v>
      </c>
      <c r="O1073" s="24" t="n">
        <v>0.5</v>
      </c>
      <c r="T1073" s="48"/>
      <c r="U1073" s="48"/>
      <c r="V1073" s="48"/>
      <c r="W1073" s="48"/>
      <c r="X1073" s="48"/>
      <c r="Y1073" s="48"/>
      <c r="Z1073" s="48"/>
      <c r="AA1073" s="48"/>
      <c r="AB1073" s="48"/>
      <c r="AC1073" s="48"/>
      <c r="AD1073" s="48"/>
      <c r="AE1073" s="48"/>
      <c r="AF1073" s="48"/>
      <c r="AG1073" s="48"/>
      <c r="AH1073" s="48"/>
      <c r="AI1073" s="48"/>
      <c r="AJ1073" s="48"/>
      <c r="AK1073" s="48"/>
      <c r="AL1073" s="48"/>
      <c r="AM1073" s="48"/>
      <c r="AN1073" s="48"/>
      <c r="AO1073" s="48"/>
      <c r="AP1073" s="48"/>
      <c r="AQ1073" s="48"/>
      <c r="AR1073" s="48"/>
      <c r="AS1073" s="48"/>
      <c r="AT1073" s="48"/>
      <c r="AU1073" s="48"/>
      <c r="AV1073" s="48"/>
      <c r="AW1073" s="48"/>
      <c r="AX1073" s="48"/>
      <c r="AY1073" s="48"/>
      <c r="AZ1073" s="48"/>
      <c r="BA1073" s="48"/>
      <c r="BB1073" s="48"/>
      <c r="BC1073" s="48"/>
      <c r="BD1073" s="48"/>
      <c r="BE1073" s="48"/>
      <c r="BF1073" s="48"/>
      <c r="BG1073" s="48"/>
      <c r="BH1073" s="48"/>
      <c r="BI1073" s="48"/>
      <c r="BJ1073" s="48"/>
      <c r="BK1073" s="48"/>
      <c r="BL1073" s="48"/>
      <c r="BM1073" s="48"/>
      <c r="BN1073" s="48"/>
      <c r="BO1073" s="48"/>
      <c r="BP1073" s="48"/>
      <c r="BQ1073" s="48"/>
      <c r="BR1073" s="48"/>
      <c r="BS1073" s="48"/>
      <c r="BT1073" s="48"/>
      <c r="BU1073" s="48"/>
      <c r="BV1073" s="48"/>
      <c r="BW1073" s="48"/>
      <c r="BX1073" s="48"/>
      <c r="BY1073" s="48"/>
      <c r="BZ1073" s="48"/>
      <c r="CA1073" s="48"/>
      <c r="CB1073" s="48"/>
      <c r="CC1073" s="48"/>
      <c r="CD1073" s="48"/>
      <c r="CE1073" s="48"/>
      <c r="CF1073" s="48"/>
      <c r="CG1073" s="48"/>
      <c r="CH1073" s="48"/>
      <c r="CI1073" s="48"/>
      <c r="CJ1073" s="48"/>
      <c r="CK1073" s="48"/>
      <c r="CL1073" s="48"/>
      <c r="CM1073" s="48"/>
      <c r="CN1073" s="48"/>
      <c r="CO1073" s="48"/>
      <c r="CP1073" s="48"/>
      <c r="CQ1073" s="48"/>
      <c r="CR1073" s="48"/>
      <c r="CS1073" s="48"/>
      <c r="CT1073" s="48"/>
      <c r="CU1073" s="48"/>
      <c r="CV1073" s="48"/>
      <c r="CW1073" s="48"/>
      <c r="CX1073" s="48"/>
      <c r="CY1073" s="48"/>
      <c r="CZ1073" s="48"/>
      <c r="DA1073" s="48"/>
      <c r="DB1073" s="48"/>
      <c r="DC1073" s="48"/>
      <c r="DD1073" s="48"/>
      <c r="DE1073" s="48"/>
      <c r="DF1073" s="48"/>
      <c r="DG1073" s="48"/>
      <c r="DH1073" s="48"/>
      <c r="DI1073" s="48"/>
      <c r="DJ1073" s="48"/>
      <c r="DK1073" s="48"/>
      <c r="DL1073" s="48"/>
      <c r="DM1073" s="48"/>
      <c r="DN1073" s="48"/>
      <c r="DO1073" s="48"/>
      <c r="DP1073" s="48"/>
      <c r="DQ1073" s="48"/>
    </row>
    <row r="1074" s="1" customFormat="true" ht="12.75" hidden="false" customHeight="true" outlineLevel="0" collapsed="false">
      <c r="A1074" s="22" t="s">
        <v>57</v>
      </c>
      <c r="B1074" s="22" t="s">
        <v>58</v>
      </c>
      <c r="C1074" s="23" t="n">
        <v>20</v>
      </c>
      <c r="D1074" s="23" t="n">
        <v>1.5</v>
      </c>
      <c r="E1074" s="23" t="n">
        <v>0.6</v>
      </c>
      <c r="F1074" s="23" t="n">
        <v>10</v>
      </c>
      <c r="G1074" s="23" t="n">
        <v>51.8</v>
      </c>
      <c r="H1074" s="24" t="n">
        <v>0</v>
      </c>
      <c r="I1074" s="24" t="n">
        <v>0</v>
      </c>
      <c r="J1074" s="24" t="n">
        <v>0</v>
      </c>
      <c r="K1074" s="24" t="n">
        <v>0.3</v>
      </c>
      <c r="L1074" s="24" t="n">
        <v>4.4</v>
      </c>
      <c r="M1074" s="24" t="n">
        <v>17</v>
      </c>
      <c r="N1074" s="24" t="n">
        <v>6.6</v>
      </c>
      <c r="O1074" s="24" t="n">
        <v>0.4</v>
      </c>
      <c r="T1074" s="48"/>
      <c r="U1074" s="48"/>
      <c r="V1074" s="48"/>
      <c r="W1074" s="48"/>
      <c r="X1074" s="48"/>
      <c r="Y1074" s="48"/>
      <c r="Z1074" s="48"/>
      <c r="AA1074" s="48"/>
      <c r="AB1074" s="48"/>
      <c r="AC1074" s="48"/>
      <c r="AD1074" s="48"/>
      <c r="AE1074" s="48"/>
      <c r="AF1074" s="48"/>
      <c r="AG1074" s="48"/>
      <c r="AH1074" s="48"/>
      <c r="AI1074" s="48"/>
      <c r="AJ1074" s="48"/>
      <c r="AK1074" s="48"/>
      <c r="AL1074" s="48"/>
      <c r="AM1074" s="48"/>
      <c r="AN1074" s="48"/>
      <c r="AO1074" s="48"/>
      <c r="AP1074" s="48"/>
      <c r="AQ1074" s="48"/>
      <c r="AR1074" s="48"/>
      <c r="AS1074" s="48"/>
      <c r="AT1074" s="48"/>
      <c r="AU1074" s="48"/>
      <c r="AV1074" s="48"/>
      <c r="AW1074" s="48"/>
      <c r="AX1074" s="48"/>
      <c r="AY1074" s="48"/>
      <c r="AZ1074" s="48"/>
      <c r="BA1074" s="48"/>
      <c r="BB1074" s="48"/>
      <c r="BC1074" s="48"/>
      <c r="BD1074" s="48"/>
      <c r="BE1074" s="48"/>
      <c r="BF1074" s="48"/>
      <c r="BG1074" s="48"/>
      <c r="BH1074" s="48"/>
      <c r="BI1074" s="48"/>
      <c r="BJ1074" s="48"/>
      <c r="BK1074" s="48"/>
      <c r="BL1074" s="48"/>
      <c r="BM1074" s="48"/>
      <c r="BN1074" s="48"/>
      <c r="BO1074" s="48"/>
      <c r="BP1074" s="48"/>
      <c r="BQ1074" s="48"/>
      <c r="BR1074" s="48"/>
      <c r="BS1074" s="48"/>
      <c r="BT1074" s="48"/>
      <c r="BU1074" s="48"/>
      <c r="BV1074" s="48"/>
      <c r="BW1074" s="48"/>
      <c r="BX1074" s="48"/>
      <c r="BY1074" s="48"/>
      <c r="BZ1074" s="48"/>
      <c r="CA1074" s="48"/>
      <c r="CB1074" s="48"/>
      <c r="CC1074" s="48"/>
      <c r="CD1074" s="48"/>
      <c r="CE1074" s="48"/>
      <c r="CF1074" s="48"/>
      <c r="CG1074" s="48"/>
      <c r="CH1074" s="48"/>
      <c r="CI1074" s="48"/>
      <c r="CJ1074" s="48"/>
      <c r="CK1074" s="48"/>
      <c r="CL1074" s="48"/>
      <c r="CM1074" s="48"/>
      <c r="CN1074" s="48"/>
      <c r="CO1074" s="48"/>
      <c r="CP1074" s="48"/>
      <c r="CQ1074" s="48"/>
      <c r="CR1074" s="48"/>
      <c r="CS1074" s="48"/>
      <c r="CT1074" s="48"/>
      <c r="CU1074" s="48"/>
      <c r="CV1074" s="48"/>
      <c r="CW1074" s="48"/>
      <c r="CX1074" s="48"/>
      <c r="CY1074" s="48"/>
      <c r="CZ1074" s="48"/>
      <c r="DA1074" s="48"/>
      <c r="DB1074" s="48"/>
      <c r="DC1074" s="48"/>
      <c r="DD1074" s="48"/>
      <c r="DE1074" s="48"/>
      <c r="DF1074" s="48"/>
      <c r="DG1074" s="48"/>
      <c r="DH1074" s="48"/>
      <c r="DI1074" s="48"/>
      <c r="DJ1074" s="48"/>
      <c r="DK1074" s="48"/>
      <c r="DL1074" s="48"/>
      <c r="DM1074" s="48"/>
      <c r="DN1074" s="48"/>
      <c r="DO1074" s="48"/>
      <c r="DP1074" s="48"/>
      <c r="DQ1074" s="48"/>
    </row>
    <row r="1075" s="1" customFormat="true" ht="12.75" hidden="false" customHeight="true" outlineLevel="0" collapsed="false">
      <c r="A1075" s="22" t="s">
        <v>184</v>
      </c>
      <c r="B1075" s="22" t="s">
        <v>185</v>
      </c>
      <c r="C1075" s="23" t="n">
        <v>200</v>
      </c>
      <c r="D1075" s="23" t="n">
        <v>3.9</v>
      </c>
      <c r="E1075" s="23" t="n">
        <v>2.1</v>
      </c>
      <c r="F1075" s="23" t="n">
        <v>25.2</v>
      </c>
      <c r="G1075" s="23" t="n">
        <v>136.2</v>
      </c>
      <c r="H1075" s="24" t="n">
        <v>0</v>
      </c>
      <c r="I1075" s="24" t="n">
        <v>0.4</v>
      </c>
      <c r="J1075" s="24" t="n">
        <v>0</v>
      </c>
      <c r="K1075" s="24" t="n">
        <v>0.6</v>
      </c>
      <c r="L1075" s="24" t="n">
        <v>105.3</v>
      </c>
      <c r="M1075" s="24" t="n">
        <v>79</v>
      </c>
      <c r="N1075" s="24" t="n">
        <v>114.2</v>
      </c>
      <c r="O1075" s="24" t="n">
        <v>0.7</v>
      </c>
      <c r="T1075" s="48"/>
      <c r="U1075" s="48"/>
      <c r="V1075" s="48"/>
      <c r="W1075" s="48"/>
      <c r="X1075" s="48"/>
      <c r="Y1075" s="48"/>
      <c r="Z1075" s="48"/>
      <c r="AA1075" s="48"/>
      <c r="AB1075" s="48"/>
      <c r="AC1075" s="48"/>
      <c r="AD1075" s="48"/>
      <c r="AE1075" s="48"/>
      <c r="AF1075" s="48"/>
      <c r="AG1075" s="48"/>
      <c r="AH1075" s="48"/>
      <c r="AI1075" s="48"/>
      <c r="AJ1075" s="48"/>
      <c r="AK1075" s="48"/>
      <c r="AL1075" s="48"/>
      <c r="AM1075" s="48"/>
      <c r="AN1075" s="48"/>
      <c r="AO1075" s="48"/>
      <c r="AP1075" s="48"/>
      <c r="AQ1075" s="48"/>
      <c r="AR1075" s="48"/>
      <c r="AS1075" s="48"/>
      <c r="AT1075" s="48"/>
      <c r="AU1075" s="48"/>
      <c r="AV1075" s="48"/>
      <c r="AW1075" s="48"/>
      <c r="AX1075" s="48"/>
      <c r="AY1075" s="48"/>
      <c r="AZ1075" s="48"/>
      <c r="BA1075" s="48"/>
      <c r="BB1075" s="48"/>
      <c r="BC1075" s="48"/>
      <c r="BD1075" s="48"/>
      <c r="BE1075" s="48"/>
      <c r="BF1075" s="48"/>
      <c r="BG1075" s="48"/>
      <c r="BH1075" s="48"/>
      <c r="BI1075" s="48"/>
      <c r="BJ1075" s="48"/>
      <c r="BK1075" s="48"/>
      <c r="BL1075" s="48"/>
      <c r="BM1075" s="48"/>
      <c r="BN1075" s="48"/>
      <c r="BO1075" s="48"/>
      <c r="BP1075" s="48"/>
      <c r="BQ1075" s="48"/>
      <c r="BR1075" s="48"/>
      <c r="BS1075" s="48"/>
      <c r="BT1075" s="48"/>
      <c r="BU1075" s="48"/>
      <c r="BV1075" s="48"/>
      <c r="BW1075" s="48"/>
      <c r="BX1075" s="48"/>
      <c r="BY1075" s="48"/>
      <c r="BZ1075" s="48"/>
      <c r="CA1075" s="48"/>
      <c r="CB1075" s="48"/>
      <c r="CC1075" s="48"/>
      <c r="CD1075" s="48"/>
      <c r="CE1075" s="48"/>
      <c r="CF1075" s="48"/>
      <c r="CG1075" s="48"/>
      <c r="CH1075" s="48"/>
      <c r="CI1075" s="48"/>
      <c r="CJ1075" s="48"/>
      <c r="CK1075" s="48"/>
      <c r="CL1075" s="48"/>
      <c r="CM1075" s="48"/>
      <c r="CN1075" s="48"/>
      <c r="CO1075" s="48"/>
      <c r="CP1075" s="48"/>
      <c r="CQ1075" s="48"/>
      <c r="CR1075" s="48"/>
      <c r="CS1075" s="48"/>
      <c r="CT1075" s="48"/>
      <c r="CU1075" s="48"/>
      <c r="CV1075" s="48"/>
      <c r="CW1075" s="48"/>
      <c r="CX1075" s="48"/>
      <c r="CY1075" s="48"/>
      <c r="CZ1075" s="48"/>
      <c r="DA1075" s="48"/>
      <c r="DB1075" s="48"/>
      <c r="DC1075" s="48"/>
      <c r="DD1075" s="48"/>
      <c r="DE1075" s="48"/>
      <c r="DF1075" s="48"/>
      <c r="DG1075" s="48"/>
      <c r="DH1075" s="48"/>
      <c r="DI1075" s="48"/>
      <c r="DJ1075" s="48"/>
      <c r="DK1075" s="48"/>
      <c r="DL1075" s="48"/>
      <c r="DM1075" s="48"/>
      <c r="DN1075" s="48"/>
      <c r="DO1075" s="48"/>
      <c r="DP1075" s="48"/>
      <c r="DQ1075" s="48"/>
    </row>
    <row r="1076" s="1" customFormat="true" ht="12.75" hidden="false" customHeight="true" outlineLevel="0" collapsed="false">
      <c r="A1076" s="25" t="s">
        <v>59</v>
      </c>
      <c r="B1076" s="26"/>
      <c r="C1076" s="27" t="n">
        <f aca="false">SUM(C1073:C1075)</f>
        <v>420</v>
      </c>
      <c r="D1076" s="27" t="n">
        <f aca="false">SUM(D1073:D1075)</f>
        <v>10.8</v>
      </c>
      <c r="E1076" s="27" t="n">
        <f aca="false">SUM(E1073:E1075)</f>
        <v>8.7</v>
      </c>
      <c r="F1076" s="27" t="n">
        <f aca="false">SUM(F1073:F1075)</f>
        <v>64.1</v>
      </c>
      <c r="G1076" s="27" t="n">
        <f aca="false">SUM(G1073:G1075)</f>
        <v>377.4</v>
      </c>
      <c r="H1076" s="27" t="n">
        <f aca="false">SUM(H1073:H1075)</f>
        <v>0.1</v>
      </c>
      <c r="I1076" s="27" t="n">
        <f aca="false">SUM(I1073:I1075)</f>
        <v>0.8</v>
      </c>
      <c r="J1076" s="27" t="n">
        <f aca="false">SUM(J1073:J1075)</f>
        <v>0.4</v>
      </c>
      <c r="K1076" s="27" t="n">
        <f aca="false">SUM(K1073:K1075)</f>
        <v>7.5</v>
      </c>
      <c r="L1076" s="27" t="n">
        <f aca="false">SUM(L1073:L1075)</f>
        <v>213.9</v>
      </c>
      <c r="M1076" s="27" t="n">
        <f aca="false">SUM(M1073:M1075)</f>
        <v>221.5</v>
      </c>
      <c r="N1076" s="27" t="n">
        <f aca="false">SUM(N1073:N1075)</f>
        <v>237.9</v>
      </c>
      <c r="O1076" s="27" t="n">
        <f aca="false">SUM(O1073:O1075)</f>
        <v>1.6</v>
      </c>
      <c r="T1076" s="48"/>
      <c r="U1076" s="48"/>
      <c r="V1076" s="48"/>
      <c r="W1076" s="48"/>
      <c r="X1076" s="48"/>
      <c r="Y1076" s="48"/>
      <c r="Z1076" s="48"/>
      <c r="AA1076" s="48"/>
      <c r="AB1076" s="48"/>
      <c r="AC1076" s="48"/>
      <c r="AD1076" s="48"/>
      <c r="AE1076" s="48"/>
      <c r="AF1076" s="48"/>
      <c r="AG1076" s="48"/>
      <c r="AH1076" s="48"/>
      <c r="AI1076" s="48"/>
      <c r="AJ1076" s="48"/>
      <c r="AK1076" s="48"/>
      <c r="AL1076" s="48"/>
      <c r="AM1076" s="48"/>
      <c r="AN1076" s="48"/>
      <c r="AO1076" s="48"/>
      <c r="AP1076" s="48"/>
      <c r="AQ1076" s="48"/>
      <c r="AR1076" s="48"/>
      <c r="AS1076" s="48"/>
      <c r="AT1076" s="48"/>
      <c r="AU1076" s="48"/>
      <c r="AV1076" s="48"/>
      <c r="AW1076" s="48"/>
      <c r="AX1076" s="48"/>
      <c r="AY1076" s="48"/>
      <c r="AZ1076" s="48"/>
      <c r="BA1076" s="48"/>
      <c r="BB1076" s="48"/>
      <c r="BC1076" s="48"/>
      <c r="BD1076" s="48"/>
      <c r="BE1076" s="48"/>
      <c r="BF1076" s="48"/>
      <c r="BG1076" s="48"/>
      <c r="BH1076" s="48"/>
      <c r="BI1076" s="48"/>
      <c r="BJ1076" s="48"/>
      <c r="BK1076" s="48"/>
      <c r="BL1076" s="48"/>
      <c r="BM1076" s="48"/>
      <c r="BN1076" s="48"/>
      <c r="BO1076" s="48"/>
      <c r="BP1076" s="48"/>
      <c r="BQ1076" s="48"/>
      <c r="BR1076" s="48"/>
      <c r="BS1076" s="48"/>
      <c r="BT1076" s="48"/>
      <c r="BU1076" s="48"/>
      <c r="BV1076" s="48"/>
      <c r="BW1076" s="48"/>
      <c r="BX1076" s="48"/>
      <c r="BY1076" s="48"/>
      <c r="BZ1076" s="48"/>
      <c r="CA1076" s="48"/>
      <c r="CB1076" s="48"/>
      <c r="CC1076" s="48"/>
      <c r="CD1076" s="48"/>
      <c r="CE1076" s="48"/>
      <c r="CF1076" s="48"/>
      <c r="CG1076" s="48"/>
      <c r="CH1076" s="48"/>
      <c r="CI1076" s="48"/>
      <c r="CJ1076" s="48"/>
      <c r="CK1076" s="48"/>
      <c r="CL1076" s="48"/>
      <c r="CM1076" s="48"/>
      <c r="CN1076" s="48"/>
      <c r="CO1076" s="48"/>
      <c r="CP1076" s="48"/>
      <c r="CQ1076" s="48"/>
      <c r="CR1076" s="48"/>
      <c r="CS1076" s="48"/>
      <c r="CT1076" s="48"/>
      <c r="CU1076" s="48"/>
      <c r="CV1076" s="48"/>
      <c r="CW1076" s="48"/>
      <c r="CX1076" s="48"/>
      <c r="CY1076" s="48"/>
      <c r="CZ1076" s="48"/>
      <c r="DA1076" s="48"/>
      <c r="DB1076" s="48"/>
      <c r="DC1076" s="48"/>
      <c r="DD1076" s="48"/>
      <c r="DE1076" s="48"/>
      <c r="DF1076" s="48"/>
      <c r="DG1076" s="48"/>
      <c r="DH1076" s="48"/>
      <c r="DI1076" s="48"/>
      <c r="DJ1076" s="48"/>
      <c r="DK1076" s="48"/>
      <c r="DL1076" s="48"/>
      <c r="DM1076" s="48"/>
      <c r="DN1076" s="48"/>
      <c r="DO1076" s="48"/>
      <c r="DP1076" s="48"/>
      <c r="DQ1076" s="48"/>
    </row>
    <row r="1077" s="1" customFormat="true" ht="12.75" hidden="false" customHeight="true" outlineLevel="0" collapsed="false">
      <c r="A1077" s="4"/>
      <c r="B1077" s="29" t="s">
        <v>99</v>
      </c>
      <c r="C1077" s="30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T1077" s="48"/>
      <c r="U1077" s="48"/>
      <c r="V1077" s="48"/>
      <c r="W1077" s="48"/>
      <c r="X1077" s="48"/>
      <c r="Y1077" s="48"/>
      <c r="Z1077" s="48"/>
      <c r="AA1077" s="48"/>
      <c r="AB1077" s="48"/>
      <c r="AC1077" s="48"/>
      <c r="AD1077" s="48"/>
      <c r="AE1077" s="48"/>
      <c r="AF1077" s="48"/>
      <c r="AG1077" s="48"/>
      <c r="AH1077" s="48"/>
      <c r="AI1077" s="48"/>
      <c r="AJ1077" s="48"/>
      <c r="AK1077" s="48"/>
      <c r="AL1077" s="48"/>
      <c r="AM1077" s="48"/>
      <c r="AN1077" s="48"/>
      <c r="AO1077" s="48"/>
      <c r="AP1077" s="48"/>
      <c r="AQ1077" s="48"/>
      <c r="AR1077" s="48"/>
      <c r="AS1077" s="48"/>
      <c r="AT1077" s="48"/>
      <c r="AU1077" s="48"/>
      <c r="AV1077" s="48"/>
      <c r="AW1077" s="48"/>
      <c r="AX1077" s="48"/>
      <c r="AY1077" s="48"/>
      <c r="AZ1077" s="48"/>
      <c r="BA1077" s="48"/>
      <c r="BB1077" s="48"/>
      <c r="BC1077" s="48"/>
      <c r="BD1077" s="48"/>
      <c r="BE1077" s="48"/>
      <c r="BF1077" s="48"/>
      <c r="BG1077" s="48"/>
      <c r="BH1077" s="48"/>
      <c r="BI1077" s="48"/>
      <c r="BJ1077" s="48"/>
      <c r="BK1077" s="48"/>
      <c r="BL1077" s="48"/>
      <c r="BM1077" s="48"/>
      <c r="BN1077" s="48"/>
      <c r="BO1077" s="48"/>
      <c r="BP1077" s="48"/>
      <c r="BQ1077" s="48"/>
      <c r="BR1077" s="48"/>
      <c r="BS1077" s="48"/>
      <c r="BT1077" s="48"/>
      <c r="BU1077" s="48"/>
      <c r="BV1077" s="48"/>
      <c r="BW1077" s="48"/>
      <c r="BX1077" s="48"/>
      <c r="BY1077" s="48"/>
      <c r="BZ1077" s="48"/>
      <c r="CA1077" s="48"/>
      <c r="CB1077" s="48"/>
      <c r="CC1077" s="48"/>
      <c r="CD1077" s="48"/>
      <c r="CE1077" s="48"/>
      <c r="CF1077" s="48"/>
      <c r="CG1077" s="48"/>
      <c r="CH1077" s="48"/>
      <c r="CI1077" s="48"/>
      <c r="CJ1077" s="48"/>
      <c r="CK1077" s="48"/>
      <c r="CL1077" s="48"/>
      <c r="CM1077" s="48"/>
      <c r="CN1077" s="48"/>
      <c r="CO1077" s="48"/>
      <c r="CP1077" s="48"/>
      <c r="CQ1077" s="48"/>
      <c r="CR1077" s="48"/>
      <c r="CS1077" s="48"/>
      <c r="CT1077" s="48"/>
      <c r="CU1077" s="48"/>
      <c r="CV1077" s="48"/>
      <c r="CW1077" s="48"/>
      <c r="CX1077" s="48"/>
      <c r="CY1077" s="48"/>
      <c r="CZ1077" s="48"/>
      <c r="DA1077" s="48"/>
      <c r="DB1077" s="48"/>
      <c r="DC1077" s="48"/>
      <c r="DD1077" s="48"/>
      <c r="DE1077" s="48"/>
      <c r="DF1077" s="48"/>
      <c r="DG1077" s="48"/>
      <c r="DH1077" s="48"/>
      <c r="DI1077" s="48"/>
      <c r="DJ1077" s="48"/>
      <c r="DK1077" s="48"/>
      <c r="DL1077" s="48"/>
      <c r="DM1077" s="48"/>
      <c r="DN1077" s="48"/>
      <c r="DO1077" s="48"/>
      <c r="DP1077" s="48"/>
      <c r="DQ1077" s="48"/>
    </row>
    <row r="1078" s="1" customFormat="true" ht="12.75" hidden="false" customHeight="true" outlineLevel="0" collapsed="false">
      <c r="A1078" s="22" t="s">
        <v>114</v>
      </c>
      <c r="B1078" s="22" t="s">
        <v>115</v>
      </c>
      <c r="C1078" s="23" t="n">
        <v>100</v>
      </c>
      <c r="D1078" s="23" t="n">
        <v>11</v>
      </c>
      <c r="E1078" s="23" t="n">
        <v>13.8</v>
      </c>
      <c r="F1078" s="23" t="n">
        <v>35.7</v>
      </c>
      <c r="G1078" s="23" t="n">
        <v>306.4</v>
      </c>
      <c r="H1078" s="24" t="n">
        <v>0.1</v>
      </c>
      <c r="I1078" s="24" t="n">
        <v>3</v>
      </c>
      <c r="J1078" s="24" t="n">
        <v>15</v>
      </c>
      <c r="K1078" s="24" t="n">
        <v>0.2</v>
      </c>
      <c r="L1078" s="24" t="n">
        <v>50.4</v>
      </c>
      <c r="M1078" s="24" t="n">
        <v>69.3</v>
      </c>
      <c r="N1078" s="24" t="n">
        <v>10.7</v>
      </c>
      <c r="O1078" s="24" t="n">
        <v>0.7</v>
      </c>
      <c r="T1078" s="48"/>
      <c r="U1078" s="48"/>
      <c r="V1078" s="48"/>
      <c r="W1078" s="48"/>
      <c r="X1078" s="48"/>
      <c r="Y1078" s="48"/>
      <c r="Z1078" s="48"/>
      <c r="AA1078" s="48"/>
      <c r="AB1078" s="48"/>
      <c r="AC1078" s="48"/>
      <c r="AD1078" s="48"/>
      <c r="AE1078" s="48"/>
      <c r="AF1078" s="48"/>
      <c r="AG1078" s="48"/>
      <c r="AH1078" s="48"/>
      <c r="AI1078" s="48"/>
      <c r="AJ1078" s="48"/>
      <c r="AK1078" s="48"/>
      <c r="AL1078" s="48"/>
      <c r="AM1078" s="48"/>
      <c r="AN1078" s="48"/>
      <c r="AO1078" s="48"/>
      <c r="AP1078" s="48"/>
      <c r="AQ1078" s="48"/>
      <c r="AR1078" s="48"/>
      <c r="AS1078" s="48"/>
      <c r="AT1078" s="48"/>
      <c r="AU1078" s="48"/>
      <c r="AV1078" s="48"/>
      <c r="AW1078" s="48"/>
      <c r="AX1078" s="48"/>
      <c r="AY1078" s="48"/>
      <c r="AZ1078" s="48"/>
      <c r="BA1078" s="48"/>
      <c r="BB1078" s="48"/>
      <c r="BC1078" s="48"/>
      <c r="BD1078" s="48"/>
      <c r="BE1078" s="48"/>
      <c r="BF1078" s="48"/>
      <c r="BG1078" s="48"/>
      <c r="BH1078" s="48"/>
      <c r="BI1078" s="48"/>
      <c r="BJ1078" s="48"/>
      <c r="BK1078" s="48"/>
      <c r="BL1078" s="48"/>
      <c r="BM1078" s="48"/>
      <c r="BN1078" s="48"/>
      <c r="BO1078" s="48"/>
      <c r="BP1078" s="48"/>
      <c r="BQ1078" s="48"/>
      <c r="BR1078" s="48"/>
      <c r="BS1078" s="48"/>
      <c r="BT1078" s="48"/>
      <c r="BU1078" s="48"/>
      <c r="BV1078" s="48"/>
      <c r="BW1078" s="48"/>
      <c r="BX1078" s="48"/>
      <c r="BY1078" s="48"/>
      <c r="BZ1078" s="48"/>
      <c r="CA1078" s="48"/>
      <c r="CB1078" s="48"/>
      <c r="CC1078" s="48"/>
      <c r="CD1078" s="48"/>
      <c r="CE1078" s="48"/>
      <c r="CF1078" s="48"/>
      <c r="CG1078" s="48"/>
      <c r="CH1078" s="48"/>
      <c r="CI1078" s="48"/>
      <c r="CJ1078" s="48"/>
      <c r="CK1078" s="48"/>
      <c r="CL1078" s="48"/>
      <c r="CM1078" s="48"/>
      <c r="CN1078" s="48"/>
      <c r="CO1078" s="48"/>
      <c r="CP1078" s="48"/>
      <c r="CQ1078" s="48"/>
      <c r="CR1078" s="48"/>
      <c r="CS1078" s="48"/>
      <c r="CT1078" s="48"/>
      <c r="CU1078" s="48"/>
      <c r="CV1078" s="48"/>
      <c r="CW1078" s="48"/>
      <c r="CX1078" s="48"/>
      <c r="CY1078" s="48"/>
      <c r="CZ1078" s="48"/>
      <c r="DA1078" s="48"/>
      <c r="DB1078" s="48"/>
      <c r="DC1078" s="48"/>
      <c r="DD1078" s="48"/>
      <c r="DE1078" s="48"/>
      <c r="DF1078" s="48"/>
      <c r="DG1078" s="48"/>
      <c r="DH1078" s="48"/>
      <c r="DI1078" s="48"/>
      <c r="DJ1078" s="48"/>
      <c r="DK1078" s="48"/>
      <c r="DL1078" s="48"/>
      <c r="DM1078" s="48"/>
      <c r="DN1078" s="48"/>
      <c r="DO1078" s="48"/>
      <c r="DP1078" s="48"/>
      <c r="DQ1078" s="48"/>
    </row>
    <row r="1079" s="1" customFormat="true" ht="12.75" hidden="false" customHeight="true" outlineLevel="0" collapsed="false">
      <c r="A1079" s="22" t="s">
        <v>191</v>
      </c>
      <c r="B1079" s="22" t="s">
        <v>192</v>
      </c>
      <c r="C1079" s="23" t="n">
        <v>60</v>
      </c>
      <c r="D1079" s="23" t="n">
        <v>9.4</v>
      </c>
      <c r="E1079" s="23" t="n">
        <v>22.3</v>
      </c>
      <c r="F1079" s="23" t="n">
        <v>19.1</v>
      </c>
      <c r="G1079" s="23" t="n">
        <v>36</v>
      </c>
      <c r="H1079" s="24" t="n">
        <v>0.1</v>
      </c>
      <c r="I1079" s="24" t="n">
        <v>120.2</v>
      </c>
      <c r="J1079" s="24" t="n">
        <v>0</v>
      </c>
      <c r="K1079" s="24" t="n">
        <v>0.8</v>
      </c>
      <c r="L1079" s="24" t="n">
        <v>154.3</v>
      </c>
      <c r="M1079" s="24" t="n">
        <v>121.9</v>
      </c>
      <c r="N1079" s="24" t="n">
        <v>51.6</v>
      </c>
      <c r="O1079" s="24" t="n">
        <v>2.3</v>
      </c>
      <c r="T1079" s="48"/>
      <c r="U1079" s="48"/>
      <c r="V1079" s="48"/>
      <c r="W1079" s="48"/>
      <c r="X1079" s="48"/>
      <c r="Y1079" s="48"/>
      <c r="Z1079" s="48"/>
      <c r="AA1079" s="48"/>
      <c r="AB1079" s="48"/>
      <c r="AC1079" s="48"/>
      <c r="AD1079" s="48"/>
      <c r="AE1079" s="48"/>
      <c r="AF1079" s="48"/>
      <c r="AG1079" s="48"/>
      <c r="AH1079" s="48"/>
      <c r="AI1079" s="48"/>
      <c r="AJ1079" s="48"/>
      <c r="AK1079" s="48"/>
      <c r="AL1079" s="48"/>
      <c r="AM1079" s="48"/>
      <c r="AN1079" s="48"/>
      <c r="AO1079" s="48"/>
      <c r="AP1079" s="48"/>
      <c r="AQ1079" s="48"/>
      <c r="AR1079" s="48"/>
      <c r="AS1079" s="48"/>
      <c r="AT1079" s="48"/>
      <c r="AU1079" s="48"/>
      <c r="AV1079" s="48"/>
      <c r="AW1079" s="48"/>
      <c r="AX1079" s="48"/>
      <c r="AY1079" s="48"/>
      <c r="AZ1079" s="48"/>
      <c r="BA1079" s="48"/>
      <c r="BB1079" s="48"/>
      <c r="BC1079" s="48"/>
      <c r="BD1079" s="48"/>
      <c r="BE1079" s="48"/>
      <c r="BF1079" s="48"/>
      <c r="BG1079" s="48"/>
      <c r="BH1079" s="48"/>
      <c r="BI1079" s="48"/>
      <c r="BJ1079" s="48"/>
      <c r="BK1079" s="48"/>
      <c r="BL1079" s="48"/>
      <c r="BM1079" s="48"/>
      <c r="BN1079" s="48"/>
      <c r="BO1079" s="48"/>
      <c r="BP1079" s="48"/>
      <c r="BQ1079" s="48"/>
      <c r="BR1079" s="48"/>
      <c r="BS1079" s="48"/>
      <c r="BT1079" s="48"/>
      <c r="BU1079" s="48"/>
      <c r="BV1079" s="48"/>
      <c r="BW1079" s="48"/>
      <c r="BX1079" s="48"/>
      <c r="BY1079" s="48"/>
      <c r="BZ1079" s="48"/>
      <c r="CA1079" s="48"/>
      <c r="CB1079" s="48"/>
      <c r="CC1079" s="48"/>
      <c r="CD1079" s="48"/>
      <c r="CE1079" s="48"/>
      <c r="CF1079" s="48"/>
      <c r="CG1079" s="48"/>
      <c r="CH1079" s="48"/>
      <c r="CI1079" s="48"/>
      <c r="CJ1079" s="48"/>
      <c r="CK1079" s="48"/>
      <c r="CL1079" s="48"/>
      <c r="CM1079" s="48"/>
      <c r="CN1079" s="48"/>
      <c r="CO1079" s="48"/>
      <c r="CP1079" s="48"/>
      <c r="CQ1079" s="48"/>
      <c r="CR1079" s="48"/>
      <c r="CS1079" s="48"/>
      <c r="CT1079" s="48"/>
      <c r="CU1079" s="48"/>
      <c r="CV1079" s="48"/>
      <c r="CW1079" s="48"/>
      <c r="CX1079" s="48"/>
      <c r="CY1079" s="48"/>
      <c r="CZ1079" s="48"/>
      <c r="DA1079" s="48"/>
      <c r="DB1079" s="48"/>
      <c r="DC1079" s="48"/>
      <c r="DD1079" s="48"/>
      <c r="DE1079" s="48"/>
      <c r="DF1079" s="48"/>
      <c r="DG1079" s="48"/>
      <c r="DH1079" s="48"/>
      <c r="DI1079" s="48"/>
      <c r="DJ1079" s="48"/>
      <c r="DK1079" s="48"/>
      <c r="DL1079" s="48"/>
      <c r="DM1079" s="48"/>
      <c r="DN1079" s="48"/>
      <c r="DO1079" s="48"/>
      <c r="DP1079" s="48"/>
      <c r="DQ1079" s="48"/>
    </row>
    <row r="1080" s="1" customFormat="true" ht="12.75" hidden="false" customHeight="true" outlineLevel="0" collapsed="false">
      <c r="A1080" s="22" t="s">
        <v>116</v>
      </c>
      <c r="B1080" s="22" t="s">
        <v>117</v>
      </c>
      <c r="C1080" s="23" t="n">
        <v>110</v>
      </c>
      <c r="D1080" s="23" t="n">
        <v>6.1</v>
      </c>
      <c r="E1080" s="23" t="n">
        <v>3.3</v>
      </c>
      <c r="F1080" s="23" t="n">
        <v>38.6</v>
      </c>
      <c r="G1080" s="23" t="n">
        <v>210.8</v>
      </c>
      <c r="H1080" s="24" t="n">
        <v>0</v>
      </c>
      <c r="I1080" s="24" t="n">
        <v>0</v>
      </c>
      <c r="J1080" s="24" t="n">
        <v>0</v>
      </c>
      <c r="K1080" s="24" t="n">
        <v>0.6</v>
      </c>
      <c r="L1080" s="24" t="n">
        <v>0</v>
      </c>
      <c r="M1080" s="24" t="n">
        <v>0</v>
      </c>
      <c r="N1080" s="24" t="n">
        <v>0</v>
      </c>
      <c r="O1080" s="24" t="n">
        <v>0</v>
      </c>
      <c r="T1080" s="48"/>
      <c r="U1080" s="48"/>
      <c r="V1080" s="48"/>
      <c r="W1080" s="48"/>
      <c r="X1080" s="48"/>
      <c r="Y1080" s="48"/>
      <c r="Z1080" s="48"/>
      <c r="AA1080" s="48"/>
      <c r="AB1080" s="48"/>
      <c r="AC1080" s="48"/>
      <c r="AD1080" s="48"/>
      <c r="AE1080" s="48"/>
      <c r="AF1080" s="48"/>
      <c r="AG1080" s="48"/>
      <c r="AH1080" s="48"/>
      <c r="AI1080" s="48"/>
      <c r="AJ1080" s="48"/>
      <c r="AK1080" s="48"/>
      <c r="AL1080" s="48"/>
      <c r="AM1080" s="48"/>
      <c r="AN1080" s="48"/>
      <c r="AO1080" s="48"/>
      <c r="AP1080" s="48"/>
      <c r="AQ1080" s="48"/>
      <c r="AR1080" s="48"/>
      <c r="AS1080" s="48"/>
      <c r="AT1080" s="48"/>
      <c r="AU1080" s="48"/>
      <c r="AV1080" s="48"/>
      <c r="AW1080" s="48"/>
      <c r="AX1080" s="48"/>
      <c r="AY1080" s="48"/>
      <c r="AZ1080" s="48"/>
      <c r="BA1080" s="48"/>
      <c r="BB1080" s="48"/>
      <c r="BC1080" s="48"/>
      <c r="BD1080" s="48"/>
      <c r="BE1080" s="48"/>
      <c r="BF1080" s="48"/>
      <c r="BG1080" s="48"/>
      <c r="BH1080" s="48"/>
      <c r="BI1080" s="48"/>
      <c r="BJ1080" s="48"/>
      <c r="BK1080" s="48"/>
      <c r="BL1080" s="48"/>
      <c r="BM1080" s="48"/>
      <c r="BN1080" s="48"/>
      <c r="BO1080" s="48"/>
      <c r="BP1080" s="48"/>
      <c r="BQ1080" s="48"/>
      <c r="BR1080" s="48"/>
      <c r="BS1080" s="48"/>
      <c r="BT1080" s="48"/>
      <c r="BU1080" s="48"/>
      <c r="BV1080" s="48"/>
      <c r="BW1080" s="48"/>
      <c r="BX1080" s="48"/>
      <c r="BY1080" s="48"/>
      <c r="BZ1080" s="48"/>
      <c r="CA1080" s="48"/>
      <c r="CB1080" s="48"/>
      <c r="CC1080" s="48"/>
      <c r="CD1080" s="48"/>
      <c r="CE1080" s="48"/>
      <c r="CF1080" s="48"/>
      <c r="CG1080" s="48"/>
      <c r="CH1080" s="48"/>
      <c r="CI1080" s="48"/>
      <c r="CJ1080" s="48"/>
      <c r="CK1080" s="48"/>
      <c r="CL1080" s="48"/>
      <c r="CM1080" s="48"/>
      <c r="CN1080" s="48"/>
      <c r="CO1080" s="48"/>
      <c r="CP1080" s="48"/>
      <c r="CQ1080" s="48"/>
      <c r="CR1080" s="48"/>
      <c r="CS1080" s="48"/>
      <c r="CT1080" s="48"/>
      <c r="CU1080" s="48"/>
      <c r="CV1080" s="48"/>
      <c r="CW1080" s="48"/>
      <c r="CX1080" s="48"/>
      <c r="CY1080" s="48"/>
      <c r="CZ1080" s="48"/>
      <c r="DA1080" s="48"/>
      <c r="DB1080" s="48"/>
      <c r="DC1080" s="48"/>
      <c r="DD1080" s="48"/>
      <c r="DE1080" s="48"/>
      <c r="DF1080" s="48"/>
      <c r="DG1080" s="48"/>
      <c r="DH1080" s="48"/>
      <c r="DI1080" s="48"/>
      <c r="DJ1080" s="48"/>
      <c r="DK1080" s="48"/>
      <c r="DL1080" s="48"/>
      <c r="DM1080" s="48"/>
      <c r="DN1080" s="48"/>
      <c r="DO1080" s="48"/>
      <c r="DP1080" s="48"/>
      <c r="DQ1080" s="48"/>
    </row>
    <row r="1081" s="1" customFormat="true" ht="12.75" hidden="false" customHeight="true" outlineLevel="0" collapsed="false">
      <c r="A1081" s="22" t="s">
        <v>155</v>
      </c>
      <c r="B1081" s="22" t="s">
        <v>156</v>
      </c>
      <c r="C1081" s="23" t="n">
        <v>75</v>
      </c>
      <c r="D1081" s="23" t="n">
        <v>9.3</v>
      </c>
      <c r="E1081" s="23" t="n">
        <v>12.4</v>
      </c>
      <c r="F1081" s="23" t="n">
        <v>70</v>
      </c>
      <c r="G1081" s="23" t="n">
        <v>165</v>
      </c>
      <c r="H1081" s="24" t="n">
        <v>0.2</v>
      </c>
      <c r="I1081" s="24" t="n">
        <v>11.8</v>
      </c>
      <c r="J1081" s="24" t="n">
        <v>0</v>
      </c>
      <c r="K1081" s="24" t="n">
        <v>4.7</v>
      </c>
      <c r="L1081" s="24" t="n">
        <v>26.6</v>
      </c>
      <c r="M1081" s="24" t="n">
        <v>114.2</v>
      </c>
      <c r="N1081" s="24" t="n">
        <v>41.4</v>
      </c>
      <c r="O1081" s="24" t="n">
        <v>1.9</v>
      </c>
      <c r="T1081" s="48"/>
      <c r="U1081" s="48"/>
      <c r="V1081" s="48"/>
      <c r="W1081" s="48"/>
      <c r="X1081" s="48"/>
      <c r="Y1081" s="48"/>
      <c r="Z1081" s="48"/>
      <c r="AA1081" s="48"/>
      <c r="AB1081" s="48"/>
      <c r="AC1081" s="48"/>
      <c r="AD1081" s="48"/>
      <c r="AE1081" s="48"/>
      <c r="AF1081" s="48"/>
      <c r="AG1081" s="48"/>
      <c r="AH1081" s="48"/>
      <c r="AI1081" s="48"/>
      <c r="AJ1081" s="48"/>
      <c r="AK1081" s="48"/>
      <c r="AL1081" s="48"/>
      <c r="AM1081" s="48"/>
      <c r="AN1081" s="48"/>
      <c r="AO1081" s="48"/>
      <c r="AP1081" s="48"/>
      <c r="AQ1081" s="48"/>
      <c r="AR1081" s="48"/>
      <c r="AS1081" s="48"/>
      <c r="AT1081" s="48"/>
      <c r="AU1081" s="48"/>
      <c r="AV1081" s="48"/>
      <c r="AW1081" s="48"/>
      <c r="AX1081" s="48"/>
      <c r="AY1081" s="48"/>
      <c r="AZ1081" s="48"/>
      <c r="BA1081" s="48"/>
      <c r="BB1081" s="48"/>
      <c r="BC1081" s="48"/>
      <c r="BD1081" s="48"/>
      <c r="BE1081" s="48"/>
      <c r="BF1081" s="48"/>
      <c r="BG1081" s="48"/>
      <c r="BH1081" s="48"/>
      <c r="BI1081" s="48"/>
      <c r="BJ1081" s="48"/>
      <c r="BK1081" s="48"/>
      <c r="BL1081" s="48"/>
      <c r="BM1081" s="48"/>
      <c r="BN1081" s="48"/>
      <c r="BO1081" s="48"/>
      <c r="BP1081" s="48"/>
      <c r="BQ1081" s="48"/>
      <c r="BR1081" s="48"/>
      <c r="BS1081" s="48"/>
      <c r="BT1081" s="48"/>
      <c r="BU1081" s="48"/>
      <c r="BV1081" s="48"/>
      <c r="BW1081" s="48"/>
      <c r="BX1081" s="48"/>
      <c r="BY1081" s="48"/>
      <c r="BZ1081" s="48"/>
      <c r="CA1081" s="48"/>
      <c r="CB1081" s="48"/>
      <c r="CC1081" s="48"/>
      <c r="CD1081" s="48"/>
      <c r="CE1081" s="48"/>
      <c r="CF1081" s="48"/>
      <c r="CG1081" s="48"/>
      <c r="CH1081" s="48"/>
      <c r="CI1081" s="48"/>
      <c r="CJ1081" s="48"/>
      <c r="CK1081" s="48"/>
      <c r="CL1081" s="48"/>
      <c r="CM1081" s="48"/>
      <c r="CN1081" s="48"/>
      <c r="CO1081" s="48"/>
      <c r="CP1081" s="48"/>
      <c r="CQ1081" s="48"/>
      <c r="CR1081" s="48"/>
      <c r="CS1081" s="48"/>
      <c r="CT1081" s="48"/>
      <c r="CU1081" s="48"/>
      <c r="CV1081" s="48"/>
      <c r="CW1081" s="48"/>
      <c r="CX1081" s="48"/>
      <c r="CY1081" s="48"/>
      <c r="CZ1081" s="48"/>
      <c r="DA1081" s="48"/>
      <c r="DB1081" s="48"/>
      <c r="DC1081" s="48"/>
      <c r="DD1081" s="48"/>
      <c r="DE1081" s="48"/>
      <c r="DF1081" s="48"/>
      <c r="DG1081" s="48"/>
      <c r="DH1081" s="48"/>
      <c r="DI1081" s="48"/>
      <c r="DJ1081" s="48"/>
      <c r="DK1081" s="48"/>
      <c r="DL1081" s="48"/>
      <c r="DM1081" s="48"/>
      <c r="DN1081" s="48"/>
      <c r="DO1081" s="48"/>
      <c r="DP1081" s="48"/>
      <c r="DQ1081" s="48"/>
    </row>
    <row r="1082" s="1" customFormat="true" ht="12.75" hidden="false" customHeight="true" outlineLevel="0" collapsed="false">
      <c r="A1082" s="22" t="s">
        <v>155</v>
      </c>
      <c r="B1082" s="22" t="s">
        <v>157</v>
      </c>
      <c r="C1082" s="23" t="n">
        <v>75</v>
      </c>
      <c r="D1082" s="23" t="n">
        <v>12.8</v>
      </c>
      <c r="E1082" s="23" t="n">
        <v>22.8</v>
      </c>
      <c r="F1082" s="23" t="n">
        <v>43.6</v>
      </c>
      <c r="G1082" s="23" t="n">
        <v>165.3</v>
      </c>
      <c r="H1082" s="24" t="n">
        <v>0.1</v>
      </c>
      <c r="I1082" s="24" t="n">
        <v>115.6</v>
      </c>
      <c r="J1082" s="24" t="n">
        <v>0</v>
      </c>
      <c r="K1082" s="24" t="n">
        <v>0.7</v>
      </c>
      <c r="L1082" s="24" t="n">
        <v>148.4</v>
      </c>
      <c r="M1082" s="24" t="n">
        <v>117.2</v>
      </c>
      <c r="N1082" s="24" t="n">
        <v>49.6</v>
      </c>
      <c r="O1082" s="24" t="n">
        <v>2.2</v>
      </c>
      <c r="T1082" s="48"/>
      <c r="U1082" s="48"/>
      <c r="V1082" s="48"/>
      <c r="W1082" s="48"/>
      <c r="X1082" s="48"/>
      <c r="Y1082" s="48"/>
      <c r="Z1082" s="48"/>
      <c r="AA1082" s="48"/>
      <c r="AB1082" s="48"/>
      <c r="AC1082" s="48"/>
      <c r="AD1082" s="48"/>
      <c r="AE1082" s="48"/>
      <c r="AF1082" s="48"/>
      <c r="AG1082" s="48"/>
      <c r="AH1082" s="48"/>
      <c r="AI1082" s="48"/>
      <c r="AJ1082" s="48"/>
      <c r="AK1082" s="48"/>
      <c r="AL1082" s="48"/>
      <c r="AM1082" s="48"/>
      <c r="AN1082" s="48"/>
      <c r="AO1082" s="48"/>
      <c r="AP1082" s="48"/>
      <c r="AQ1082" s="48"/>
      <c r="AR1082" s="48"/>
      <c r="AS1082" s="48"/>
      <c r="AT1082" s="48"/>
      <c r="AU1082" s="48"/>
      <c r="AV1082" s="48"/>
      <c r="AW1082" s="48"/>
      <c r="AX1082" s="48"/>
      <c r="AY1082" s="48"/>
      <c r="AZ1082" s="48"/>
      <c r="BA1082" s="48"/>
      <c r="BB1082" s="48"/>
      <c r="BC1082" s="48"/>
      <c r="BD1082" s="48"/>
      <c r="BE1082" s="48"/>
      <c r="BF1082" s="48"/>
      <c r="BG1082" s="48"/>
      <c r="BH1082" s="48"/>
      <c r="BI1082" s="48"/>
      <c r="BJ1082" s="48"/>
      <c r="BK1082" s="48"/>
      <c r="BL1082" s="48"/>
      <c r="BM1082" s="48"/>
      <c r="BN1082" s="48"/>
      <c r="BO1082" s="48"/>
      <c r="BP1082" s="48"/>
      <c r="BQ1082" s="48"/>
      <c r="BR1082" s="48"/>
      <c r="BS1082" s="48"/>
      <c r="BT1082" s="48"/>
      <c r="BU1082" s="48"/>
      <c r="BV1082" s="48"/>
      <c r="BW1082" s="48"/>
      <c r="BX1082" s="48"/>
      <c r="BY1082" s="48"/>
      <c r="BZ1082" s="48"/>
      <c r="CA1082" s="48"/>
      <c r="CB1082" s="48"/>
      <c r="CC1082" s="48"/>
      <c r="CD1082" s="48"/>
      <c r="CE1082" s="48"/>
      <c r="CF1082" s="48"/>
      <c r="CG1082" s="48"/>
      <c r="CH1082" s="48"/>
      <c r="CI1082" s="48"/>
      <c r="CJ1082" s="48"/>
      <c r="CK1082" s="48"/>
      <c r="CL1082" s="48"/>
      <c r="CM1082" s="48"/>
      <c r="CN1082" s="48"/>
      <c r="CO1082" s="48"/>
      <c r="CP1082" s="48"/>
      <c r="CQ1082" s="48"/>
      <c r="CR1082" s="48"/>
      <c r="CS1082" s="48"/>
      <c r="CT1082" s="48"/>
      <c r="CU1082" s="48"/>
      <c r="CV1082" s="48"/>
      <c r="CW1082" s="48"/>
      <c r="CX1082" s="48"/>
      <c r="CY1082" s="48"/>
      <c r="CZ1082" s="48"/>
      <c r="DA1082" s="48"/>
      <c r="DB1082" s="48"/>
      <c r="DC1082" s="48"/>
      <c r="DD1082" s="48"/>
      <c r="DE1082" s="48"/>
      <c r="DF1082" s="48"/>
      <c r="DG1082" s="48"/>
      <c r="DH1082" s="48"/>
      <c r="DI1082" s="48"/>
      <c r="DJ1082" s="48"/>
      <c r="DK1082" s="48"/>
      <c r="DL1082" s="48"/>
      <c r="DM1082" s="48"/>
      <c r="DN1082" s="48"/>
      <c r="DO1082" s="48"/>
      <c r="DP1082" s="48"/>
      <c r="DQ1082" s="48"/>
    </row>
    <row r="1083" s="1" customFormat="true" ht="12.75" hidden="false" customHeight="true" outlineLevel="0" collapsed="false">
      <c r="A1083" s="22" t="s">
        <v>112</v>
      </c>
      <c r="B1083" s="22" t="s">
        <v>113</v>
      </c>
      <c r="C1083" s="23" t="n">
        <v>60</v>
      </c>
      <c r="D1083" s="23" t="n">
        <v>7.6</v>
      </c>
      <c r="E1083" s="23" t="n">
        <v>8.7</v>
      </c>
      <c r="F1083" s="23" t="n">
        <v>26</v>
      </c>
      <c r="G1083" s="23" t="n">
        <v>203.7</v>
      </c>
      <c r="H1083" s="24" t="n">
        <v>0</v>
      </c>
      <c r="I1083" s="24" t="n">
        <v>0</v>
      </c>
      <c r="J1083" s="24" t="n">
        <v>0</v>
      </c>
      <c r="K1083" s="24" t="n">
        <v>1.8</v>
      </c>
      <c r="L1083" s="24" t="n">
        <v>45</v>
      </c>
      <c r="M1083" s="24" t="n">
        <v>24.3</v>
      </c>
      <c r="N1083" s="24" t="n">
        <v>2.3</v>
      </c>
      <c r="O1083" s="24" t="n">
        <v>0</v>
      </c>
      <c r="T1083" s="48"/>
      <c r="U1083" s="48"/>
      <c r="V1083" s="48"/>
      <c r="W1083" s="48"/>
      <c r="X1083" s="48"/>
      <c r="Y1083" s="48"/>
      <c r="Z1083" s="48"/>
      <c r="AA1083" s="48"/>
      <c r="AB1083" s="48"/>
      <c r="AC1083" s="48"/>
      <c r="AD1083" s="48"/>
      <c r="AE1083" s="48"/>
      <c r="AF1083" s="48"/>
      <c r="AG1083" s="48"/>
      <c r="AH1083" s="48"/>
      <c r="AI1083" s="48"/>
      <c r="AJ1083" s="48"/>
      <c r="AK1083" s="48"/>
      <c r="AL1083" s="48"/>
      <c r="AM1083" s="48"/>
      <c r="AN1083" s="48"/>
      <c r="AO1083" s="48"/>
      <c r="AP1083" s="48"/>
      <c r="AQ1083" s="48"/>
      <c r="AR1083" s="48"/>
      <c r="AS1083" s="48"/>
      <c r="AT1083" s="48"/>
      <c r="AU1083" s="48"/>
      <c r="AV1083" s="48"/>
      <c r="AW1083" s="48"/>
      <c r="AX1083" s="48"/>
      <c r="AY1083" s="48"/>
      <c r="AZ1083" s="48"/>
      <c r="BA1083" s="48"/>
      <c r="BB1083" s="48"/>
      <c r="BC1083" s="48"/>
      <c r="BD1083" s="48"/>
      <c r="BE1083" s="48"/>
      <c r="BF1083" s="48"/>
      <c r="BG1083" s="48"/>
      <c r="BH1083" s="48"/>
      <c r="BI1083" s="48"/>
      <c r="BJ1083" s="48"/>
      <c r="BK1083" s="48"/>
      <c r="BL1083" s="48"/>
      <c r="BM1083" s="48"/>
      <c r="BN1083" s="48"/>
      <c r="BO1083" s="48"/>
      <c r="BP1083" s="48"/>
      <c r="BQ1083" s="48"/>
      <c r="BR1083" s="48"/>
      <c r="BS1083" s="48"/>
      <c r="BT1083" s="48"/>
      <c r="BU1083" s="48"/>
      <c r="BV1083" s="48"/>
      <c r="BW1083" s="48"/>
      <c r="BX1083" s="48"/>
      <c r="BY1083" s="48"/>
      <c r="BZ1083" s="48"/>
      <c r="CA1083" s="48"/>
      <c r="CB1083" s="48"/>
      <c r="CC1083" s="48"/>
      <c r="CD1083" s="48"/>
      <c r="CE1083" s="48"/>
      <c r="CF1083" s="48"/>
      <c r="CG1083" s="48"/>
      <c r="CH1083" s="48"/>
      <c r="CI1083" s="48"/>
      <c r="CJ1083" s="48"/>
      <c r="CK1083" s="48"/>
      <c r="CL1083" s="48"/>
      <c r="CM1083" s="48"/>
      <c r="CN1083" s="48"/>
      <c r="CO1083" s="48"/>
      <c r="CP1083" s="48"/>
      <c r="CQ1083" s="48"/>
      <c r="CR1083" s="48"/>
      <c r="CS1083" s="48"/>
      <c r="CT1083" s="48"/>
      <c r="CU1083" s="48"/>
      <c r="CV1083" s="48"/>
      <c r="CW1083" s="48"/>
      <c r="CX1083" s="48"/>
      <c r="CY1083" s="48"/>
      <c r="CZ1083" s="48"/>
      <c r="DA1083" s="48"/>
      <c r="DB1083" s="48"/>
      <c r="DC1083" s="48"/>
      <c r="DD1083" s="48"/>
      <c r="DE1083" s="48"/>
      <c r="DF1083" s="48"/>
      <c r="DG1083" s="48"/>
      <c r="DH1083" s="48"/>
      <c r="DI1083" s="48"/>
      <c r="DJ1083" s="48"/>
      <c r="DK1083" s="48"/>
      <c r="DL1083" s="48"/>
      <c r="DM1083" s="48"/>
      <c r="DN1083" s="48"/>
      <c r="DO1083" s="48"/>
      <c r="DP1083" s="48"/>
      <c r="DQ1083" s="48"/>
    </row>
    <row r="1084" s="1" customFormat="true" ht="12.75" hidden="false" customHeight="true" outlineLevel="0" collapsed="false">
      <c r="A1084" s="22" t="s">
        <v>149</v>
      </c>
      <c r="B1084" s="22" t="s">
        <v>224</v>
      </c>
      <c r="C1084" s="23" t="n">
        <v>75</v>
      </c>
      <c r="D1084" s="23" t="n">
        <v>4</v>
      </c>
      <c r="E1084" s="23" t="n">
        <v>1.5</v>
      </c>
      <c r="F1084" s="23" t="n">
        <v>26</v>
      </c>
      <c r="G1084" s="23" t="n">
        <v>135.6</v>
      </c>
      <c r="H1084" s="24" t="n">
        <v>0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0</v>
      </c>
      <c r="N1084" s="24" t="n">
        <v>0</v>
      </c>
      <c r="O1084" s="24" t="n">
        <v>0</v>
      </c>
      <c r="T1084" s="48"/>
      <c r="U1084" s="48"/>
      <c r="V1084" s="48"/>
      <c r="W1084" s="48"/>
      <c r="X1084" s="48"/>
      <c r="Y1084" s="48"/>
      <c r="Z1084" s="48"/>
      <c r="AA1084" s="48"/>
      <c r="AB1084" s="48"/>
      <c r="AC1084" s="48"/>
      <c r="AD1084" s="48"/>
      <c r="AE1084" s="48"/>
      <c r="AF1084" s="48"/>
      <c r="AG1084" s="48"/>
      <c r="AH1084" s="48"/>
      <c r="AI1084" s="48"/>
      <c r="AJ1084" s="48"/>
      <c r="AK1084" s="48"/>
      <c r="AL1084" s="48"/>
      <c r="AM1084" s="48"/>
      <c r="AN1084" s="48"/>
      <c r="AO1084" s="48"/>
      <c r="AP1084" s="48"/>
      <c r="AQ1084" s="48"/>
      <c r="AR1084" s="48"/>
      <c r="AS1084" s="48"/>
      <c r="AT1084" s="48"/>
      <c r="AU1084" s="48"/>
      <c r="AV1084" s="48"/>
      <c r="AW1084" s="48"/>
      <c r="AX1084" s="48"/>
      <c r="AY1084" s="48"/>
      <c r="AZ1084" s="48"/>
      <c r="BA1084" s="48"/>
      <c r="BB1084" s="48"/>
      <c r="BC1084" s="48"/>
      <c r="BD1084" s="48"/>
      <c r="BE1084" s="48"/>
      <c r="BF1084" s="48"/>
      <c r="BG1084" s="48"/>
      <c r="BH1084" s="48"/>
      <c r="BI1084" s="48"/>
      <c r="BJ1084" s="48"/>
      <c r="BK1084" s="48"/>
      <c r="BL1084" s="48"/>
      <c r="BM1084" s="48"/>
      <c r="BN1084" s="48"/>
      <c r="BO1084" s="48"/>
      <c r="BP1084" s="48"/>
      <c r="BQ1084" s="48"/>
      <c r="BR1084" s="48"/>
      <c r="BS1084" s="48"/>
      <c r="BT1084" s="48"/>
      <c r="BU1084" s="48"/>
      <c r="BV1084" s="48"/>
      <c r="BW1084" s="48"/>
      <c r="BX1084" s="48"/>
      <c r="BY1084" s="48"/>
      <c r="BZ1084" s="48"/>
      <c r="CA1084" s="48"/>
      <c r="CB1084" s="48"/>
      <c r="CC1084" s="48"/>
      <c r="CD1084" s="48"/>
      <c r="CE1084" s="48"/>
      <c r="CF1084" s="48"/>
      <c r="CG1084" s="48"/>
      <c r="CH1084" s="48"/>
      <c r="CI1084" s="48"/>
      <c r="CJ1084" s="48"/>
      <c r="CK1084" s="48"/>
      <c r="CL1084" s="48"/>
      <c r="CM1084" s="48"/>
      <c r="CN1084" s="48"/>
      <c r="CO1084" s="48"/>
      <c r="CP1084" s="48"/>
      <c r="CQ1084" s="48"/>
      <c r="CR1084" s="48"/>
      <c r="CS1084" s="48"/>
      <c r="CT1084" s="48"/>
      <c r="CU1084" s="48"/>
      <c r="CV1084" s="48"/>
      <c r="CW1084" s="48"/>
      <c r="CX1084" s="48"/>
      <c r="CY1084" s="48"/>
      <c r="CZ1084" s="48"/>
      <c r="DA1084" s="48"/>
      <c r="DB1084" s="48"/>
      <c r="DC1084" s="48"/>
      <c r="DD1084" s="48"/>
      <c r="DE1084" s="48"/>
      <c r="DF1084" s="48"/>
      <c r="DG1084" s="48"/>
      <c r="DH1084" s="48"/>
      <c r="DI1084" s="48"/>
      <c r="DJ1084" s="48"/>
      <c r="DK1084" s="48"/>
      <c r="DL1084" s="48"/>
      <c r="DM1084" s="48"/>
      <c r="DN1084" s="48"/>
      <c r="DO1084" s="48"/>
      <c r="DP1084" s="48"/>
      <c r="DQ1084" s="48"/>
    </row>
    <row r="1085" s="1" customFormat="true" ht="12.75" hidden="false" customHeight="true" outlineLevel="0" collapsed="false">
      <c r="A1085" s="22" t="s">
        <v>100</v>
      </c>
      <c r="B1085" s="22" t="s">
        <v>148</v>
      </c>
      <c r="C1085" s="23" t="n">
        <v>100</v>
      </c>
      <c r="D1085" s="23" t="n">
        <v>8.1</v>
      </c>
      <c r="E1085" s="23" t="n">
        <v>3</v>
      </c>
      <c r="F1085" s="23" t="n">
        <v>55</v>
      </c>
      <c r="G1085" s="23" t="n">
        <v>283.1</v>
      </c>
      <c r="H1085" s="24" t="n">
        <v>0</v>
      </c>
      <c r="I1085" s="24" t="n">
        <v>0</v>
      </c>
      <c r="J1085" s="24" t="n">
        <v>0</v>
      </c>
      <c r="K1085" s="24" t="n">
        <v>0.1</v>
      </c>
      <c r="L1085" s="24" t="n">
        <v>0</v>
      </c>
      <c r="M1085" s="24" t="n">
        <v>0</v>
      </c>
      <c r="N1085" s="24" t="n">
        <v>0</v>
      </c>
      <c r="O1085" s="24" t="n">
        <v>0</v>
      </c>
      <c r="T1085" s="48"/>
      <c r="U1085" s="48"/>
      <c r="V1085" s="48"/>
      <c r="W1085" s="48"/>
      <c r="X1085" s="48"/>
      <c r="Y1085" s="48"/>
      <c r="Z1085" s="48"/>
      <c r="AA1085" s="48"/>
      <c r="AB1085" s="48"/>
      <c r="AC1085" s="48"/>
      <c r="AD1085" s="48"/>
      <c r="AE1085" s="48"/>
      <c r="AF1085" s="48"/>
      <c r="AG1085" s="48"/>
      <c r="AH1085" s="48"/>
      <c r="AI1085" s="48"/>
      <c r="AJ1085" s="48"/>
      <c r="AK1085" s="48"/>
      <c r="AL1085" s="48"/>
      <c r="AM1085" s="48"/>
      <c r="AN1085" s="48"/>
      <c r="AO1085" s="48"/>
      <c r="AP1085" s="48"/>
      <c r="AQ1085" s="48"/>
      <c r="AR1085" s="48"/>
      <c r="AS1085" s="48"/>
      <c r="AT1085" s="48"/>
      <c r="AU1085" s="48"/>
      <c r="AV1085" s="48"/>
      <c r="AW1085" s="48"/>
      <c r="AX1085" s="48"/>
      <c r="AY1085" s="48"/>
      <c r="AZ1085" s="48"/>
      <c r="BA1085" s="48"/>
      <c r="BB1085" s="48"/>
      <c r="BC1085" s="48"/>
      <c r="BD1085" s="48"/>
      <c r="BE1085" s="48"/>
      <c r="BF1085" s="48"/>
      <c r="BG1085" s="48"/>
      <c r="BH1085" s="48"/>
      <c r="BI1085" s="48"/>
      <c r="BJ1085" s="48"/>
      <c r="BK1085" s="48"/>
      <c r="BL1085" s="48"/>
      <c r="BM1085" s="48"/>
      <c r="BN1085" s="48"/>
      <c r="BO1085" s="48"/>
      <c r="BP1085" s="48"/>
      <c r="BQ1085" s="48"/>
      <c r="BR1085" s="48"/>
      <c r="BS1085" s="48"/>
      <c r="BT1085" s="48"/>
      <c r="BU1085" s="48"/>
      <c r="BV1085" s="48"/>
      <c r="BW1085" s="48"/>
      <c r="BX1085" s="48"/>
      <c r="BY1085" s="48"/>
      <c r="BZ1085" s="48"/>
      <c r="CA1085" s="48"/>
      <c r="CB1085" s="48"/>
      <c r="CC1085" s="48"/>
      <c r="CD1085" s="48"/>
      <c r="CE1085" s="48"/>
      <c r="CF1085" s="48"/>
      <c r="CG1085" s="48"/>
      <c r="CH1085" s="48"/>
      <c r="CI1085" s="48"/>
      <c r="CJ1085" s="48"/>
      <c r="CK1085" s="48"/>
      <c r="CL1085" s="48"/>
      <c r="CM1085" s="48"/>
      <c r="CN1085" s="48"/>
      <c r="CO1085" s="48"/>
      <c r="CP1085" s="48"/>
      <c r="CQ1085" s="48"/>
      <c r="CR1085" s="48"/>
      <c r="CS1085" s="48"/>
      <c r="CT1085" s="48"/>
      <c r="CU1085" s="48"/>
      <c r="CV1085" s="48"/>
      <c r="CW1085" s="48"/>
      <c r="CX1085" s="48"/>
      <c r="CY1085" s="48"/>
      <c r="CZ1085" s="48"/>
      <c r="DA1085" s="48"/>
      <c r="DB1085" s="48"/>
      <c r="DC1085" s="48"/>
      <c r="DD1085" s="48"/>
      <c r="DE1085" s="48"/>
      <c r="DF1085" s="48"/>
      <c r="DG1085" s="48"/>
      <c r="DH1085" s="48"/>
      <c r="DI1085" s="48"/>
      <c r="DJ1085" s="48"/>
      <c r="DK1085" s="48"/>
      <c r="DL1085" s="48"/>
      <c r="DM1085" s="48"/>
      <c r="DN1085" s="48"/>
      <c r="DO1085" s="48"/>
      <c r="DP1085" s="48"/>
      <c r="DQ1085" s="48"/>
    </row>
    <row r="1086" s="1" customFormat="true" ht="12.75" hidden="false" customHeight="true" outlineLevel="0" collapsed="false">
      <c r="A1086" s="22" t="s">
        <v>225</v>
      </c>
      <c r="B1086" s="22" t="s">
        <v>226</v>
      </c>
      <c r="C1086" s="23" t="n">
        <v>60</v>
      </c>
      <c r="D1086" s="23" t="n">
        <v>4.8</v>
      </c>
      <c r="E1086" s="23" t="n">
        <v>1.7</v>
      </c>
      <c r="F1086" s="23" t="n">
        <v>31.8</v>
      </c>
      <c r="G1086" s="23" t="n">
        <v>164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  <c r="T1086" s="48"/>
      <c r="U1086" s="48"/>
      <c r="V1086" s="48"/>
      <c r="W1086" s="48"/>
      <c r="X1086" s="48"/>
      <c r="Y1086" s="48"/>
      <c r="Z1086" s="48"/>
      <c r="AA1086" s="48"/>
      <c r="AB1086" s="48"/>
      <c r="AC1086" s="48"/>
      <c r="AD1086" s="48"/>
      <c r="AE1086" s="48"/>
      <c r="AF1086" s="48"/>
      <c r="AG1086" s="48"/>
      <c r="AH1086" s="48"/>
      <c r="AI1086" s="48"/>
      <c r="AJ1086" s="48"/>
      <c r="AK1086" s="48"/>
      <c r="AL1086" s="48"/>
      <c r="AM1086" s="48"/>
      <c r="AN1086" s="48"/>
      <c r="AO1086" s="48"/>
      <c r="AP1086" s="48"/>
      <c r="AQ1086" s="48"/>
      <c r="AR1086" s="48"/>
      <c r="AS1086" s="48"/>
      <c r="AT1086" s="48"/>
      <c r="AU1086" s="48"/>
      <c r="AV1086" s="48"/>
      <c r="AW1086" s="48"/>
      <c r="AX1086" s="48"/>
      <c r="AY1086" s="48"/>
      <c r="AZ1086" s="48"/>
      <c r="BA1086" s="48"/>
      <c r="BB1086" s="48"/>
      <c r="BC1086" s="48"/>
      <c r="BD1086" s="48"/>
      <c r="BE1086" s="48"/>
      <c r="BF1086" s="48"/>
      <c r="BG1086" s="48"/>
      <c r="BH1086" s="48"/>
      <c r="BI1086" s="48"/>
      <c r="BJ1086" s="48"/>
      <c r="BK1086" s="48"/>
      <c r="BL1086" s="48"/>
      <c r="BM1086" s="48"/>
      <c r="BN1086" s="48"/>
      <c r="BO1086" s="48"/>
      <c r="BP1086" s="48"/>
      <c r="BQ1086" s="48"/>
      <c r="BR1086" s="48"/>
      <c r="BS1086" s="48"/>
      <c r="BT1086" s="48"/>
      <c r="BU1086" s="48"/>
      <c r="BV1086" s="48"/>
      <c r="BW1086" s="48"/>
      <c r="BX1086" s="48"/>
      <c r="BY1086" s="48"/>
      <c r="BZ1086" s="48"/>
      <c r="CA1086" s="48"/>
      <c r="CB1086" s="48"/>
      <c r="CC1086" s="48"/>
      <c r="CD1086" s="48"/>
      <c r="CE1086" s="48"/>
      <c r="CF1086" s="48"/>
      <c r="CG1086" s="48"/>
      <c r="CH1086" s="48"/>
      <c r="CI1086" s="48"/>
      <c r="CJ1086" s="48"/>
      <c r="CK1086" s="48"/>
      <c r="CL1086" s="48"/>
      <c r="CM1086" s="48"/>
      <c r="CN1086" s="48"/>
      <c r="CO1086" s="48"/>
      <c r="CP1086" s="48"/>
      <c r="CQ1086" s="48"/>
      <c r="CR1086" s="48"/>
      <c r="CS1086" s="48"/>
      <c r="CT1086" s="48"/>
      <c r="CU1086" s="48"/>
      <c r="CV1086" s="48"/>
      <c r="CW1086" s="48"/>
      <c r="CX1086" s="48"/>
      <c r="CY1086" s="48"/>
      <c r="CZ1086" s="48"/>
      <c r="DA1086" s="48"/>
      <c r="DB1086" s="48"/>
      <c r="DC1086" s="48"/>
      <c r="DD1086" s="48"/>
      <c r="DE1086" s="48"/>
      <c r="DF1086" s="48"/>
      <c r="DG1086" s="48"/>
      <c r="DH1086" s="48"/>
      <c r="DI1086" s="48"/>
      <c r="DJ1086" s="48"/>
      <c r="DK1086" s="48"/>
      <c r="DL1086" s="48"/>
      <c r="DM1086" s="48"/>
      <c r="DN1086" s="48"/>
      <c r="DO1086" s="48"/>
      <c r="DP1086" s="48"/>
      <c r="DQ1086" s="48"/>
    </row>
    <row r="1087" s="1" customFormat="true" ht="12.75" hidden="false" customHeight="true" outlineLevel="0" collapsed="false">
      <c r="A1087" s="22" t="s">
        <v>108</v>
      </c>
      <c r="B1087" s="22" t="s">
        <v>109</v>
      </c>
      <c r="C1087" s="23" t="n">
        <v>60</v>
      </c>
      <c r="D1087" s="23" t="n">
        <v>4.8</v>
      </c>
      <c r="E1087" s="23" t="n">
        <v>1.8</v>
      </c>
      <c r="F1087" s="23" t="n">
        <v>38.9</v>
      </c>
      <c r="G1087" s="23" t="n">
        <v>193</v>
      </c>
      <c r="H1087" s="24" t="n">
        <v>0</v>
      </c>
      <c r="I1087" s="24" t="n">
        <v>0</v>
      </c>
      <c r="J1087" s="24" t="n">
        <v>0</v>
      </c>
      <c r="K1087" s="24" t="n">
        <v>0.2</v>
      </c>
      <c r="L1087" s="24" t="n">
        <v>0</v>
      </c>
      <c r="M1087" s="24" t="n">
        <v>0</v>
      </c>
      <c r="N1087" s="24" t="n">
        <v>0</v>
      </c>
      <c r="O1087" s="24" t="n">
        <v>0</v>
      </c>
      <c r="T1087" s="48"/>
      <c r="U1087" s="48"/>
      <c r="V1087" s="48"/>
      <c r="W1087" s="48"/>
      <c r="X1087" s="48"/>
      <c r="Y1087" s="48"/>
      <c r="Z1087" s="48"/>
      <c r="AA1087" s="48"/>
      <c r="AB1087" s="48"/>
      <c r="AC1087" s="48"/>
      <c r="AD1087" s="48"/>
      <c r="AE1087" s="48"/>
      <c r="AF1087" s="48"/>
      <c r="AG1087" s="48"/>
      <c r="AH1087" s="48"/>
      <c r="AI1087" s="48"/>
      <c r="AJ1087" s="48"/>
      <c r="AK1087" s="48"/>
      <c r="AL1087" s="48"/>
      <c r="AM1087" s="48"/>
      <c r="AN1087" s="48"/>
      <c r="AO1087" s="48"/>
      <c r="AP1087" s="48"/>
      <c r="AQ1087" s="48"/>
      <c r="AR1087" s="48"/>
      <c r="AS1087" s="48"/>
      <c r="AT1087" s="48"/>
      <c r="AU1087" s="48"/>
      <c r="AV1087" s="48"/>
      <c r="AW1087" s="48"/>
      <c r="AX1087" s="48"/>
      <c r="AY1087" s="48"/>
      <c r="AZ1087" s="48"/>
      <c r="BA1087" s="48"/>
      <c r="BB1087" s="48"/>
      <c r="BC1087" s="48"/>
      <c r="BD1087" s="48"/>
      <c r="BE1087" s="48"/>
      <c r="BF1087" s="48"/>
      <c r="BG1087" s="48"/>
      <c r="BH1087" s="48"/>
      <c r="BI1087" s="48"/>
      <c r="BJ1087" s="48"/>
      <c r="BK1087" s="48"/>
      <c r="BL1087" s="48"/>
      <c r="BM1087" s="48"/>
      <c r="BN1087" s="48"/>
      <c r="BO1087" s="48"/>
      <c r="BP1087" s="48"/>
      <c r="BQ1087" s="48"/>
      <c r="BR1087" s="48"/>
      <c r="BS1087" s="48"/>
      <c r="BT1087" s="48"/>
      <c r="BU1087" s="48"/>
      <c r="BV1087" s="48"/>
      <c r="BW1087" s="48"/>
      <c r="BX1087" s="48"/>
      <c r="BY1087" s="48"/>
      <c r="BZ1087" s="48"/>
      <c r="CA1087" s="48"/>
      <c r="CB1087" s="48"/>
      <c r="CC1087" s="48"/>
      <c r="CD1087" s="48"/>
      <c r="CE1087" s="48"/>
      <c r="CF1087" s="48"/>
      <c r="CG1087" s="48"/>
      <c r="CH1087" s="48"/>
      <c r="CI1087" s="48"/>
      <c r="CJ1087" s="48"/>
      <c r="CK1087" s="48"/>
      <c r="CL1087" s="48"/>
      <c r="CM1087" s="48"/>
      <c r="CN1087" s="48"/>
      <c r="CO1087" s="48"/>
      <c r="CP1087" s="48"/>
      <c r="CQ1087" s="48"/>
      <c r="CR1087" s="48"/>
      <c r="CS1087" s="48"/>
      <c r="CT1087" s="48"/>
      <c r="CU1087" s="48"/>
      <c r="CV1087" s="48"/>
      <c r="CW1087" s="48"/>
      <c r="CX1087" s="48"/>
      <c r="CY1087" s="48"/>
      <c r="CZ1087" s="48"/>
      <c r="DA1087" s="48"/>
      <c r="DB1087" s="48"/>
      <c r="DC1087" s="48"/>
      <c r="DD1087" s="48"/>
      <c r="DE1087" s="48"/>
      <c r="DF1087" s="48"/>
      <c r="DG1087" s="48"/>
      <c r="DH1087" s="48"/>
      <c r="DI1087" s="48"/>
      <c r="DJ1087" s="48"/>
      <c r="DK1087" s="48"/>
      <c r="DL1087" s="48"/>
      <c r="DM1087" s="48"/>
      <c r="DN1087" s="48"/>
      <c r="DO1087" s="48"/>
      <c r="DP1087" s="48"/>
      <c r="DQ1087" s="48"/>
    </row>
    <row r="1088" s="1" customFormat="true" ht="12.75" hidden="false" customHeight="true" outlineLevel="0" collapsed="false">
      <c r="A1088" s="22" t="s">
        <v>104</v>
      </c>
      <c r="B1088" s="22" t="s">
        <v>190</v>
      </c>
      <c r="C1088" s="23" t="n">
        <v>60</v>
      </c>
      <c r="D1088" s="23" t="n">
        <v>0.7</v>
      </c>
      <c r="E1088" s="23" t="n">
        <v>1.3</v>
      </c>
      <c r="F1088" s="23" t="n">
        <v>2.2</v>
      </c>
      <c r="G1088" s="23" t="n">
        <v>7.8</v>
      </c>
      <c r="H1088" s="24" t="n">
        <v>0</v>
      </c>
      <c r="I1088" s="24" t="n">
        <v>6.9</v>
      </c>
      <c r="J1088" s="24" t="n">
        <v>0</v>
      </c>
      <c r="K1088" s="24" t="n">
        <v>0</v>
      </c>
      <c r="L1088" s="24" t="n">
        <v>8.9</v>
      </c>
      <c r="M1088" s="24" t="n">
        <v>7</v>
      </c>
      <c r="N1088" s="24" t="n">
        <v>3</v>
      </c>
      <c r="O1088" s="24" t="n">
        <v>0.1</v>
      </c>
      <c r="T1088" s="48"/>
      <c r="U1088" s="48"/>
      <c r="V1088" s="48"/>
      <c r="W1088" s="48"/>
      <c r="X1088" s="48"/>
      <c r="Y1088" s="48"/>
      <c r="Z1088" s="48"/>
      <c r="AA1088" s="48"/>
      <c r="AB1088" s="48"/>
      <c r="AC1088" s="48"/>
      <c r="AD1088" s="48"/>
      <c r="AE1088" s="48"/>
      <c r="AF1088" s="48"/>
      <c r="AG1088" s="48"/>
      <c r="AH1088" s="48"/>
      <c r="AI1088" s="48"/>
      <c r="AJ1088" s="48"/>
      <c r="AK1088" s="48"/>
      <c r="AL1088" s="48"/>
      <c r="AM1088" s="48"/>
      <c r="AN1088" s="48"/>
      <c r="AO1088" s="48"/>
      <c r="AP1088" s="48"/>
      <c r="AQ1088" s="48"/>
      <c r="AR1088" s="48"/>
      <c r="AS1088" s="48"/>
      <c r="AT1088" s="48"/>
      <c r="AU1088" s="48"/>
      <c r="AV1088" s="48"/>
      <c r="AW1088" s="48"/>
      <c r="AX1088" s="48"/>
      <c r="AY1088" s="48"/>
      <c r="AZ1088" s="48"/>
      <c r="BA1088" s="48"/>
      <c r="BB1088" s="48"/>
      <c r="BC1088" s="48"/>
      <c r="BD1088" s="48"/>
      <c r="BE1088" s="48"/>
      <c r="BF1088" s="48"/>
      <c r="BG1088" s="48"/>
      <c r="BH1088" s="48"/>
      <c r="BI1088" s="48"/>
      <c r="BJ1088" s="48"/>
      <c r="BK1088" s="48"/>
      <c r="BL1088" s="48"/>
      <c r="BM1088" s="48"/>
      <c r="BN1088" s="48"/>
      <c r="BO1088" s="48"/>
      <c r="BP1088" s="48"/>
      <c r="BQ1088" s="48"/>
      <c r="BR1088" s="48"/>
      <c r="BS1088" s="48"/>
      <c r="BT1088" s="48"/>
      <c r="BU1088" s="48"/>
      <c r="BV1088" s="48"/>
      <c r="BW1088" s="48"/>
      <c r="BX1088" s="48"/>
      <c r="BY1088" s="48"/>
      <c r="BZ1088" s="48"/>
      <c r="CA1088" s="48"/>
      <c r="CB1088" s="48"/>
      <c r="CC1088" s="48"/>
      <c r="CD1088" s="48"/>
      <c r="CE1088" s="48"/>
      <c r="CF1088" s="48"/>
      <c r="CG1088" s="48"/>
      <c r="CH1088" s="48"/>
      <c r="CI1088" s="48"/>
      <c r="CJ1088" s="48"/>
      <c r="CK1088" s="48"/>
      <c r="CL1088" s="48"/>
      <c r="CM1088" s="48"/>
      <c r="CN1088" s="48"/>
      <c r="CO1088" s="48"/>
      <c r="CP1088" s="48"/>
      <c r="CQ1088" s="48"/>
      <c r="CR1088" s="48"/>
      <c r="CS1088" s="48"/>
      <c r="CT1088" s="48"/>
      <c r="CU1088" s="48"/>
      <c r="CV1088" s="48"/>
      <c r="CW1088" s="48"/>
      <c r="CX1088" s="48"/>
      <c r="CY1088" s="48"/>
      <c r="CZ1088" s="48"/>
      <c r="DA1088" s="48"/>
      <c r="DB1088" s="48"/>
      <c r="DC1088" s="48"/>
      <c r="DD1088" s="48"/>
      <c r="DE1088" s="48"/>
      <c r="DF1088" s="48"/>
      <c r="DG1088" s="48"/>
      <c r="DH1088" s="48"/>
      <c r="DI1088" s="48"/>
      <c r="DJ1088" s="48"/>
      <c r="DK1088" s="48"/>
      <c r="DL1088" s="48"/>
      <c r="DM1088" s="48"/>
      <c r="DN1088" s="48"/>
      <c r="DO1088" s="48"/>
      <c r="DP1088" s="48"/>
      <c r="DQ1088" s="48"/>
    </row>
    <row r="1089" s="1" customFormat="true" ht="12.75" hidden="false" customHeight="true" outlineLevel="0" collapsed="false">
      <c r="A1089" s="22" t="s">
        <v>151</v>
      </c>
      <c r="B1089" s="22" t="s">
        <v>152</v>
      </c>
      <c r="C1089" s="23" t="n">
        <v>50</v>
      </c>
      <c r="D1089" s="23" t="n">
        <v>3.4</v>
      </c>
      <c r="E1089" s="23" t="n">
        <v>2.1</v>
      </c>
      <c r="F1089" s="23" t="n">
        <v>28.3</v>
      </c>
      <c r="G1089" s="23" t="n">
        <v>146</v>
      </c>
      <c r="H1089" s="24" t="n">
        <v>0</v>
      </c>
      <c r="I1089" s="24" t="n">
        <v>0</v>
      </c>
      <c r="J1089" s="24" t="n">
        <v>0</v>
      </c>
      <c r="K1089" s="24" t="n">
        <v>0.8</v>
      </c>
      <c r="L1089" s="24" t="n">
        <v>0</v>
      </c>
      <c r="M1089" s="24" t="n">
        <v>0</v>
      </c>
      <c r="N1089" s="24" t="n">
        <v>0</v>
      </c>
      <c r="O1089" s="24" t="n">
        <v>0</v>
      </c>
      <c r="T1089" s="48"/>
      <c r="U1089" s="48"/>
      <c r="V1089" s="48"/>
      <c r="W1089" s="48"/>
      <c r="X1089" s="48"/>
      <c r="Y1089" s="48"/>
      <c r="Z1089" s="48"/>
      <c r="AA1089" s="48"/>
      <c r="AB1089" s="48"/>
      <c r="AC1089" s="48"/>
      <c r="AD1089" s="48"/>
      <c r="AE1089" s="48"/>
      <c r="AF1089" s="48"/>
      <c r="AG1089" s="48"/>
      <c r="AH1089" s="48"/>
      <c r="AI1089" s="48"/>
      <c r="AJ1089" s="48"/>
      <c r="AK1089" s="48"/>
      <c r="AL1089" s="48"/>
      <c r="AM1089" s="48"/>
      <c r="AN1089" s="48"/>
      <c r="AO1089" s="48"/>
      <c r="AP1089" s="48"/>
      <c r="AQ1089" s="48"/>
      <c r="AR1089" s="48"/>
      <c r="AS1089" s="48"/>
      <c r="AT1089" s="48"/>
      <c r="AU1089" s="48"/>
      <c r="AV1089" s="48"/>
      <c r="AW1089" s="48"/>
      <c r="AX1089" s="48"/>
      <c r="AY1089" s="48"/>
      <c r="AZ1089" s="48"/>
      <c r="BA1089" s="48"/>
      <c r="BB1089" s="48"/>
      <c r="BC1089" s="48"/>
      <c r="BD1089" s="48"/>
      <c r="BE1089" s="48"/>
      <c r="BF1089" s="48"/>
      <c r="BG1089" s="48"/>
      <c r="BH1089" s="48"/>
      <c r="BI1089" s="48"/>
      <c r="BJ1089" s="48"/>
      <c r="BK1089" s="48"/>
      <c r="BL1089" s="48"/>
      <c r="BM1089" s="48"/>
      <c r="BN1089" s="48"/>
      <c r="BO1089" s="48"/>
      <c r="BP1089" s="48"/>
      <c r="BQ1089" s="48"/>
      <c r="BR1089" s="48"/>
      <c r="BS1089" s="48"/>
      <c r="BT1089" s="48"/>
      <c r="BU1089" s="48"/>
      <c r="BV1089" s="48"/>
      <c r="BW1089" s="48"/>
      <c r="BX1089" s="48"/>
      <c r="BY1089" s="48"/>
      <c r="BZ1089" s="48"/>
      <c r="CA1089" s="48"/>
      <c r="CB1089" s="48"/>
      <c r="CC1089" s="48"/>
      <c r="CD1089" s="48"/>
      <c r="CE1089" s="48"/>
      <c r="CF1089" s="48"/>
      <c r="CG1089" s="48"/>
      <c r="CH1089" s="48"/>
      <c r="CI1089" s="48"/>
      <c r="CJ1089" s="48"/>
      <c r="CK1089" s="48"/>
      <c r="CL1089" s="48"/>
      <c r="CM1089" s="48"/>
      <c r="CN1089" s="48"/>
      <c r="CO1089" s="48"/>
      <c r="CP1089" s="48"/>
      <c r="CQ1089" s="48"/>
      <c r="CR1089" s="48"/>
      <c r="CS1089" s="48"/>
      <c r="CT1089" s="48"/>
      <c r="CU1089" s="48"/>
      <c r="CV1089" s="48"/>
      <c r="CW1089" s="48"/>
      <c r="CX1089" s="48"/>
      <c r="CY1089" s="48"/>
      <c r="CZ1089" s="48"/>
      <c r="DA1089" s="48"/>
      <c r="DB1089" s="48"/>
      <c r="DC1089" s="48"/>
      <c r="DD1089" s="48"/>
      <c r="DE1089" s="48"/>
      <c r="DF1089" s="48"/>
      <c r="DG1089" s="48"/>
      <c r="DH1089" s="48"/>
      <c r="DI1089" s="48"/>
      <c r="DJ1089" s="48"/>
      <c r="DK1089" s="48"/>
      <c r="DL1089" s="48"/>
      <c r="DM1089" s="48"/>
      <c r="DN1089" s="48"/>
      <c r="DO1089" s="48"/>
      <c r="DP1089" s="48"/>
      <c r="DQ1089" s="48"/>
    </row>
    <row r="1090" s="1" customFormat="true" ht="12.75" hidden="false" customHeight="true" outlineLevel="0" collapsed="false">
      <c r="A1090" s="22" t="s">
        <v>118</v>
      </c>
      <c r="B1090" s="22" t="s">
        <v>119</v>
      </c>
      <c r="C1090" s="23" t="n">
        <v>60</v>
      </c>
      <c r="D1090" s="23" t="n">
        <v>3.2</v>
      </c>
      <c r="E1090" s="23" t="n">
        <v>1.2</v>
      </c>
      <c r="F1090" s="23" t="n">
        <v>20.6</v>
      </c>
      <c r="G1090" s="23" t="n">
        <v>107.8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v>0</v>
      </c>
      <c r="T1090" s="48"/>
      <c r="U1090" s="48"/>
      <c r="V1090" s="48"/>
      <c r="W1090" s="48"/>
      <c r="X1090" s="48"/>
      <c r="Y1090" s="48"/>
      <c r="Z1090" s="48"/>
      <c r="AA1090" s="48"/>
      <c r="AB1090" s="48"/>
      <c r="AC1090" s="48"/>
      <c r="AD1090" s="48"/>
      <c r="AE1090" s="48"/>
      <c r="AF1090" s="48"/>
      <c r="AG1090" s="48"/>
      <c r="AH1090" s="48"/>
      <c r="AI1090" s="48"/>
      <c r="AJ1090" s="48"/>
      <c r="AK1090" s="48"/>
      <c r="AL1090" s="48"/>
      <c r="AM1090" s="48"/>
      <c r="AN1090" s="48"/>
      <c r="AO1090" s="48"/>
      <c r="AP1090" s="48"/>
      <c r="AQ1090" s="48"/>
      <c r="AR1090" s="48"/>
      <c r="AS1090" s="48"/>
      <c r="AT1090" s="48"/>
      <c r="AU1090" s="48"/>
      <c r="AV1090" s="48"/>
      <c r="AW1090" s="48"/>
      <c r="AX1090" s="48"/>
      <c r="AY1090" s="48"/>
      <c r="AZ1090" s="48"/>
      <c r="BA1090" s="48"/>
      <c r="BB1090" s="48"/>
      <c r="BC1090" s="48"/>
      <c r="BD1090" s="48"/>
      <c r="BE1090" s="48"/>
      <c r="BF1090" s="48"/>
      <c r="BG1090" s="48"/>
      <c r="BH1090" s="48"/>
      <c r="BI1090" s="48"/>
      <c r="BJ1090" s="48"/>
      <c r="BK1090" s="48"/>
      <c r="BL1090" s="48"/>
      <c r="BM1090" s="48"/>
      <c r="BN1090" s="48"/>
      <c r="BO1090" s="48"/>
      <c r="BP1090" s="48"/>
      <c r="BQ1090" s="48"/>
      <c r="BR1090" s="48"/>
      <c r="BS1090" s="48"/>
      <c r="BT1090" s="48"/>
      <c r="BU1090" s="48"/>
      <c r="BV1090" s="48"/>
      <c r="BW1090" s="48"/>
      <c r="BX1090" s="48"/>
      <c r="BY1090" s="48"/>
      <c r="BZ1090" s="48"/>
      <c r="CA1090" s="48"/>
      <c r="CB1090" s="48"/>
      <c r="CC1090" s="48"/>
      <c r="CD1090" s="48"/>
      <c r="CE1090" s="48"/>
      <c r="CF1090" s="48"/>
      <c r="CG1090" s="48"/>
      <c r="CH1090" s="48"/>
      <c r="CI1090" s="48"/>
      <c r="CJ1090" s="48"/>
      <c r="CK1090" s="48"/>
      <c r="CL1090" s="48"/>
      <c r="CM1090" s="48"/>
      <c r="CN1090" s="48"/>
      <c r="CO1090" s="48"/>
      <c r="CP1090" s="48"/>
      <c r="CQ1090" s="48"/>
      <c r="CR1090" s="48"/>
      <c r="CS1090" s="48"/>
      <c r="CT1090" s="48"/>
      <c r="CU1090" s="48"/>
      <c r="CV1090" s="48"/>
      <c r="CW1090" s="48"/>
      <c r="CX1090" s="48"/>
      <c r="CY1090" s="48"/>
      <c r="CZ1090" s="48"/>
      <c r="DA1090" s="48"/>
      <c r="DB1090" s="48"/>
      <c r="DC1090" s="48"/>
      <c r="DD1090" s="48"/>
      <c r="DE1090" s="48"/>
      <c r="DF1090" s="48"/>
      <c r="DG1090" s="48"/>
      <c r="DH1090" s="48"/>
      <c r="DI1090" s="48"/>
      <c r="DJ1090" s="48"/>
      <c r="DK1090" s="48"/>
      <c r="DL1090" s="48"/>
      <c r="DM1090" s="48"/>
      <c r="DN1090" s="48"/>
      <c r="DO1090" s="48"/>
      <c r="DP1090" s="48"/>
      <c r="DQ1090" s="48"/>
    </row>
    <row r="1091" customFormat="false" ht="12.75" hidden="false" customHeight="true" outlineLevel="0" collapsed="false">
      <c r="A1091" s="22" t="s">
        <v>104</v>
      </c>
      <c r="B1091" s="22" t="s">
        <v>122</v>
      </c>
      <c r="C1091" s="23" t="n">
        <v>60</v>
      </c>
      <c r="D1091" s="23" t="n">
        <v>0.2</v>
      </c>
      <c r="E1091" s="23" t="n">
        <v>0.1</v>
      </c>
      <c r="F1091" s="23" t="n">
        <v>1.2</v>
      </c>
      <c r="G1091" s="23" t="n">
        <v>6.1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</row>
    <row r="1092" customFormat="false" ht="12.75" hidden="false" customHeight="true" outlineLevel="0" collapsed="false">
      <c r="A1092" s="22" t="s">
        <v>57</v>
      </c>
      <c r="B1092" s="22" t="s">
        <v>123</v>
      </c>
      <c r="C1092" s="23" t="n">
        <v>200</v>
      </c>
      <c r="D1092" s="23" t="n">
        <v>6</v>
      </c>
      <c r="E1092" s="23" t="n">
        <v>10</v>
      </c>
      <c r="F1092" s="23" t="n">
        <v>9.6</v>
      </c>
      <c r="G1092" s="23" t="n">
        <v>150.2</v>
      </c>
      <c r="H1092" s="24" t="n">
        <v>0.1</v>
      </c>
      <c r="I1092" s="24" t="n">
        <v>3</v>
      </c>
      <c r="J1092" s="24" t="n">
        <v>0.1</v>
      </c>
      <c r="K1092" s="24" t="n">
        <v>0.2</v>
      </c>
      <c r="L1092" s="24" t="n">
        <v>240</v>
      </c>
      <c r="M1092" s="24" t="n">
        <v>180</v>
      </c>
      <c r="N1092" s="24" t="n">
        <v>28</v>
      </c>
      <c r="O1092" s="24" t="n">
        <v>0.1</v>
      </c>
    </row>
    <row r="1093" s="1" customFormat="true" ht="12.75" hidden="false" customHeight="true" outlineLevel="0" collapsed="false">
      <c r="A1093" s="22" t="s">
        <v>57</v>
      </c>
      <c r="B1093" s="22" t="s">
        <v>124</v>
      </c>
      <c r="C1093" s="23" t="n">
        <v>120</v>
      </c>
      <c r="D1093" s="23" t="n">
        <v>0.5</v>
      </c>
      <c r="E1093" s="23" t="n">
        <v>0.5</v>
      </c>
      <c r="F1093" s="23" t="n">
        <v>11.8</v>
      </c>
      <c r="G1093" s="23" t="n">
        <v>56.4</v>
      </c>
      <c r="H1093" s="24" t="n">
        <v>0</v>
      </c>
      <c r="I1093" s="24" t="n">
        <v>12</v>
      </c>
      <c r="J1093" s="24" t="n">
        <v>6</v>
      </c>
      <c r="K1093" s="24" t="n">
        <v>0.2</v>
      </c>
      <c r="L1093" s="24" t="n">
        <v>19.2</v>
      </c>
      <c r="M1093" s="24" t="n">
        <v>13.2</v>
      </c>
      <c r="N1093" s="24" t="n">
        <v>10.8</v>
      </c>
      <c r="O1093" s="24" t="n">
        <v>2.6</v>
      </c>
      <c r="T1093" s="48"/>
      <c r="U1093" s="48"/>
      <c r="V1093" s="48"/>
      <c r="W1093" s="48"/>
      <c r="X1093" s="48"/>
      <c r="Y1093" s="48"/>
      <c r="Z1093" s="48"/>
      <c r="AA1093" s="48"/>
      <c r="AB1093" s="48"/>
      <c r="AC1093" s="48"/>
      <c r="AD1093" s="48"/>
      <c r="AE1093" s="48"/>
      <c r="AF1093" s="48"/>
      <c r="AG1093" s="48"/>
      <c r="AH1093" s="48"/>
      <c r="AI1093" s="48"/>
      <c r="AJ1093" s="48"/>
      <c r="AK1093" s="48"/>
      <c r="AL1093" s="48"/>
      <c r="AM1093" s="48"/>
      <c r="AN1093" s="48"/>
      <c r="AO1093" s="48"/>
      <c r="AP1093" s="48"/>
      <c r="AQ1093" s="48"/>
      <c r="AR1093" s="48"/>
      <c r="AS1093" s="48"/>
      <c r="AT1093" s="48"/>
      <c r="AU1093" s="48"/>
      <c r="AV1093" s="48"/>
      <c r="AW1093" s="48"/>
      <c r="AX1093" s="48"/>
      <c r="AY1093" s="48"/>
      <c r="AZ1093" s="48"/>
      <c r="BA1093" s="48"/>
      <c r="BB1093" s="48"/>
      <c r="BC1093" s="48"/>
      <c r="BD1093" s="48"/>
      <c r="BE1093" s="48"/>
      <c r="BF1093" s="48"/>
      <c r="BG1093" s="48"/>
      <c r="BH1093" s="48"/>
      <c r="BI1093" s="48"/>
      <c r="BJ1093" s="48"/>
      <c r="BK1093" s="48"/>
      <c r="BL1093" s="48"/>
      <c r="BM1093" s="48"/>
      <c r="BN1093" s="48"/>
      <c r="BO1093" s="48"/>
      <c r="BP1093" s="48"/>
      <c r="BQ1093" s="48"/>
      <c r="BR1093" s="48"/>
      <c r="BS1093" s="48"/>
      <c r="BT1093" s="48"/>
      <c r="BU1093" s="48"/>
      <c r="BV1093" s="48"/>
      <c r="BW1093" s="48"/>
      <c r="BX1093" s="48"/>
      <c r="BY1093" s="48"/>
      <c r="BZ1093" s="48"/>
      <c r="CA1093" s="48"/>
      <c r="CB1093" s="48"/>
      <c r="CC1093" s="48"/>
      <c r="CD1093" s="48"/>
      <c r="CE1093" s="48"/>
      <c r="CF1093" s="48"/>
      <c r="CG1093" s="48"/>
      <c r="CH1093" s="48"/>
      <c r="CI1093" s="48"/>
      <c r="CJ1093" s="48"/>
      <c r="CK1093" s="48"/>
      <c r="CL1093" s="48"/>
      <c r="CM1093" s="48"/>
      <c r="CN1093" s="48"/>
      <c r="CO1093" s="48"/>
      <c r="CP1093" s="48"/>
      <c r="CQ1093" s="48"/>
      <c r="CR1093" s="48"/>
      <c r="CS1093" s="48"/>
      <c r="CT1093" s="48"/>
      <c r="CU1093" s="48"/>
      <c r="CV1093" s="48"/>
      <c r="CW1093" s="48"/>
      <c r="CX1093" s="48"/>
      <c r="CY1093" s="48"/>
      <c r="CZ1093" s="48"/>
      <c r="DA1093" s="48"/>
      <c r="DB1093" s="48"/>
      <c r="DC1093" s="48"/>
      <c r="DD1093" s="48"/>
      <c r="DE1093" s="48"/>
      <c r="DF1093" s="48"/>
      <c r="DG1093" s="48"/>
      <c r="DH1093" s="48"/>
      <c r="DI1093" s="48"/>
      <c r="DJ1093" s="48"/>
      <c r="DK1093" s="48"/>
      <c r="DL1093" s="48"/>
      <c r="DM1093" s="48"/>
      <c r="DN1093" s="48"/>
      <c r="DO1093" s="48"/>
      <c r="DP1093" s="48"/>
      <c r="DQ1093" s="48"/>
    </row>
    <row r="1094" s="1" customFormat="true" ht="12.75" hidden="false" customHeight="true" outlineLevel="0" collapsed="false">
      <c r="A1094" s="25"/>
      <c r="B1094" s="26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T1094" s="48"/>
      <c r="U1094" s="48"/>
      <c r="V1094" s="48"/>
      <c r="W1094" s="48"/>
      <c r="X1094" s="48"/>
      <c r="Y1094" s="48"/>
      <c r="Z1094" s="48"/>
      <c r="AA1094" s="48"/>
      <c r="AB1094" s="48"/>
      <c r="AC1094" s="48"/>
      <c r="AD1094" s="48"/>
      <c r="AE1094" s="48"/>
      <c r="AF1094" s="48"/>
      <c r="AG1094" s="48"/>
      <c r="AH1094" s="48"/>
      <c r="AI1094" s="48"/>
      <c r="AJ1094" s="48"/>
      <c r="AK1094" s="48"/>
      <c r="AL1094" s="48"/>
      <c r="AM1094" s="48"/>
      <c r="AN1094" s="48"/>
      <c r="AO1094" s="48"/>
      <c r="AP1094" s="48"/>
      <c r="AQ1094" s="48"/>
      <c r="AR1094" s="48"/>
      <c r="AS1094" s="48"/>
      <c r="AT1094" s="48"/>
      <c r="AU1094" s="48"/>
      <c r="AV1094" s="48"/>
      <c r="AW1094" s="48"/>
      <c r="AX1094" s="48"/>
      <c r="AY1094" s="48"/>
      <c r="AZ1094" s="48"/>
      <c r="BA1094" s="48"/>
      <c r="BB1094" s="48"/>
      <c r="BC1094" s="48"/>
      <c r="BD1094" s="48"/>
      <c r="BE1094" s="48"/>
      <c r="BF1094" s="48"/>
      <c r="BG1094" s="48"/>
      <c r="BH1094" s="48"/>
      <c r="BI1094" s="48"/>
      <c r="BJ1094" s="48"/>
      <c r="BK1094" s="48"/>
      <c r="BL1094" s="48"/>
      <c r="BM1094" s="48"/>
      <c r="BN1094" s="48"/>
      <c r="BO1094" s="48"/>
      <c r="BP1094" s="48"/>
      <c r="BQ1094" s="48"/>
      <c r="BR1094" s="48"/>
      <c r="BS1094" s="48"/>
      <c r="BT1094" s="48"/>
      <c r="BU1094" s="48"/>
      <c r="BV1094" s="48"/>
      <c r="BW1094" s="48"/>
      <c r="BX1094" s="48"/>
      <c r="BY1094" s="48"/>
      <c r="BZ1094" s="48"/>
      <c r="CA1094" s="48"/>
      <c r="CB1094" s="48"/>
      <c r="CC1094" s="48"/>
      <c r="CD1094" s="48"/>
      <c r="CE1094" s="48"/>
      <c r="CF1094" s="48"/>
      <c r="CG1094" s="48"/>
      <c r="CH1094" s="48"/>
      <c r="CI1094" s="48"/>
      <c r="CJ1094" s="48"/>
      <c r="CK1094" s="48"/>
      <c r="CL1094" s="48"/>
      <c r="CM1094" s="48"/>
      <c r="CN1094" s="48"/>
      <c r="CO1094" s="48"/>
      <c r="CP1094" s="48"/>
      <c r="CQ1094" s="48"/>
      <c r="CR1094" s="48"/>
      <c r="CS1094" s="48"/>
      <c r="CT1094" s="48"/>
      <c r="CU1094" s="48"/>
      <c r="CV1094" s="48"/>
      <c r="CW1094" s="48"/>
      <c r="CX1094" s="48"/>
      <c r="CY1094" s="48"/>
      <c r="CZ1094" s="48"/>
      <c r="DA1094" s="48"/>
      <c r="DB1094" s="48"/>
      <c r="DC1094" s="48"/>
      <c r="DD1094" s="48"/>
      <c r="DE1094" s="48"/>
      <c r="DF1094" s="48"/>
      <c r="DG1094" s="48"/>
      <c r="DH1094" s="48"/>
      <c r="DI1094" s="48"/>
      <c r="DJ1094" s="48"/>
      <c r="DK1094" s="48"/>
      <c r="DL1094" s="48"/>
      <c r="DM1094" s="48"/>
      <c r="DN1094" s="48"/>
      <c r="DO1094" s="48"/>
      <c r="DP1094" s="48"/>
      <c r="DQ1094" s="48"/>
    </row>
    <row r="1095" s="1" customFormat="true" ht="12.75" hidden="false" customHeight="true" outlineLevel="0" collapsed="false">
      <c r="A1095" s="25" t="s">
        <v>298</v>
      </c>
      <c r="B1095" s="26"/>
      <c r="C1095" s="27" t="n">
        <f aca="false">(C743+C812+C883+C956+C1030)/5</f>
        <v>556</v>
      </c>
      <c r="D1095" s="27" t="n">
        <f aca="false">(D743+D812+D883+D956+D1030)/5</f>
        <v>21.6</v>
      </c>
      <c r="E1095" s="27" t="n">
        <f aca="false">(E743+E812+E883+E956+E1030)/5</f>
        <v>26.78</v>
      </c>
      <c r="F1095" s="27" t="n">
        <f aca="false">(F743+F812+F883+F956+F1030)/5</f>
        <v>95</v>
      </c>
      <c r="G1095" s="27" t="n">
        <f aca="false">(G743+G812+G883+G956+G1030)/5</f>
        <v>644.46</v>
      </c>
      <c r="H1095" s="27" t="n">
        <f aca="false">(H743+H812+H883+H956+H1030)/5</f>
        <v>0.18</v>
      </c>
      <c r="I1095" s="27" t="n">
        <f aca="false">(I743+I812+I883+I956+I1030)/5</f>
        <v>1.7</v>
      </c>
      <c r="J1095" s="27" t="n">
        <f aca="false">(J743+J812+J883+J956+J1030)/5</f>
        <v>1.54</v>
      </c>
      <c r="K1095" s="27" t="n">
        <f aca="false">(K743+K812+K883+K956+K1030)/5</f>
        <v>20.54</v>
      </c>
      <c r="L1095" s="27" t="n">
        <f aca="false">(L743+L812+L883+L956+L1030)/5</f>
        <v>286.6</v>
      </c>
      <c r="M1095" s="27" t="n">
        <f aca="false">(M743+M812+M883+M956+M1030)/5</f>
        <v>351.92</v>
      </c>
      <c r="N1095" s="27" t="n">
        <f aca="false">(N743+N812+N883+N956+N1030)/5</f>
        <v>264.58</v>
      </c>
      <c r="O1095" s="27" t="n">
        <f aca="false">(O743+O812+O883+O956+O1030)/5</f>
        <v>2.26</v>
      </c>
      <c r="T1095" s="48"/>
      <c r="U1095" s="48"/>
      <c r="V1095" s="48"/>
      <c r="W1095" s="48"/>
      <c r="X1095" s="48"/>
      <c r="Y1095" s="48"/>
      <c r="Z1095" s="48"/>
      <c r="AA1095" s="48"/>
      <c r="AB1095" s="48"/>
      <c r="AC1095" s="48"/>
      <c r="AD1095" s="48"/>
      <c r="AE1095" s="48"/>
      <c r="AF1095" s="48"/>
      <c r="AG1095" s="48"/>
      <c r="AH1095" s="48"/>
      <c r="AI1095" s="48"/>
      <c r="AJ1095" s="48"/>
      <c r="AK1095" s="48"/>
      <c r="AL1095" s="48"/>
      <c r="AM1095" s="48"/>
      <c r="AN1095" s="48"/>
      <c r="AO1095" s="48"/>
      <c r="AP1095" s="48"/>
      <c r="AQ1095" s="48"/>
      <c r="AR1095" s="48"/>
      <c r="AS1095" s="48"/>
      <c r="AT1095" s="48"/>
      <c r="AU1095" s="48"/>
      <c r="AV1095" s="48"/>
      <c r="AW1095" s="48"/>
      <c r="AX1095" s="48"/>
      <c r="AY1095" s="48"/>
      <c r="AZ1095" s="48"/>
      <c r="BA1095" s="48"/>
      <c r="BB1095" s="48"/>
      <c r="BC1095" s="48"/>
      <c r="BD1095" s="48"/>
      <c r="BE1095" s="48"/>
      <c r="BF1095" s="48"/>
      <c r="BG1095" s="48"/>
      <c r="BH1095" s="48"/>
      <c r="BI1095" s="48"/>
      <c r="BJ1095" s="48"/>
      <c r="BK1095" s="48"/>
      <c r="BL1095" s="48"/>
      <c r="BM1095" s="48"/>
      <c r="BN1095" s="48"/>
      <c r="BO1095" s="48"/>
      <c r="BP1095" s="48"/>
      <c r="BQ1095" s="48"/>
      <c r="BR1095" s="48"/>
      <c r="BS1095" s="48"/>
      <c r="BT1095" s="48"/>
      <c r="BU1095" s="48"/>
      <c r="BV1095" s="48"/>
      <c r="BW1095" s="48"/>
      <c r="BX1095" s="48"/>
      <c r="BY1095" s="48"/>
      <c r="BZ1095" s="48"/>
      <c r="CA1095" s="48"/>
      <c r="CB1095" s="48"/>
      <c r="CC1095" s="48"/>
      <c r="CD1095" s="48"/>
      <c r="CE1095" s="48"/>
      <c r="CF1095" s="48"/>
      <c r="CG1095" s="48"/>
      <c r="CH1095" s="48"/>
      <c r="CI1095" s="48"/>
      <c r="CJ1095" s="48"/>
      <c r="CK1095" s="48"/>
      <c r="CL1095" s="48"/>
      <c r="CM1095" s="48"/>
      <c r="CN1095" s="48"/>
      <c r="CO1095" s="48"/>
      <c r="CP1095" s="48"/>
      <c r="CQ1095" s="48"/>
      <c r="CR1095" s="48"/>
      <c r="CS1095" s="48"/>
      <c r="CT1095" s="48"/>
      <c r="CU1095" s="48"/>
      <c r="CV1095" s="48"/>
      <c r="CW1095" s="48"/>
      <c r="CX1095" s="48"/>
      <c r="CY1095" s="48"/>
      <c r="CZ1095" s="48"/>
      <c r="DA1095" s="48"/>
      <c r="DB1095" s="48"/>
      <c r="DC1095" s="48"/>
      <c r="DD1095" s="48"/>
      <c r="DE1095" s="48"/>
      <c r="DF1095" s="48"/>
      <c r="DG1095" s="48"/>
      <c r="DH1095" s="48"/>
      <c r="DI1095" s="48"/>
      <c r="DJ1095" s="48"/>
      <c r="DK1095" s="48"/>
      <c r="DL1095" s="48"/>
      <c r="DM1095" s="48"/>
      <c r="DN1095" s="48"/>
      <c r="DO1095" s="48"/>
      <c r="DP1095" s="48"/>
      <c r="DQ1095" s="48"/>
    </row>
    <row r="1096" s="1" customFormat="true" ht="12.75" hidden="false" customHeight="true" outlineLevel="0" collapsed="false">
      <c r="A1096" s="25" t="s">
        <v>299</v>
      </c>
      <c r="B1096" s="26"/>
      <c r="C1096" s="27" t="n">
        <f aca="false">(C752+C822+C893+C966+C1040)/5</f>
        <v>870</v>
      </c>
      <c r="D1096" s="27" t="n">
        <f aca="false">(D752+D822+D893+D966+D1040)/5</f>
        <v>43.5</v>
      </c>
      <c r="E1096" s="27" t="n">
        <f aca="false">(E752+E822+E893+E966+E1040)/5</f>
        <v>43.94</v>
      </c>
      <c r="F1096" s="27" t="n">
        <f aca="false">(F752+F822+F893+F966+F1040)/5</f>
        <v>155.16</v>
      </c>
      <c r="G1096" s="27" t="n">
        <f aca="false">(G752+G822+G893+G966+G1040)/5</f>
        <v>927.78</v>
      </c>
      <c r="H1096" s="27" t="n">
        <f aca="false">(H752+H822+H893+H966+H1040)/5</f>
        <v>1.68</v>
      </c>
      <c r="I1096" s="27" t="n">
        <f aca="false">(I752+I822+I893+I966+I1040)/5</f>
        <v>101.98</v>
      </c>
      <c r="J1096" s="27" t="n">
        <f aca="false">(J752+J822+J893+J966+J1040)/5</f>
        <v>60.58</v>
      </c>
      <c r="K1096" s="27" t="n">
        <f aca="false">(K752+K822+K893+K966+K1040)/5</f>
        <v>31.88</v>
      </c>
      <c r="L1096" s="27" t="n">
        <f aca="false">(L752+L822+L893+L966+L1040)/5</f>
        <v>239.18</v>
      </c>
      <c r="M1096" s="27" t="n">
        <f aca="false">(M752+M822+M893+M966+M1040)/5</f>
        <v>629.56</v>
      </c>
      <c r="N1096" s="27" t="n">
        <f aca="false">(N752+N822+N893+N966+N1040)/5</f>
        <v>227.16</v>
      </c>
      <c r="O1096" s="27" t="n">
        <f aca="false">(O752+O822+O893+O966+O1040)/5</f>
        <v>8.14</v>
      </c>
      <c r="T1096" s="48"/>
      <c r="U1096" s="48"/>
      <c r="V1096" s="48"/>
      <c r="W1096" s="48"/>
      <c r="X1096" s="48"/>
      <c r="Y1096" s="48"/>
      <c r="Z1096" s="48"/>
      <c r="AA1096" s="48"/>
      <c r="AB1096" s="48"/>
      <c r="AC1096" s="48"/>
      <c r="AD1096" s="48"/>
      <c r="AE1096" s="48"/>
      <c r="AF1096" s="48"/>
      <c r="AG1096" s="48"/>
      <c r="AH1096" s="48"/>
      <c r="AI1096" s="48"/>
      <c r="AJ1096" s="48"/>
      <c r="AK1096" s="48"/>
      <c r="AL1096" s="48"/>
      <c r="AM1096" s="48"/>
      <c r="AN1096" s="48"/>
      <c r="AO1096" s="48"/>
      <c r="AP1096" s="48"/>
      <c r="AQ1096" s="48"/>
      <c r="AR1096" s="48"/>
      <c r="AS1096" s="48"/>
      <c r="AT1096" s="48"/>
      <c r="AU1096" s="48"/>
      <c r="AV1096" s="48"/>
      <c r="AW1096" s="48"/>
      <c r="AX1096" s="48"/>
      <c r="AY1096" s="48"/>
      <c r="AZ1096" s="48"/>
      <c r="BA1096" s="48"/>
      <c r="BB1096" s="48"/>
      <c r="BC1096" s="48"/>
      <c r="BD1096" s="48"/>
      <c r="BE1096" s="48"/>
      <c r="BF1096" s="48"/>
      <c r="BG1096" s="48"/>
      <c r="BH1096" s="48"/>
      <c r="BI1096" s="48"/>
      <c r="BJ1096" s="48"/>
      <c r="BK1096" s="48"/>
      <c r="BL1096" s="48"/>
      <c r="BM1096" s="48"/>
      <c r="BN1096" s="48"/>
      <c r="BO1096" s="48"/>
      <c r="BP1096" s="48"/>
      <c r="BQ1096" s="48"/>
      <c r="BR1096" s="48"/>
      <c r="BS1096" s="48"/>
      <c r="BT1096" s="48"/>
      <c r="BU1096" s="48"/>
      <c r="BV1096" s="48"/>
      <c r="BW1096" s="48"/>
      <c r="BX1096" s="48"/>
      <c r="BY1096" s="48"/>
      <c r="BZ1096" s="48"/>
      <c r="CA1096" s="48"/>
      <c r="CB1096" s="48"/>
      <c r="CC1096" s="48"/>
      <c r="CD1096" s="48"/>
      <c r="CE1096" s="48"/>
      <c r="CF1096" s="48"/>
      <c r="CG1096" s="48"/>
      <c r="CH1096" s="48"/>
      <c r="CI1096" s="48"/>
      <c r="CJ1096" s="48"/>
      <c r="CK1096" s="48"/>
      <c r="CL1096" s="48"/>
      <c r="CM1096" s="48"/>
      <c r="CN1096" s="48"/>
      <c r="CO1096" s="48"/>
      <c r="CP1096" s="48"/>
      <c r="CQ1096" s="48"/>
      <c r="CR1096" s="48"/>
      <c r="CS1096" s="48"/>
      <c r="CT1096" s="48"/>
      <c r="CU1096" s="48"/>
      <c r="CV1096" s="48"/>
      <c r="CW1096" s="48"/>
      <c r="CX1096" s="48"/>
      <c r="CY1096" s="48"/>
      <c r="CZ1096" s="48"/>
      <c r="DA1096" s="48"/>
      <c r="DB1096" s="48"/>
      <c r="DC1096" s="48"/>
      <c r="DD1096" s="48"/>
      <c r="DE1096" s="48"/>
      <c r="DF1096" s="48"/>
      <c r="DG1096" s="48"/>
      <c r="DH1096" s="48"/>
      <c r="DI1096" s="48"/>
      <c r="DJ1096" s="48"/>
      <c r="DK1096" s="48"/>
      <c r="DL1096" s="48"/>
      <c r="DM1096" s="48"/>
      <c r="DN1096" s="48"/>
      <c r="DO1096" s="48"/>
      <c r="DP1096" s="48"/>
      <c r="DQ1096" s="48"/>
    </row>
    <row r="1097" s="1" customFormat="true" ht="12.75" hidden="false" customHeight="true" outlineLevel="0" collapsed="false">
      <c r="A1097" s="25" t="s">
        <v>300</v>
      </c>
      <c r="B1097" s="26"/>
      <c r="C1097" s="27" t="n">
        <f aca="false">(C788+C858+C929+C1004+C1076)/5</f>
        <v>434</v>
      </c>
      <c r="D1097" s="27" t="n">
        <f aca="false">(D788+D858+D929+D1004+D1076)/5</f>
        <v>11</v>
      </c>
      <c r="E1097" s="27" t="n">
        <f aca="false">(E788+E858+E929+E1004+E1076)/5</f>
        <v>10.06</v>
      </c>
      <c r="F1097" s="27" t="n">
        <f aca="false">(F788+F858+F929+F1004+F1076)/5</f>
        <v>62.32</v>
      </c>
      <c r="G1097" s="27" t="n">
        <f aca="false">(G788+G858+G929+G1004+G1076)/5</f>
        <v>360.26</v>
      </c>
      <c r="H1097" s="27" t="n">
        <f aca="false">(H788+H858+H929+H1004+H1076)/5</f>
        <v>0.12</v>
      </c>
      <c r="I1097" s="27" t="n">
        <f aca="false">(I788+I858+I929+I1004+I1076)/5</f>
        <v>0.74</v>
      </c>
      <c r="J1097" s="27" t="n">
        <f aca="false">(J788+J858+J929+J1004+J1076)/5</f>
        <v>0.18</v>
      </c>
      <c r="K1097" s="27" t="n">
        <f aca="false">(K788+K858+K929+K1004+K1076)/5</f>
        <v>8.02</v>
      </c>
      <c r="L1097" s="27" t="n">
        <f aca="false">(L788+L858+L929+L1004+L1076)/5</f>
        <v>191.48</v>
      </c>
      <c r="M1097" s="27" t="n">
        <f aca="false">(M788+M858+M929+M1004+M1076)/5</f>
        <v>220.38</v>
      </c>
      <c r="N1097" s="27" t="n">
        <f aca="false">(N788+N858+N929+N1004+N1076)/5</f>
        <v>197.98</v>
      </c>
      <c r="O1097" s="27" t="n">
        <f aca="false">(O788+O858+O929+O1004+O1076)/5</f>
        <v>1.22</v>
      </c>
      <c r="T1097" s="48"/>
      <c r="U1097" s="48"/>
      <c r="V1097" s="48"/>
      <c r="W1097" s="48"/>
      <c r="X1097" s="48"/>
      <c r="Y1097" s="48"/>
      <c r="Z1097" s="48"/>
      <c r="AA1097" s="48"/>
      <c r="AB1097" s="48"/>
      <c r="AC1097" s="48"/>
      <c r="AD1097" s="48"/>
      <c r="AE1097" s="48"/>
      <c r="AF1097" s="48"/>
      <c r="AG1097" s="48"/>
      <c r="AH1097" s="48"/>
      <c r="AI1097" s="48"/>
      <c r="AJ1097" s="48"/>
      <c r="AK1097" s="48"/>
      <c r="AL1097" s="48"/>
      <c r="AM1097" s="48"/>
      <c r="AN1097" s="48"/>
      <c r="AO1097" s="48"/>
      <c r="AP1097" s="48"/>
      <c r="AQ1097" s="48"/>
      <c r="AR1097" s="48"/>
      <c r="AS1097" s="48"/>
      <c r="AT1097" s="48"/>
      <c r="AU1097" s="48"/>
      <c r="AV1097" s="48"/>
      <c r="AW1097" s="48"/>
      <c r="AX1097" s="48"/>
      <c r="AY1097" s="48"/>
      <c r="AZ1097" s="48"/>
      <c r="BA1097" s="48"/>
      <c r="BB1097" s="48"/>
      <c r="BC1097" s="48"/>
      <c r="BD1097" s="48"/>
      <c r="BE1097" s="48"/>
      <c r="BF1097" s="48"/>
      <c r="BG1097" s="48"/>
      <c r="BH1097" s="48"/>
      <c r="BI1097" s="48"/>
      <c r="BJ1097" s="48"/>
      <c r="BK1097" s="48"/>
      <c r="BL1097" s="48"/>
      <c r="BM1097" s="48"/>
      <c r="BN1097" s="48"/>
      <c r="BO1097" s="48"/>
      <c r="BP1097" s="48"/>
      <c r="BQ1097" s="48"/>
      <c r="BR1097" s="48"/>
      <c r="BS1097" s="48"/>
      <c r="BT1097" s="48"/>
      <c r="BU1097" s="48"/>
      <c r="BV1097" s="48"/>
      <c r="BW1097" s="48"/>
      <c r="BX1097" s="48"/>
      <c r="BY1097" s="48"/>
      <c r="BZ1097" s="48"/>
      <c r="CA1097" s="48"/>
      <c r="CB1097" s="48"/>
      <c r="CC1097" s="48"/>
      <c r="CD1097" s="48"/>
      <c r="CE1097" s="48"/>
      <c r="CF1097" s="48"/>
      <c r="CG1097" s="48"/>
      <c r="CH1097" s="48"/>
      <c r="CI1097" s="48"/>
      <c r="CJ1097" s="48"/>
      <c r="CK1097" s="48"/>
      <c r="CL1097" s="48"/>
      <c r="CM1097" s="48"/>
      <c r="CN1097" s="48"/>
      <c r="CO1097" s="48"/>
      <c r="CP1097" s="48"/>
      <c r="CQ1097" s="48"/>
      <c r="CR1097" s="48"/>
      <c r="CS1097" s="48"/>
      <c r="CT1097" s="48"/>
      <c r="CU1097" s="48"/>
      <c r="CV1097" s="48"/>
      <c r="CW1097" s="48"/>
      <c r="CX1097" s="48"/>
      <c r="CY1097" s="48"/>
      <c r="CZ1097" s="48"/>
      <c r="DA1097" s="48"/>
      <c r="DB1097" s="48"/>
      <c r="DC1097" s="48"/>
      <c r="DD1097" s="48"/>
      <c r="DE1097" s="48"/>
      <c r="DF1097" s="48"/>
      <c r="DG1097" s="48"/>
      <c r="DH1097" s="48"/>
      <c r="DI1097" s="48"/>
      <c r="DJ1097" s="48"/>
      <c r="DK1097" s="48"/>
      <c r="DL1097" s="48"/>
      <c r="DM1097" s="48"/>
      <c r="DN1097" s="48"/>
      <c r="DO1097" s="48"/>
      <c r="DP1097" s="48"/>
      <c r="DQ1097" s="48"/>
    </row>
    <row r="1098" s="1" customFormat="true" ht="20.25" hidden="false" customHeight="true" outlineLevel="0" collapsed="false">
      <c r="A1098" s="50"/>
      <c r="B1098" s="51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T1098" s="48"/>
      <c r="U1098" s="48"/>
      <c r="V1098" s="48"/>
      <c r="W1098" s="48"/>
      <c r="X1098" s="48"/>
      <c r="Y1098" s="48"/>
      <c r="Z1098" s="48"/>
      <c r="AA1098" s="48"/>
      <c r="AB1098" s="48"/>
      <c r="AC1098" s="48"/>
      <c r="AD1098" s="48"/>
      <c r="AE1098" s="48"/>
      <c r="AF1098" s="48"/>
      <c r="AG1098" s="48"/>
      <c r="AH1098" s="48"/>
      <c r="AI1098" s="48"/>
      <c r="AJ1098" s="48"/>
      <c r="AK1098" s="48"/>
      <c r="AL1098" s="48"/>
      <c r="AM1098" s="48"/>
      <c r="AN1098" s="48"/>
      <c r="AO1098" s="48"/>
      <c r="AP1098" s="48"/>
      <c r="AQ1098" s="48"/>
      <c r="AR1098" s="48"/>
      <c r="AS1098" s="48"/>
      <c r="AT1098" s="48"/>
      <c r="AU1098" s="48"/>
      <c r="AV1098" s="48"/>
      <c r="AW1098" s="48"/>
      <c r="AX1098" s="48"/>
      <c r="AY1098" s="48"/>
      <c r="AZ1098" s="48"/>
      <c r="BA1098" s="48"/>
      <c r="BB1098" s="48"/>
      <c r="BC1098" s="48"/>
      <c r="BD1098" s="48"/>
      <c r="BE1098" s="48"/>
      <c r="BF1098" s="48"/>
      <c r="BG1098" s="48"/>
      <c r="BH1098" s="48"/>
      <c r="BI1098" s="48"/>
      <c r="BJ1098" s="48"/>
      <c r="BK1098" s="48"/>
      <c r="BL1098" s="48"/>
      <c r="BM1098" s="48"/>
      <c r="BN1098" s="48"/>
      <c r="BO1098" s="48"/>
      <c r="BP1098" s="48"/>
      <c r="BQ1098" s="48"/>
      <c r="BR1098" s="48"/>
      <c r="BS1098" s="48"/>
      <c r="BT1098" s="48"/>
      <c r="BU1098" s="48"/>
      <c r="BV1098" s="48"/>
      <c r="BW1098" s="48"/>
      <c r="BX1098" s="48"/>
      <c r="BY1098" s="48"/>
      <c r="BZ1098" s="48"/>
      <c r="CA1098" s="48"/>
      <c r="CB1098" s="48"/>
      <c r="CC1098" s="48"/>
      <c r="CD1098" s="48"/>
      <c r="CE1098" s="48"/>
      <c r="CF1098" s="48"/>
      <c r="CG1098" s="48"/>
      <c r="CH1098" s="48"/>
      <c r="CI1098" s="48"/>
      <c r="CJ1098" s="48"/>
      <c r="CK1098" s="48"/>
      <c r="CL1098" s="48"/>
      <c r="CM1098" s="48"/>
      <c r="CN1098" s="48"/>
      <c r="CO1098" s="48"/>
      <c r="CP1098" s="48"/>
      <c r="CQ1098" s="48"/>
      <c r="CR1098" s="48"/>
      <c r="CS1098" s="48"/>
      <c r="CT1098" s="48"/>
      <c r="CU1098" s="48"/>
      <c r="CV1098" s="48"/>
      <c r="CW1098" s="48"/>
      <c r="CX1098" s="48"/>
      <c r="CY1098" s="48"/>
      <c r="CZ1098" s="48"/>
      <c r="DA1098" s="48"/>
      <c r="DB1098" s="48"/>
      <c r="DC1098" s="48"/>
      <c r="DD1098" s="48"/>
      <c r="DE1098" s="48"/>
      <c r="DF1098" s="48"/>
      <c r="DG1098" s="48"/>
      <c r="DH1098" s="48"/>
      <c r="DI1098" s="48"/>
      <c r="DJ1098" s="48"/>
      <c r="DK1098" s="48"/>
      <c r="DL1098" s="48"/>
      <c r="DM1098" s="48"/>
      <c r="DN1098" s="48"/>
      <c r="DO1098" s="48"/>
      <c r="DP1098" s="48"/>
      <c r="DQ1098" s="48"/>
    </row>
    <row r="1099" s="1" customFormat="true" ht="12.75" hidden="false" customHeight="true" outlineLevel="0" collapsed="false">
      <c r="B1099" s="20" t="s">
        <v>301</v>
      </c>
      <c r="C1099" s="33"/>
      <c r="T1099" s="48"/>
      <c r="U1099" s="48"/>
      <c r="V1099" s="48"/>
      <c r="W1099" s="48"/>
      <c r="X1099" s="48"/>
      <c r="Y1099" s="48"/>
      <c r="Z1099" s="48"/>
      <c r="AA1099" s="48"/>
      <c r="AB1099" s="48"/>
      <c r="AC1099" s="48"/>
      <c r="AD1099" s="48"/>
      <c r="AE1099" s="48"/>
      <c r="AF1099" s="48"/>
      <c r="AG1099" s="48"/>
      <c r="AH1099" s="48"/>
      <c r="AI1099" s="48"/>
      <c r="AJ1099" s="48"/>
      <c r="AK1099" s="48"/>
      <c r="AL1099" s="48"/>
      <c r="AM1099" s="48"/>
      <c r="AN1099" s="48"/>
      <c r="AO1099" s="48"/>
      <c r="AP1099" s="48"/>
      <c r="AQ1099" s="48"/>
      <c r="AR1099" s="48"/>
      <c r="AS1099" s="48"/>
      <c r="AT1099" s="48"/>
      <c r="AU1099" s="48"/>
      <c r="AV1099" s="48"/>
      <c r="AW1099" s="48"/>
      <c r="AX1099" s="48"/>
      <c r="AY1099" s="48"/>
      <c r="AZ1099" s="48"/>
      <c r="BA1099" s="48"/>
      <c r="BB1099" s="48"/>
      <c r="BC1099" s="48"/>
      <c r="BD1099" s="48"/>
      <c r="BE1099" s="48"/>
      <c r="BF1099" s="48"/>
      <c r="BG1099" s="48"/>
      <c r="BH1099" s="48"/>
      <c r="BI1099" s="48"/>
      <c r="BJ1099" s="48"/>
      <c r="BK1099" s="48"/>
      <c r="BL1099" s="48"/>
      <c r="BM1099" s="48"/>
      <c r="BN1099" s="48"/>
      <c r="BO1099" s="48"/>
      <c r="BP1099" s="48"/>
      <c r="BQ1099" s="48"/>
      <c r="BR1099" s="48"/>
      <c r="BS1099" s="48"/>
      <c r="BT1099" s="48"/>
      <c r="BU1099" s="48"/>
      <c r="BV1099" s="48"/>
      <c r="BW1099" s="48"/>
      <c r="BX1099" s="48"/>
      <c r="BY1099" s="48"/>
      <c r="BZ1099" s="48"/>
      <c r="CA1099" s="48"/>
      <c r="CB1099" s="48"/>
      <c r="CC1099" s="48"/>
      <c r="CD1099" s="48"/>
      <c r="CE1099" s="48"/>
      <c r="CF1099" s="48"/>
      <c r="CG1099" s="48"/>
      <c r="CH1099" s="48"/>
      <c r="CI1099" s="48"/>
      <c r="CJ1099" s="48"/>
      <c r="CK1099" s="48"/>
      <c r="CL1099" s="48"/>
      <c r="CM1099" s="48"/>
      <c r="CN1099" s="48"/>
      <c r="CO1099" s="48"/>
      <c r="CP1099" s="48"/>
      <c r="CQ1099" s="48"/>
      <c r="CR1099" s="48"/>
      <c r="CS1099" s="48"/>
      <c r="CT1099" s="48"/>
      <c r="CU1099" s="48"/>
      <c r="CV1099" s="48"/>
      <c r="CW1099" s="48"/>
      <c r="CX1099" s="48"/>
      <c r="CY1099" s="48"/>
      <c r="CZ1099" s="48"/>
      <c r="DA1099" s="48"/>
      <c r="DB1099" s="48"/>
      <c r="DC1099" s="48"/>
      <c r="DD1099" s="48"/>
      <c r="DE1099" s="48"/>
      <c r="DF1099" s="48"/>
      <c r="DG1099" s="48"/>
      <c r="DH1099" s="48"/>
      <c r="DI1099" s="48"/>
      <c r="DJ1099" s="48"/>
      <c r="DK1099" s="48"/>
      <c r="DL1099" s="48"/>
      <c r="DM1099" s="48"/>
      <c r="DN1099" s="48"/>
      <c r="DO1099" s="48"/>
      <c r="DP1099" s="48"/>
      <c r="DQ1099" s="48"/>
    </row>
    <row r="1100" s="1" customFormat="true" ht="12.75" hidden="false" customHeight="true" outlineLevel="0" collapsed="false">
      <c r="A1100" s="4"/>
      <c r="B1100" s="21" t="s">
        <v>46</v>
      </c>
      <c r="C1100" s="30"/>
      <c r="D1100" s="4"/>
      <c r="E1100" s="4"/>
      <c r="F1100" s="4"/>
      <c r="G1100" s="5" t="s">
        <v>161</v>
      </c>
      <c r="H1100" s="4"/>
      <c r="I1100" s="4"/>
      <c r="J1100" s="4"/>
      <c r="K1100" s="4"/>
      <c r="L1100" s="4"/>
      <c r="M1100" s="4"/>
      <c r="N1100" s="4"/>
      <c r="O1100" s="4"/>
      <c r="T1100" s="48"/>
      <c r="U1100" s="48"/>
      <c r="V1100" s="48"/>
      <c r="W1100" s="48"/>
      <c r="X1100" s="48"/>
      <c r="Y1100" s="48"/>
      <c r="Z1100" s="48"/>
      <c r="AA1100" s="48"/>
      <c r="AB1100" s="48"/>
      <c r="AC1100" s="48"/>
      <c r="AD1100" s="48"/>
      <c r="AE1100" s="48"/>
      <c r="AF1100" s="48"/>
      <c r="AG1100" s="48"/>
      <c r="AH1100" s="48"/>
      <c r="AI1100" s="48"/>
      <c r="AJ1100" s="48"/>
      <c r="AK1100" s="48"/>
      <c r="AL1100" s="48"/>
      <c r="AM1100" s="48"/>
      <c r="AN1100" s="48"/>
      <c r="AO1100" s="48"/>
      <c r="AP1100" s="48"/>
      <c r="AQ1100" s="48"/>
      <c r="AR1100" s="48"/>
      <c r="AS1100" s="48"/>
      <c r="AT1100" s="48"/>
      <c r="AU1100" s="48"/>
      <c r="AV1100" s="48"/>
      <c r="AW1100" s="48"/>
      <c r="AX1100" s="48"/>
      <c r="AY1100" s="48"/>
      <c r="AZ1100" s="48"/>
      <c r="BA1100" s="48"/>
      <c r="BB1100" s="48"/>
      <c r="BC1100" s="48"/>
      <c r="BD1100" s="48"/>
      <c r="BE1100" s="48"/>
      <c r="BF1100" s="48"/>
      <c r="BG1100" s="48"/>
      <c r="BH1100" s="48"/>
      <c r="BI1100" s="48"/>
      <c r="BJ1100" s="48"/>
      <c r="BK1100" s="48"/>
      <c r="BL1100" s="48"/>
      <c r="BM1100" s="48"/>
      <c r="BN1100" s="48"/>
      <c r="BO1100" s="48"/>
      <c r="BP1100" s="48"/>
      <c r="BQ1100" s="48"/>
      <c r="BR1100" s="48"/>
      <c r="BS1100" s="48"/>
      <c r="BT1100" s="48"/>
      <c r="BU1100" s="48"/>
      <c r="BV1100" s="48"/>
      <c r="BW1100" s="48"/>
      <c r="BX1100" s="48"/>
      <c r="BY1100" s="48"/>
      <c r="BZ1100" s="48"/>
      <c r="CA1100" s="48"/>
      <c r="CB1100" s="48"/>
      <c r="CC1100" s="48"/>
      <c r="CD1100" s="48"/>
      <c r="CE1100" s="48"/>
      <c r="CF1100" s="48"/>
      <c r="CG1100" s="48"/>
      <c r="CH1100" s="48"/>
      <c r="CI1100" s="48"/>
      <c r="CJ1100" s="48"/>
      <c r="CK1100" s="48"/>
      <c r="CL1100" s="48"/>
      <c r="CM1100" s="48"/>
      <c r="CN1100" s="48"/>
      <c r="CO1100" s="48"/>
      <c r="CP1100" s="48"/>
      <c r="CQ1100" s="48"/>
      <c r="CR1100" s="48"/>
      <c r="CS1100" s="48"/>
      <c r="CT1100" s="48"/>
      <c r="CU1100" s="48"/>
      <c r="CV1100" s="48"/>
      <c r="CW1100" s="48"/>
      <c r="CX1100" s="48"/>
      <c r="CY1100" s="48"/>
      <c r="CZ1100" s="48"/>
      <c r="DA1100" s="48"/>
      <c r="DB1100" s="48"/>
      <c r="DC1100" s="48"/>
      <c r="DD1100" s="48"/>
      <c r="DE1100" s="48"/>
      <c r="DF1100" s="48"/>
      <c r="DG1100" s="48"/>
      <c r="DH1100" s="48"/>
      <c r="DI1100" s="48"/>
      <c r="DJ1100" s="48"/>
      <c r="DK1100" s="48"/>
      <c r="DL1100" s="48"/>
      <c r="DM1100" s="48"/>
      <c r="DN1100" s="48"/>
      <c r="DO1100" s="48"/>
      <c r="DP1100" s="48"/>
      <c r="DQ1100" s="48"/>
    </row>
    <row r="1101" s="1" customFormat="true" ht="12.75" hidden="false" customHeight="true" outlineLevel="0" collapsed="false">
      <c r="B1101" s="5" t="s">
        <v>48</v>
      </c>
      <c r="C1101" s="33"/>
      <c r="T1101" s="48"/>
      <c r="U1101" s="48"/>
      <c r="V1101" s="48"/>
      <c r="W1101" s="48"/>
      <c r="X1101" s="48"/>
      <c r="Y1101" s="48"/>
      <c r="Z1101" s="48"/>
      <c r="AA1101" s="48"/>
      <c r="AB1101" s="48"/>
      <c r="AC1101" s="48"/>
      <c r="AD1101" s="48"/>
      <c r="AE1101" s="48"/>
      <c r="AF1101" s="48"/>
      <c r="AG1101" s="48"/>
      <c r="AH1101" s="48"/>
      <c r="AI1101" s="48"/>
      <c r="AJ1101" s="48"/>
      <c r="AK1101" s="48"/>
      <c r="AL1101" s="48"/>
      <c r="AM1101" s="48"/>
      <c r="AN1101" s="48"/>
      <c r="AO1101" s="48"/>
      <c r="AP1101" s="48"/>
      <c r="AQ1101" s="48"/>
      <c r="AR1101" s="48"/>
      <c r="AS1101" s="48"/>
      <c r="AT1101" s="48"/>
      <c r="AU1101" s="48"/>
      <c r="AV1101" s="48"/>
      <c r="AW1101" s="48"/>
      <c r="AX1101" s="48"/>
      <c r="AY1101" s="48"/>
      <c r="AZ1101" s="48"/>
      <c r="BA1101" s="48"/>
      <c r="BB1101" s="48"/>
      <c r="BC1101" s="48"/>
      <c r="BD1101" s="48"/>
      <c r="BE1101" s="48"/>
      <c r="BF1101" s="48"/>
      <c r="BG1101" s="48"/>
      <c r="BH1101" s="48"/>
      <c r="BI1101" s="48"/>
      <c r="BJ1101" s="48"/>
      <c r="BK1101" s="48"/>
      <c r="BL1101" s="48"/>
      <c r="BM1101" s="48"/>
      <c r="BN1101" s="48"/>
      <c r="BO1101" s="48"/>
      <c r="BP1101" s="48"/>
      <c r="BQ1101" s="48"/>
      <c r="BR1101" s="48"/>
      <c r="BS1101" s="48"/>
      <c r="BT1101" s="48"/>
      <c r="BU1101" s="48"/>
      <c r="BV1101" s="48"/>
      <c r="BW1101" s="48"/>
      <c r="BX1101" s="48"/>
      <c r="BY1101" s="48"/>
      <c r="BZ1101" s="48"/>
      <c r="CA1101" s="48"/>
      <c r="CB1101" s="48"/>
      <c r="CC1101" s="48"/>
      <c r="CD1101" s="48"/>
      <c r="CE1101" s="48"/>
      <c r="CF1101" s="48"/>
      <c r="CG1101" s="48"/>
      <c r="CH1101" s="48"/>
      <c r="CI1101" s="48"/>
      <c r="CJ1101" s="48"/>
      <c r="CK1101" s="48"/>
      <c r="CL1101" s="48"/>
      <c r="CM1101" s="48"/>
      <c r="CN1101" s="48"/>
      <c r="CO1101" s="48"/>
      <c r="CP1101" s="48"/>
      <c r="CQ1101" s="48"/>
      <c r="CR1101" s="48"/>
      <c r="CS1101" s="48"/>
      <c r="CT1101" s="48"/>
      <c r="CU1101" s="48"/>
      <c r="CV1101" s="48"/>
      <c r="CW1101" s="48"/>
      <c r="CX1101" s="48"/>
      <c r="CY1101" s="48"/>
      <c r="CZ1101" s="48"/>
      <c r="DA1101" s="48"/>
      <c r="DB1101" s="48"/>
      <c r="DC1101" s="48"/>
      <c r="DD1101" s="48"/>
      <c r="DE1101" s="48"/>
      <c r="DF1101" s="48"/>
      <c r="DG1101" s="48"/>
      <c r="DH1101" s="48"/>
      <c r="DI1101" s="48"/>
      <c r="DJ1101" s="48"/>
      <c r="DK1101" s="48"/>
      <c r="DL1101" s="48"/>
      <c r="DM1101" s="48"/>
      <c r="DN1101" s="48"/>
      <c r="DO1101" s="48"/>
      <c r="DP1101" s="48"/>
      <c r="DQ1101" s="48"/>
    </row>
    <row r="1102" s="1" customFormat="true" ht="12.75" hidden="false" customHeight="true" outlineLevel="0" collapsed="false">
      <c r="A1102" s="22" t="s">
        <v>196</v>
      </c>
      <c r="B1102" s="22" t="s">
        <v>197</v>
      </c>
      <c r="C1102" s="23" t="n">
        <v>200</v>
      </c>
      <c r="D1102" s="23" t="n">
        <v>6.5</v>
      </c>
      <c r="E1102" s="23" t="n">
        <v>6.3</v>
      </c>
      <c r="F1102" s="23" t="n">
        <v>38.3</v>
      </c>
      <c r="G1102" s="23" t="n">
        <v>236.1</v>
      </c>
      <c r="H1102" s="24" t="n">
        <v>0.1</v>
      </c>
      <c r="I1102" s="24" t="n">
        <v>0.4</v>
      </c>
      <c r="J1102" s="24" t="n">
        <v>0</v>
      </c>
      <c r="K1102" s="24" t="n">
        <v>7</v>
      </c>
      <c r="L1102" s="24" t="n">
        <v>110.6</v>
      </c>
      <c r="M1102" s="24" t="n">
        <v>124.1</v>
      </c>
      <c r="N1102" s="24" t="n">
        <v>115.4</v>
      </c>
      <c r="O1102" s="24" t="n">
        <v>1.1</v>
      </c>
      <c r="T1102" s="48"/>
      <c r="U1102" s="48"/>
      <c r="V1102" s="48"/>
      <c r="W1102" s="48"/>
      <c r="X1102" s="48"/>
      <c r="Y1102" s="48"/>
      <c r="Z1102" s="48"/>
      <c r="AA1102" s="48"/>
      <c r="AB1102" s="48"/>
      <c r="AC1102" s="48"/>
      <c r="AD1102" s="48"/>
      <c r="AE1102" s="48"/>
      <c r="AF1102" s="48"/>
      <c r="AG1102" s="48"/>
      <c r="AH1102" s="48"/>
      <c r="AI1102" s="48"/>
      <c r="AJ1102" s="48"/>
      <c r="AK1102" s="48"/>
      <c r="AL1102" s="48"/>
      <c r="AM1102" s="48"/>
      <c r="AN1102" s="48"/>
      <c r="AO1102" s="48"/>
      <c r="AP1102" s="48"/>
      <c r="AQ1102" s="48"/>
      <c r="AR1102" s="48"/>
      <c r="AS1102" s="48"/>
      <c r="AT1102" s="48"/>
      <c r="AU1102" s="48"/>
      <c r="AV1102" s="48"/>
      <c r="AW1102" s="48"/>
      <c r="AX1102" s="48"/>
      <c r="AY1102" s="48"/>
      <c r="AZ1102" s="48"/>
      <c r="BA1102" s="48"/>
      <c r="BB1102" s="48"/>
      <c r="BC1102" s="48"/>
      <c r="BD1102" s="48"/>
      <c r="BE1102" s="48"/>
      <c r="BF1102" s="48"/>
      <c r="BG1102" s="48"/>
      <c r="BH1102" s="48"/>
      <c r="BI1102" s="48"/>
      <c r="BJ1102" s="48"/>
      <c r="BK1102" s="48"/>
      <c r="BL1102" s="48"/>
      <c r="BM1102" s="48"/>
      <c r="BN1102" s="48"/>
      <c r="BO1102" s="48"/>
      <c r="BP1102" s="48"/>
      <c r="BQ1102" s="48"/>
      <c r="BR1102" s="48"/>
      <c r="BS1102" s="48"/>
      <c r="BT1102" s="48"/>
      <c r="BU1102" s="48"/>
      <c r="BV1102" s="48"/>
      <c r="BW1102" s="48"/>
      <c r="BX1102" s="48"/>
      <c r="BY1102" s="48"/>
      <c r="BZ1102" s="48"/>
      <c r="CA1102" s="48"/>
      <c r="CB1102" s="48"/>
      <c r="CC1102" s="48"/>
      <c r="CD1102" s="48"/>
      <c r="CE1102" s="48"/>
      <c r="CF1102" s="48"/>
      <c r="CG1102" s="48"/>
      <c r="CH1102" s="48"/>
      <c r="CI1102" s="48"/>
      <c r="CJ1102" s="48"/>
      <c r="CK1102" s="48"/>
      <c r="CL1102" s="48"/>
      <c r="CM1102" s="48"/>
      <c r="CN1102" s="48"/>
      <c r="CO1102" s="48"/>
      <c r="CP1102" s="48"/>
      <c r="CQ1102" s="48"/>
      <c r="CR1102" s="48"/>
      <c r="CS1102" s="48"/>
      <c r="CT1102" s="48"/>
      <c r="CU1102" s="48"/>
      <c r="CV1102" s="48"/>
      <c r="CW1102" s="48"/>
      <c r="CX1102" s="48"/>
      <c r="CY1102" s="48"/>
      <c r="CZ1102" s="48"/>
      <c r="DA1102" s="48"/>
      <c r="DB1102" s="48"/>
      <c r="DC1102" s="48"/>
      <c r="DD1102" s="48"/>
      <c r="DE1102" s="48"/>
      <c r="DF1102" s="48"/>
      <c r="DG1102" s="48"/>
      <c r="DH1102" s="48"/>
      <c r="DI1102" s="48"/>
      <c r="DJ1102" s="48"/>
      <c r="DK1102" s="48"/>
      <c r="DL1102" s="48"/>
      <c r="DM1102" s="48"/>
      <c r="DN1102" s="48"/>
      <c r="DO1102" s="48"/>
      <c r="DP1102" s="48"/>
      <c r="DQ1102" s="48"/>
    </row>
    <row r="1103" s="1" customFormat="true" ht="12.75" hidden="false" customHeight="true" outlineLevel="0" collapsed="false">
      <c r="A1103" s="22" t="s">
        <v>164</v>
      </c>
      <c r="B1103" s="22" t="s">
        <v>165</v>
      </c>
      <c r="C1103" s="23" t="n">
        <v>60</v>
      </c>
      <c r="D1103" s="23" t="n">
        <v>3.5</v>
      </c>
      <c r="E1103" s="23" t="n">
        <v>13.7</v>
      </c>
      <c r="F1103" s="23" t="n">
        <v>22.7</v>
      </c>
      <c r="G1103" s="23" t="n">
        <v>198</v>
      </c>
      <c r="H1103" s="24" t="n">
        <v>0.1</v>
      </c>
      <c r="I1103" s="24" t="n">
        <v>0</v>
      </c>
      <c r="J1103" s="24" t="n">
        <v>0.1</v>
      </c>
      <c r="K1103" s="24" t="n">
        <v>20.4</v>
      </c>
      <c r="L1103" s="24" t="n">
        <v>13.5</v>
      </c>
      <c r="M1103" s="24" t="n">
        <v>42.8</v>
      </c>
      <c r="N1103" s="24" t="n">
        <v>20.9</v>
      </c>
      <c r="O1103" s="24" t="n">
        <v>0.9</v>
      </c>
      <c r="T1103" s="48"/>
      <c r="U1103" s="48"/>
      <c r="V1103" s="48"/>
      <c r="W1103" s="48"/>
      <c r="X1103" s="48"/>
      <c r="Y1103" s="48"/>
      <c r="Z1103" s="48"/>
      <c r="AA1103" s="48"/>
      <c r="AB1103" s="48"/>
      <c r="AC1103" s="48"/>
      <c r="AD1103" s="48"/>
      <c r="AE1103" s="48"/>
      <c r="AF1103" s="48"/>
      <c r="AG1103" s="48"/>
      <c r="AH1103" s="48"/>
      <c r="AI1103" s="48"/>
      <c r="AJ1103" s="48"/>
      <c r="AK1103" s="48"/>
      <c r="AL1103" s="48"/>
      <c r="AM1103" s="48"/>
      <c r="AN1103" s="48"/>
      <c r="AO1103" s="48"/>
      <c r="AP1103" s="48"/>
      <c r="AQ1103" s="48"/>
      <c r="AR1103" s="48"/>
      <c r="AS1103" s="48"/>
      <c r="AT1103" s="48"/>
      <c r="AU1103" s="48"/>
      <c r="AV1103" s="48"/>
      <c r="AW1103" s="48"/>
      <c r="AX1103" s="48"/>
      <c r="AY1103" s="48"/>
      <c r="AZ1103" s="48"/>
      <c r="BA1103" s="48"/>
      <c r="BB1103" s="48"/>
      <c r="BC1103" s="48"/>
      <c r="BD1103" s="48"/>
      <c r="BE1103" s="48"/>
      <c r="BF1103" s="48"/>
      <c r="BG1103" s="48"/>
      <c r="BH1103" s="48"/>
      <c r="BI1103" s="48"/>
      <c r="BJ1103" s="48"/>
      <c r="BK1103" s="48"/>
      <c r="BL1103" s="48"/>
      <c r="BM1103" s="48"/>
      <c r="BN1103" s="48"/>
      <c r="BO1103" s="48"/>
      <c r="BP1103" s="48"/>
      <c r="BQ1103" s="48"/>
      <c r="BR1103" s="48"/>
      <c r="BS1103" s="48"/>
      <c r="BT1103" s="48"/>
      <c r="BU1103" s="48"/>
      <c r="BV1103" s="48"/>
      <c r="BW1103" s="48"/>
      <c r="BX1103" s="48"/>
      <c r="BY1103" s="48"/>
      <c r="BZ1103" s="48"/>
      <c r="CA1103" s="48"/>
      <c r="CB1103" s="48"/>
      <c r="CC1103" s="48"/>
      <c r="CD1103" s="48"/>
      <c r="CE1103" s="48"/>
      <c r="CF1103" s="48"/>
      <c r="CG1103" s="48"/>
      <c r="CH1103" s="48"/>
      <c r="CI1103" s="48"/>
      <c r="CJ1103" s="48"/>
      <c r="CK1103" s="48"/>
      <c r="CL1103" s="48"/>
      <c r="CM1103" s="48"/>
      <c r="CN1103" s="48"/>
      <c r="CO1103" s="48"/>
      <c r="CP1103" s="48"/>
      <c r="CQ1103" s="48"/>
      <c r="CR1103" s="48"/>
      <c r="CS1103" s="48"/>
      <c r="CT1103" s="48"/>
      <c r="CU1103" s="48"/>
      <c r="CV1103" s="48"/>
      <c r="CW1103" s="48"/>
      <c r="CX1103" s="48"/>
      <c r="CY1103" s="48"/>
      <c r="CZ1103" s="48"/>
      <c r="DA1103" s="48"/>
      <c r="DB1103" s="48"/>
      <c r="DC1103" s="48"/>
      <c r="DD1103" s="48"/>
      <c r="DE1103" s="48"/>
      <c r="DF1103" s="48"/>
      <c r="DG1103" s="48"/>
      <c r="DH1103" s="48"/>
      <c r="DI1103" s="48"/>
      <c r="DJ1103" s="48"/>
      <c r="DK1103" s="48"/>
      <c r="DL1103" s="48"/>
      <c r="DM1103" s="48"/>
      <c r="DN1103" s="48"/>
      <c r="DO1103" s="48"/>
      <c r="DP1103" s="48"/>
      <c r="DQ1103" s="48"/>
    </row>
    <row r="1104" s="1" customFormat="true" ht="12.75" hidden="false" customHeight="true" outlineLevel="0" collapsed="false">
      <c r="A1104" s="22" t="s">
        <v>55</v>
      </c>
      <c r="B1104" s="22" t="s">
        <v>56</v>
      </c>
      <c r="C1104" s="23" t="n">
        <v>70</v>
      </c>
      <c r="D1104" s="23" t="n">
        <v>9.9</v>
      </c>
      <c r="E1104" s="23" t="n">
        <v>12.5</v>
      </c>
      <c r="F1104" s="23" t="n">
        <v>8.8</v>
      </c>
      <c r="G1104" s="23" t="n">
        <v>109.7</v>
      </c>
      <c r="H1104" s="24" t="n">
        <v>0.1</v>
      </c>
      <c r="I1104" s="24" t="n">
        <v>0.5</v>
      </c>
      <c r="J1104" s="24" t="n">
        <v>0.1</v>
      </c>
      <c r="K1104" s="24" t="n">
        <v>1.8</v>
      </c>
      <c r="L1104" s="24" t="n">
        <v>132.9</v>
      </c>
      <c r="M1104" s="24" t="n">
        <v>157</v>
      </c>
      <c r="N1104" s="24" t="n">
        <v>72.2</v>
      </c>
      <c r="O1104" s="24" t="n">
        <v>0.3</v>
      </c>
      <c r="T1104" s="48"/>
      <c r="U1104" s="48"/>
      <c r="V1104" s="48"/>
      <c r="W1104" s="48"/>
      <c r="X1104" s="48"/>
      <c r="Y1104" s="48"/>
      <c r="Z1104" s="48"/>
      <c r="AA1104" s="48"/>
      <c r="AB1104" s="48"/>
      <c r="AC1104" s="48"/>
      <c r="AD1104" s="48"/>
      <c r="AE1104" s="48"/>
      <c r="AF1104" s="48"/>
      <c r="AG1104" s="48"/>
      <c r="AH1104" s="48"/>
      <c r="AI1104" s="48"/>
      <c r="AJ1104" s="48"/>
      <c r="AK1104" s="48"/>
      <c r="AL1104" s="48"/>
      <c r="AM1104" s="48"/>
      <c r="AN1104" s="48"/>
      <c r="AO1104" s="48"/>
      <c r="AP1104" s="48"/>
      <c r="AQ1104" s="48"/>
      <c r="AR1104" s="48"/>
      <c r="AS1104" s="48"/>
      <c r="AT1104" s="48"/>
      <c r="AU1104" s="48"/>
      <c r="AV1104" s="48"/>
      <c r="AW1104" s="48"/>
      <c r="AX1104" s="48"/>
      <c r="AY1104" s="48"/>
      <c r="AZ1104" s="48"/>
      <c r="BA1104" s="48"/>
      <c r="BB1104" s="48"/>
      <c r="BC1104" s="48"/>
      <c r="BD1104" s="48"/>
      <c r="BE1104" s="48"/>
      <c r="BF1104" s="48"/>
      <c r="BG1104" s="48"/>
      <c r="BH1104" s="48"/>
      <c r="BI1104" s="48"/>
      <c r="BJ1104" s="48"/>
      <c r="BK1104" s="48"/>
      <c r="BL1104" s="48"/>
      <c r="BM1104" s="48"/>
      <c r="BN1104" s="48"/>
      <c r="BO1104" s="48"/>
      <c r="BP1104" s="48"/>
      <c r="BQ1104" s="48"/>
      <c r="BR1104" s="48"/>
      <c r="BS1104" s="48"/>
      <c r="BT1104" s="48"/>
      <c r="BU1104" s="48"/>
      <c r="BV1104" s="48"/>
      <c r="BW1104" s="48"/>
      <c r="BX1104" s="48"/>
      <c r="BY1104" s="48"/>
      <c r="BZ1104" s="48"/>
      <c r="CA1104" s="48"/>
      <c r="CB1104" s="48"/>
      <c r="CC1104" s="48"/>
      <c r="CD1104" s="48"/>
      <c r="CE1104" s="48"/>
      <c r="CF1104" s="48"/>
      <c r="CG1104" s="48"/>
      <c r="CH1104" s="48"/>
      <c r="CI1104" s="48"/>
      <c r="CJ1104" s="48"/>
      <c r="CK1104" s="48"/>
      <c r="CL1104" s="48"/>
      <c r="CM1104" s="48"/>
      <c r="CN1104" s="48"/>
      <c r="CO1104" s="48"/>
      <c r="CP1104" s="48"/>
      <c r="CQ1104" s="48"/>
      <c r="CR1104" s="48"/>
      <c r="CS1104" s="48"/>
      <c r="CT1104" s="48"/>
      <c r="CU1104" s="48"/>
      <c r="CV1104" s="48"/>
      <c r="CW1104" s="48"/>
      <c r="CX1104" s="48"/>
      <c r="CY1104" s="48"/>
      <c r="CZ1104" s="48"/>
      <c r="DA1104" s="48"/>
      <c r="DB1104" s="48"/>
      <c r="DC1104" s="48"/>
      <c r="DD1104" s="48"/>
      <c r="DE1104" s="48"/>
      <c r="DF1104" s="48"/>
      <c r="DG1104" s="48"/>
      <c r="DH1104" s="48"/>
      <c r="DI1104" s="48"/>
      <c r="DJ1104" s="48"/>
      <c r="DK1104" s="48"/>
      <c r="DL1104" s="48"/>
      <c r="DM1104" s="48"/>
      <c r="DN1104" s="48"/>
      <c r="DO1104" s="48"/>
      <c r="DP1104" s="48"/>
      <c r="DQ1104" s="48"/>
    </row>
    <row r="1105" s="1" customFormat="true" ht="12.75" hidden="false" customHeight="true" outlineLevel="0" collapsed="false">
      <c r="A1105" s="22" t="s">
        <v>53</v>
      </c>
      <c r="B1105" s="22" t="s">
        <v>54</v>
      </c>
      <c r="C1105" s="23" t="n">
        <v>200</v>
      </c>
      <c r="D1105" s="23" t="n">
        <v>0</v>
      </c>
      <c r="E1105" s="23" t="n">
        <v>0</v>
      </c>
      <c r="F1105" s="23" t="n">
        <v>15</v>
      </c>
      <c r="G1105" s="23" t="n">
        <v>60</v>
      </c>
      <c r="H1105" s="24" t="n">
        <v>0</v>
      </c>
      <c r="I1105" s="24" t="n">
        <v>0</v>
      </c>
      <c r="J1105" s="24" t="n">
        <v>0</v>
      </c>
      <c r="K1105" s="24" t="n">
        <v>0.5</v>
      </c>
      <c r="L1105" s="24" t="n">
        <v>0</v>
      </c>
      <c r="M1105" s="24" t="n">
        <v>0</v>
      </c>
      <c r="N1105" s="24" t="n">
        <v>0</v>
      </c>
      <c r="O1105" s="24" t="n">
        <v>0</v>
      </c>
      <c r="T1105" s="48"/>
      <c r="U1105" s="48"/>
      <c r="V1105" s="48"/>
      <c r="W1105" s="48"/>
      <c r="X1105" s="48"/>
      <c r="Y1105" s="48"/>
      <c r="Z1105" s="48"/>
      <c r="AA1105" s="48"/>
      <c r="AB1105" s="48"/>
      <c r="AC1105" s="48"/>
      <c r="AD1105" s="48"/>
      <c r="AE1105" s="48"/>
      <c r="AF1105" s="48"/>
      <c r="AG1105" s="48"/>
      <c r="AH1105" s="48"/>
      <c r="AI1105" s="48"/>
      <c r="AJ1105" s="48"/>
      <c r="AK1105" s="48"/>
      <c r="AL1105" s="48"/>
      <c r="AM1105" s="48"/>
      <c r="AN1105" s="48"/>
      <c r="AO1105" s="48"/>
      <c r="AP1105" s="48"/>
      <c r="AQ1105" s="48"/>
      <c r="AR1105" s="48"/>
      <c r="AS1105" s="48"/>
      <c r="AT1105" s="48"/>
      <c r="AU1105" s="48"/>
      <c r="AV1105" s="48"/>
      <c r="AW1105" s="48"/>
      <c r="AX1105" s="48"/>
      <c r="AY1105" s="48"/>
      <c r="AZ1105" s="48"/>
      <c r="BA1105" s="48"/>
      <c r="BB1105" s="48"/>
      <c r="BC1105" s="48"/>
      <c r="BD1105" s="48"/>
      <c r="BE1105" s="48"/>
      <c r="BF1105" s="48"/>
      <c r="BG1105" s="48"/>
      <c r="BH1105" s="48"/>
      <c r="BI1105" s="48"/>
      <c r="BJ1105" s="48"/>
      <c r="BK1105" s="48"/>
      <c r="BL1105" s="48"/>
      <c r="BM1105" s="48"/>
      <c r="BN1105" s="48"/>
      <c r="BO1105" s="48"/>
      <c r="BP1105" s="48"/>
      <c r="BQ1105" s="48"/>
      <c r="BR1105" s="48"/>
      <c r="BS1105" s="48"/>
      <c r="BT1105" s="48"/>
      <c r="BU1105" s="48"/>
      <c r="BV1105" s="48"/>
      <c r="BW1105" s="48"/>
      <c r="BX1105" s="48"/>
      <c r="BY1105" s="48"/>
      <c r="BZ1105" s="48"/>
      <c r="CA1105" s="48"/>
      <c r="CB1105" s="48"/>
      <c r="CC1105" s="48"/>
      <c r="CD1105" s="48"/>
      <c r="CE1105" s="48"/>
      <c r="CF1105" s="48"/>
      <c r="CG1105" s="48"/>
      <c r="CH1105" s="48"/>
      <c r="CI1105" s="48"/>
      <c r="CJ1105" s="48"/>
      <c r="CK1105" s="48"/>
      <c r="CL1105" s="48"/>
      <c r="CM1105" s="48"/>
      <c r="CN1105" s="48"/>
      <c r="CO1105" s="48"/>
      <c r="CP1105" s="48"/>
      <c r="CQ1105" s="48"/>
      <c r="CR1105" s="48"/>
      <c r="CS1105" s="48"/>
      <c r="CT1105" s="48"/>
      <c r="CU1105" s="48"/>
      <c r="CV1105" s="48"/>
      <c r="CW1105" s="48"/>
      <c r="CX1105" s="48"/>
      <c r="CY1105" s="48"/>
      <c r="CZ1105" s="48"/>
      <c r="DA1105" s="48"/>
      <c r="DB1105" s="48"/>
      <c r="DC1105" s="48"/>
      <c r="DD1105" s="48"/>
      <c r="DE1105" s="48"/>
      <c r="DF1105" s="48"/>
      <c r="DG1105" s="48"/>
      <c r="DH1105" s="48"/>
      <c r="DI1105" s="48"/>
      <c r="DJ1105" s="48"/>
      <c r="DK1105" s="48"/>
      <c r="DL1105" s="48"/>
      <c r="DM1105" s="48"/>
      <c r="DN1105" s="48"/>
      <c r="DO1105" s="48"/>
      <c r="DP1105" s="48"/>
      <c r="DQ1105" s="48"/>
    </row>
    <row r="1106" s="1" customFormat="true" ht="12.75" hidden="false" customHeight="true" outlineLevel="0" collapsed="false">
      <c r="A1106" s="22" t="s">
        <v>57</v>
      </c>
      <c r="B1106" s="22" t="s">
        <v>58</v>
      </c>
      <c r="C1106" s="23" t="n">
        <v>20</v>
      </c>
      <c r="D1106" s="23" t="n">
        <v>1.5</v>
      </c>
      <c r="E1106" s="23" t="n">
        <v>0.6</v>
      </c>
      <c r="F1106" s="23" t="n">
        <v>10</v>
      </c>
      <c r="G1106" s="23" t="n">
        <v>51.8</v>
      </c>
      <c r="H1106" s="24" t="n">
        <v>0</v>
      </c>
      <c r="I1106" s="24" t="n">
        <v>0</v>
      </c>
      <c r="J1106" s="24" t="n">
        <v>0</v>
      </c>
      <c r="K1106" s="24" t="n">
        <v>0.3</v>
      </c>
      <c r="L1106" s="24" t="n">
        <v>4.4</v>
      </c>
      <c r="M1106" s="24" t="n">
        <v>17</v>
      </c>
      <c r="N1106" s="24" t="n">
        <v>6.6</v>
      </c>
      <c r="O1106" s="24" t="n">
        <v>0.4</v>
      </c>
      <c r="T1106" s="48"/>
      <c r="U1106" s="48"/>
      <c r="V1106" s="48"/>
      <c r="W1106" s="48"/>
      <c r="X1106" s="48"/>
      <c r="Y1106" s="48"/>
      <c r="Z1106" s="48"/>
      <c r="AA1106" s="48"/>
      <c r="AB1106" s="48"/>
      <c r="AC1106" s="48"/>
      <c r="AD1106" s="48"/>
      <c r="AE1106" s="48"/>
      <c r="AF1106" s="48"/>
      <c r="AG1106" s="48"/>
      <c r="AH1106" s="48"/>
      <c r="AI1106" s="48"/>
      <c r="AJ1106" s="48"/>
      <c r="AK1106" s="48"/>
      <c r="AL1106" s="48"/>
      <c r="AM1106" s="48"/>
      <c r="AN1106" s="48"/>
      <c r="AO1106" s="48"/>
      <c r="AP1106" s="48"/>
      <c r="AQ1106" s="48"/>
      <c r="AR1106" s="48"/>
      <c r="AS1106" s="48"/>
      <c r="AT1106" s="48"/>
      <c r="AU1106" s="48"/>
      <c r="AV1106" s="48"/>
      <c r="AW1106" s="48"/>
      <c r="AX1106" s="48"/>
      <c r="AY1106" s="48"/>
      <c r="AZ1106" s="48"/>
      <c r="BA1106" s="48"/>
      <c r="BB1106" s="48"/>
      <c r="BC1106" s="48"/>
      <c r="BD1106" s="48"/>
      <c r="BE1106" s="48"/>
      <c r="BF1106" s="48"/>
      <c r="BG1106" s="48"/>
      <c r="BH1106" s="48"/>
      <c r="BI1106" s="48"/>
      <c r="BJ1106" s="48"/>
      <c r="BK1106" s="48"/>
      <c r="BL1106" s="48"/>
      <c r="BM1106" s="48"/>
      <c r="BN1106" s="48"/>
      <c r="BO1106" s="48"/>
      <c r="BP1106" s="48"/>
      <c r="BQ1106" s="48"/>
      <c r="BR1106" s="48"/>
      <c r="BS1106" s="48"/>
      <c r="BT1106" s="48"/>
      <c r="BU1106" s="48"/>
      <c r="BV1106" s="48"/>
      <c r="BW1106" s="48"/>
      <c r="BX1106" s="48"/>
      <c r="BY1106" s="48"/>
      <c r="BZ1106" s="48"/>
      <c r="CA1106" s="48"/>
      <c r="CB1106" s="48"/>
      <c r="CC1106" s="48"/>
      <c r="CD1106" s="48"/>
      <c r="CE1106" s="48"/>
      <c r="CF1106" s="48"/>
      <c r="CG1106" s="48"/>
      <c r="CH1106" s="48"/>
      <c r="CI1106" s="48"/>
      <c r="CJ1106" s="48"/>
      <c r="CK1106" s="48"/>
      <c r="CL1106" s="48"/>
      <c r="CM1106" s="48"/>
      <c r="CN1106" s="48"/>
      <c r="CO1106" s="48"/>
      <c r="CP1106" s="48"/>
      <c r="CQ1106" s="48"/>
      <c r="CR1106" s="48"/>
      <c r="CS1106" s="48"/>
      <c r="CT1106" s="48"/>
      <c r="CU1106" s="48"/>
      <c r="CV1106" s="48"/>
      <c r="CW1106" s="48"/>
      <c r="CX1106" s="48"/>
      <c r="CY1106" s="48"/>
      <c r="CZ1106" s="48"/>
      <c r="DA1106" s="48"/>
      <c r="DB1106" s="48"/>
      <c r="DC1106" s="48"/>
      <c r="DD1106" s="48"/>
      <c r="DE1106" s="48"/>
      <c r="DF1106" s="48"/>
      <c r="DG1106" s="48"/>
      <c r="DH1106" s="48"/>
      <c r="DI1106" s="48"/>
      <c r="DJ1106" s="48"/>
      <c r="DK1106" s="48"/>
      <c r="DL1106" s="48"/>
      <c r="DM1106" s="48"/>
      <c r="DN1106" s="48"/>
      <c r="DO1106" s="48"/>
      <c r="DP1106" s="48"/>
      <c r="DQ1106" s="48"/>
    </row>
    <row r="1107" s="1" customFormat="true" ht="12.75" hidden="false" customHeight="true" outlineLevel="0" collapsed="false">
      <c r="A1107" s="25" t="s">
        <v>59</v>
      </c>
      <c r="B1107" s="26"/>
      <c r="C1107" s="27" t="n">
        <f aca="false">SUM(C1102:C1106)</f>
        <v>550</v>
      </c>
      <c r="D1107" s="27" t="n">
        <f aca="false">SUM(D1102:D1106)</f>
        <v>21.4</v>
      </c>
      <c r="E1107" s="27" t="n">
        <f aca="false">SUM(E1102:E1106)</f>
        <v>33.1</v>
      </c>
      <c r="F1107" s="27" t="n">
        <f aca="false">SUM(F1102:F1106)</f>
        <v>94.8</v>
      </c>
      <c r="G1107" s="27" t="n">
        <f aca="false">SUM(G1102:G1106)</f>
        <v>655.6</v>
      </c>
      <c r="H1107" s="27" t="n">
        <f aca="false">SUM(H1102:H1106)</f>
        <v>0.3</v>
      </c>
      <c r="I1107" s="27" t="n">
        <f aca="false">SUM(I1102:I1106)</f>
        <v>0.9</v>
      </c>
      <c r="J1107" s="27" t="n">
        <f aca="false">SUM(J1102:J1106)</f>
        <v>0.2</v>
      </c>
      <c r="K1107" s="27" t="n">
        <f aca="false">SUM(K1102:K1106)</f>
        <v>30</v>
      </c>
      <c r="L1107" s="27" t="n">
        <f aca="false">SUM(L1102:L1106)</f>
        <v>261.4</v>
      </c>
      <c r="M1107" s="27" t="n">
        <f aca="false">SUM(M1102:M1106)</f>
        <v>340.9</v>
      </c>
      <c r="N1107" s="27" t="n">
        <f aca="false">SUM(N1102:N1106)</f>
        <v>215.1</v>
      </c>
      <c r="O1107" s="27" t="n">
        <f aca="false">SUM(O1102:O1106)</f>
        <v>2.7</v>
      </c>
      <c r="T1107" s="48"/>
      <c r="U1107" s="48"/>
      <c r="V1107" s="48"/>
      <c r="W1107" s="48"/>
      <c r="X1107" s="48"/>
      <c r="Y1107" s="48"/>
      <c r="Z1107" s="48"/>
      <c r="AA1107" s="48"/>
      <c r="AB1107" s="48"/>
      <c r="AC1107" s="48"/>
      <c r="AD1107" s="48"/>
      <c r="AE1107" s="48"/>
      <c r="AF1107" s="48"/>
      <c r="AG1107" s="48"/>
      <c r="AH1107" s="48"/>
      <c r="AI1107" s="48"/>
      <c r="AJ1107" s="48"/>
      <c r="AK1107" s="48"/>
      <c r="AL1107" s="48"/>
      <c r="AM1107" s="48"/>
      <c r="AN1107" s="48"/>
      <c r="AO1107" s="48"/>
      <c r="AP1107" s="48"/>
      <c r="AQ1107" s="48"/>
      <c r="AR1107" s="48"/>
      <c r="AS1107" s="48"/>
      <c r="AT1107" s="48"/>
      <c r="AU1107" s="48"/>
      <c r="AV1107" s="48"/>
      <c r="AW1107" s="48"/>
      <c r="AX1107" s="48"/>
      <c r="AY1107" s="48"/>
      <c r="AZ1107" s="48"/>
      <c r="BA1107" s="48"/>
      <c r="BB1107" s="48"/>
      <c r="BC1107" s="48"/>
      <c r="BD1107" s="48"/>
      <c r="BE1107" s="48"/>
      <c r="BF1107" s="48"/>
      <c r="BG1107" s="48"/>
      <c r="BH1107" s="48"/>
      <c r="BI1107" s="48"/>
      <c r="BJ1107" s="48"/>
      <c r="BK1107" s="48"/>
      <c r="BL1107" s="48"/>
      <c r="BM1107" s="48"/>
      <c r="BN1107" s="48"/>
      <c r="BO1107" s="48"/>
      <c r="BP1107" s="48"/>
      <c r="BQ1107" s="48"/>
      <c r="BR1107" s="48"/>
      <c r="BS1107" s="48"/>
      <c r="BT1107" s="48"/>
      <c r="BU1107" s="48"/>
      <c r="BV1107" s="48"/>
      <c r="BW1107" s="48"/>
      <c r="BX1107" s="48"/>
      <c r="BY1107" s="48"/>
      <c r="BZ1107" s="48"/>
      <c r="CA1107" s="48"/>
      <c r="CB1107" s="48"/>
      <c r="CC1107" s="48"/>
      <c r="CD1107" s="48"/>
      <c r="CE1107" s="48"/>
      <c r="CF1107" s="48"/>
      <c r="CG1107" s="48"/>
      <c r="CH1107" s="48"/>
      <c r="CI1107" s="48"/>
      <c r="CJ1107" s="48"/>
      <c r="CK1107" s="48"/>
      <c r="CL1107" s="48"/>
      <c r="CM1107" s="48"/>
      <c r="CN1107" s="48"/>
      <c r="CO1107" s="48"/>
      <c r="CP1107" s="48"/>
      <c r="CQ1107" s="48"/>
      <c r="CR1107" s="48"/>
      <c r="CS1107" s="48"/>
      <c r="CT1107" s="48"/>
      <c r="CU1107" s="48"/>
      <c r="CV1107" s="48"/>
      <c r="CW1107" s="48"/>
      <c r="CX1107" s="48"/>
      <c r="CY1107" s="48"/>
      <c r="CZ1107" s="48"/>
      <c r="DA1107" s="48"/>
      <c r="DB1107" s="48"/>
      <c r="DC1107" s="48"/>
      <c r="DD1107" s="48"/>
      <c r="DE1107" s="48"/>
      <c r="DF1107" s="48"/>
      <c r="DG1107" s="48"/>
      <c r="DH1107" s="48"/>
      <c r="DI1107" s="48"/>
      <c r="DJ1107" s="48"/>
      <c r="DK1107" s="48"/>
      <c r="DL1107" s="48"/>
      <c r="DM1107" s="48"/>
      <c r="DN1107" s="48"/>
      <c r="DO1107" s="48"/>
      <c r="DP1107" s="48"/>
      <c r="DQ1107" s="48"/>
    </row>
    <row r="1108" s="1" customFormat="true" ht="12.75" hidden="false" customHeight="true" outlineLevel="0" collapsed="false">
      <c r="A1108" s="28" t="s">
        <v>60</v>
      </c>
      <c r="B1108" s="29" t="s">
        <v>139</v>
      </c>
      <c r="C1108" s="30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T1108" s="48"/>
      <c r="U1108" s="48"/>
      <c r="V1108" s="48"/>
      <c r="W1108" s="48"/>
      <c r="X1108" s="48"/>
      <c r="Y1108" s="48"/>
      <c r="Z1108" s="48"/>
      <c r="AA1108" s="48"/>
      <c r="AB1108" s="48"/>
      <c r="AC1108" s="48"/>
      <c r="AD1108" s="48"/>
      <c r="AE1108" s="48"/>
      <c r="AF1108" s="48"/>
      <c r="AG1108" s="48"/>
      <c r="AH1108" s="48"/>
      <c r="AI1108" s="48"/>
      <c r="AJ1108" s="48"/>
      <c r="AK1108" s="48"/>
      <c r="AL1108" s="48"/>
      <c r="AM1108" s="48"/>
      <c r="AN1108" s="48"/>
      <c r="AO1108" s="48"/>
      <c r="AP1108" s="48"/>
      <c r="AQ1108" s="48"/>
      <c r="AR1108" s="48"/>
      <c r="AS1108" s="48"/>
      <c r="AT1108" s="48"/>
      <c r="AU1108" s="48"/>
      <c r="AV1108" s="48"/>
      <c r="AW1108" s="48"/>
      <c r="AX1108" s="48"/>
      <c r="AY1108" s="48"/>
      <c r="AZ1108" s="48"/>
      <c r="BA1108" s="48"/>
      <c r="BB1108" s="48"/>
      <c r="BC1108" s="48"/>
      <c r="BD1108" s="48"/>
      <c r="BE1108" s="48"/>
      <c r="BF1108" s="48"/>
      <c r="BG1108" s="48"/>
      <c r="BH1108" s="48"/>
      <c r="BI1108" s="48"/>
      <c r="BJ1108" s="48"/>
      <c r="BK1108" s="48"/>
      <c r="BL1108" s="48"/>
      <c r="BM1108" s="48"/>
      <c r="BN1108" s="48"/>
      <c r="BO1108" s="48"/>
      <c r="BP1108" s="48"/>
      <c r="BQ1108" s="48"/>
      <c r="BR1108" s="48"/>
      <c r="BS1108" s="48"/>
      <c r="BT1108" s="48"/>
      <c r="BU1108" s="48"/>
      <c r="BV1108" s="48"/>
      <c r="BW1108" s="48"/>
      <c r="BX1108" s="48"/>
      <c r="BY1108" s="48"/>
      <c r="BZ1108" s="48"/>
      <c r="CA1108" s="48"/>
      <c r="CB1108" s="48"/>
      <c r="CC1108" s="48"/>
      <c r="CD1108" s="48"/>
      <c r="CE1108" s="48"/>
      <c r="CF1108" s="48"/>
      <c r="CG1108" s="48"/>
      <c r="CH1108" s="48"/>
      <c r="CI1108" s="48"/>
      <c r="CJ1108" s="48"/>
      <c r="CK1108" s="48"/>
      <c r="CL1108" s="48"/>
      <c r="CM1108" s="48"/>
      <c r="CN1108" s="48"/>
      <c r="CO1108" s="48"/>
      <c r="CP1108" s="48"/>
      <c r="CQ1108" s="48"/>
      <c r="CR1108" s="48"/>
      <c r="CS1108" s="48"/>
      <c r="CT1108" s="48"/>
      <c r="CU1108" s="48"/>
      <c r="CV1108" s="48"/>
      <c r="CW1108" s="48"/>
      <c r="CX1108" s="48"/>
      <c r="CY1108" s="48"/>
      <c r="CZ1108" s="48"/>
      <c r="DA1108" s="48"/>
      <c r="DB1108" s="48"/>
      <c r="DC1108" s="48"/>
      <c r="DD1108" s="48"/>
      <c r="DE1108" s="48"/>
      <c r="DF1108" s="48"/>
      <c r="DG1108" s="48"/>
      <c r="DH1108" s="48"/>
      <c r="DI1108" s="48"/>
      <c r="DJ1108" s="48"/>
      <c r="DK1108" s="48"/>
      <c r="DL1108" s="48"/>
      <c r="DM1108" s="48"/>
      <c r="DN1108" s="48"/>
      <c r="DO1108" s="48"/>
      <c r="DP1108" s="48"/>
      <c r="DQ1108" s="48"/>
    </row>
    <row r="1109" s="1" customFormat="true" ht="12.75" hidden="false" customHeight="true" outlineLevel="0" collapsed="false">
      <c r="A1109" s="22" t="s">
        <v>132</v>
      </c>
      <c r="B1109" s="22" t="s">
        <v>133</v>
      </c>
      <c r="C1109" s="23" t="n">
        <v>250</v>
      </c>
      <c r="D1109" s="23" t="n">
        <v>6.2</v>
      </c>
      <c r="E1109" s="23" t="n">
        <v>5.7</v>
      </c>
      <c r="F1109" s="23" t="n">
        <v>19.1</v>
      </c>
      <c r="G1109" s="23" t="n">
        <v>174.6</v>
      </c>
      <c r="H1109" s="24" t="n">
        <v>0.3</v>
      </c>
      <c r="I1109" s="24" t="n">
        <v>1.9</v>
      </c>
      <c r="J1109" s="24" t="n">
        <v>1.2</v>
      </c>
      <c r="K1109" s="24" t="n">
        <v>6.9</v>
      </c>
      <c r="L1109" s="24" t="n">
        <v>17.5</v>
      </c>
      <c r="M1109" s="24" t="n">
        <v>52.4</v>
      </c>
      <c r="N1109" s="24" t="n">
        <v>14.4</v>
      </c>
      <c r="O1109" s="24" t="n">
        <v>0.5</v>
      </c>
      <c r="T1109" s="48"/>
      <c r="U1109" s="48"/>
      <c r="V1109" s="48"/>
      <c r="W1109" s="48"/>
      <c r="X1109" s="48"/>
      <c r="Y1109" s="48"/>
      <c r="Z1109" s="48"/>
      <c r="AA1109" s="48"/>
      <c r="AB1109" s="48"/>
      <c r="AC1109" s="48"/>
      <c r="AD1109" s="48"/>
      <c r="AE1109" s="48"/>
      <c r="AF1109" s="48"/>
      <c r="AG1109" s="48"/>
      <c r="AH1109" s="48"/>
      <c r="AI1109" s="48"/>
      <c r="AJ1109" s="48"/>
      <c r="AK1109" s="48"/>
      <c r="AL1109" s="48"/>
      <c r="AM1109" s="48"/>
      <c r="AN1109" s="48"/>
      <c r="AO1109" s="48"/>
      <c r="AP1109" s="48"/>
      <c r="AQ1109" s="48"/>
      <c r="AR1109" s="48"/>
      <c r="AS1109" s="48"/>
      <c r="AT1109" s="48"/>
      <c r="AU1109" s="48"/>
      <c r="AV1109" s="48"/>
      <c r="AW1109" s="48"/>
      <c r="AX1109" s="48"/>
      <c r="AY1109" s="48"/>
      <c r="AZ1109" s="48"/>
      <c r="BA1109" s="48"/>
      <c r="BB1109" s="48"/>
      <c r="BC1109" s="48"/>
      <c r="BD1109" s="48"/>
      <c r="BE1109" s="48"/>
      <c r="BF1109" s="48"/>
      <c r="BG1109" s="48"/>
      <c r="BH1109" s="48"/>
      <c r="BI1109" s="48"/>
      <c r="BJ1109" s="48"/>
      <c r="BK1109" s="48"/>
      <c r="BL1109" s="48"/>
      <c r="BM1109" s="48"/>
      <c r="BN1109" s="48"/>
      <c r="BO1109" s="48"/>
      <c r="BP1109" s="48"/>
      <c r="BQ1109" s="48"/>
      <c r="BR1109" s="48"/>
      <c r="BS1109" s="48"/>
      <c r="BT1109" s="48"/>
      <c r="BU1109" s="48"/>
      <c r="BV1109" s="48"/>
      <c r="BW1109" s="48"/>
      <c r="BX1109" s="48"/>
      <c r="BY1109" s="48"/>
      <c r="BZ1109" s="48"/>
      <c r="CA1109" s="48"/>
      <c r="CB1109" s="48"/>
      <c r="CC1109" s="48"/>
      <c r="CD1109" s="48"/>
      <c r="CE1109" s="48"/>
      <c r="CF1109" s="48"/>
      <c r="CG1109" s="48"/>
      <c r="CH1109" s="48"/>
      <c r="CI1109" s="48"/>
      <c r="CJ1109" s="48"/>
      <c r="CK1109" s="48"/>
      <c r="CL1109" s="48"/>
      <c r="CM1109" s="48"/>
      <c r="CN1109" s="48"/>
      <c r="CO1109" s="48"/>
      <c r="CP1109" s="48"/>
      <c r="CQ1109" s="48"/>
      <c r="CR1109" s="48"/>
      <c r="CS1109" s="48"/>
      <c r="CT1109" s="48"/>
      <c r="CU1109" s="48"/>
      <c r="CV1109" s="48"/>
      <c r="CW1109" s="48"/>
      <c r="CX1109" s="48"/>
      <c r="CY1109" s="48"/>
      <c r="CZ1109" s="48"/>
      <c r="DA1109" s="48"/>
      <c r="DB1109" s="48"/>
      <c r="DC1109" s="48"/>
      <c r="DD1109" s="48"/>
      <c r="DE1109" s="48"/>
      <c r="DF1109" s="48"/>
      <c r="DG1109" s="48"/>
      <c r="DH1109" s="48"/>
      <c r="DI1109" s="48"/>
      <c r="DJ1109" s="48"/>
      <c r="DK1109" s="48"/>
      <c r="DL1109" s="48"/>
      <c r="DM1109" s="48"/>
      <c r="DN1109" s="48"/>
      <c r="DO1109" s="48"/>
      <c r="DP1109" s="48"/>
      <c r="DQ1109" s="48"/>
    </row>
    <row r="1110" s="1" customFormat="true" ht="12.75" hidden="false" customHeight="true" outlineLevel="0" collapsed="false">
      <c r="A1110" s="22" t="s">
        <v>221</v>
      </c>
      <c r="B1110" s="22" t="s">
        <v>222</v>
      </c>
      <c r="C1110" s="23" t="n">
        <v>180</v>
      </c>
      <c r="D1110" s="23" t="n">
        <v>6.8</v>
      </c>
      <c r="E1110" s="23" t="n">
        <v>7.4</v>
      </c>
      <c r="F1110" s="23" t="n">
        <v>43.1</v>
      </c>
      <c r="G1110" s="23" t="n">
        <v>266</v>
      </c>
      <c r="H1110" s="24" t="n">
        <v>0.2</v>
      </c>
      <c r="I1110" s="24" t="n">
        <v>0</v>
      </c>
      <c r="J1110" s="24" t="n">
        <v>0</v>
      </c>
      <c r="K1110" s="24" t="n">
        <v>11.6</v>
      </c>
      <c r="L1110" s="24" t="n">
        <v>17.2</v>
      </c>
      <c r="M1110" s="24" t="n">
        <v>73.2</v>
      </c>
      <c r="N1110" s="24" t="n">
        <v>30.7</v>
      </c>
      <c r="O1110" s="24" t="n">
        <v>1.5</v>
      </c>
      <c r="T1110" s="48"/>
      <c r="U1110" s="48"/>
      <c r="V1110" s="48"/>
      <c r="W1110" s="48"/>
      <c r="X1110" s="48"/>
      <c r="Y1110" s="48"/>
      <c r="Z1110" s="48"/>
      <c r="AA1110" s="48"/>
      <c r="AB1110" s="48"/>
      <c r="AC1110" s="48"/>
      <c r="AD1110" s="48"/>
      <c r="AE1110" s="48"/>
      <c r="AF1110" s="48"/>
      <c r="AG1110" s="48"/>
      <c r="AH1110" s="48"/>
      <c r="AI1110" s="48"/>
      <c r="AJ1110" s="48"/>
      <c r="AK1110" s="48"/>
      <c r="AL1110" s="48"/>
      <c r="AM1110" s="48"/>
      <c r="AN1110" s="48"/>
      <c r="AO1110" s="48"/>
      <c r="AP1110" s="48"/>
      <c r="AQ1110" s="48"/>
      <c r="AR1110" s="48"/>
      <c r="AS1110" s="48"/>
      <c r="AT1110" s="48"/>
      <c r="AU1110" s="48"/>
      <c r="AV1110" s="48"/>
      <c r="AW1110" s="48"/>
      <c r="AX1110" s="48"/>
      <c r="AY1110" s="48"/>
      <c r="AZ1110" s="48"/>
      <c r="BA1110" s="48"/>
      <c r="BB1110" s="48"/>
      <c r="BC1110" s="48"/>
      <c r="BD1110" s="48"/>
      <c r="BE1110" s="48"/>
      <c r="BF1110" s="48"/>
      <c r="BG1110" s="48"/>
      <c r="BH1110" s="48"/>
      <c r="BI1110" s="48"/>
      <c r="BJ1110" s="48"/>
      <c r="BK1110" s="48"/>
      <c r="BL1110" s="48"/>
      <c r="BM1110" s="48"/>
      <c r="BN1110" s="48"/>
      <c r="BO1110" s="48"/>
      <c r="BP1110" s="48"/>
      <c r="BQ1110" s="48"/>
      <c r="BR1110" s="48"/>
      <c r="BS1110" s="48"/>
      <c r="BT1110" s="48"/>
      <c r="BU1110" s="48"/>
      <c r="BV1110" s="48"/>
      <c r="BW1110" s="48"/>
      <c r="BX1110" s="48"/>
      <c r="BY1110" s="48"/>
      <c r="BZ1110" s="48"/>
      <c r="CA1110" s="48"/>
      <c r="CB1110" s="48"/>
      <c r="CC1110" s="48"/>
      <c r="CD1110" s="48"/>
      <c r="CE1110" s="48"/>
      <c r="CF1110" s="48"/>
      <c r="CG1110" s="48"/>
      <c r="CH1110" s="48"/>
      <c r="CI1110" s="48"/>
      <c r="CJ1110" s="48"/>
      <c r="CK1110" s="48"/>
      <c r="CL1110" s="48"/>
      <c r="CM1110" s="48"/>
      <c r="CN1110" s="48"/>
      <c r="CO1110" s="48"/>
      <c r="CP1110" s="48"/>
      <c r="CQ1110" s="48"/>
      <c r="CR1110" s="48"/>
      <c r="CS1110" s="48"/>
      <c r="CT1110" s="48"/>
      <c r="CU1110" s="48"/>
      <c r="CV1110" s="48"/>
      <c r="CW1110" s="48"/>
      <c r="CX1110" s="48"/>
      <c r="CY1110" s="48"/>
      <c r="CZ1110" s="48"/>
      <c r="DA1110" s="48"/>
      <c r="DB1110" s="48"/>
      <c r="DC1110" s="48"/>
      <c r="DD1110" s="48"/>
      <c r="DE1110" s="48"/>
      <c r="DF1110" s="48"/>
      <c r="DG1110" s="48"/>
      <c r="DH1110" s="48"/>
      <c r="DI1110" s="48"/>
      <c r="DJ1110" s="48"/>
      <c r="DK1110" s="48"/>
      <c r="DL1110" s="48"/>
      <c r="DM1110" s="48"/>
      <c r="DN1110" s="48"/>
      <c r="DO1110" s="48"/>
      <c r="DP1110" s="48"/>
      <c r="DQ1110" s="48"/>
    </row>
    <row r="1111" s="1" customFormat="true" ht="12.75" hidden="false" customHeight="true" outlineLevel="0" collapsed="false">
      <c r="A1111" s="22" t="s">
        <v>92</v>
      </c>
      <c r="B1111" s="22" t="s">
        <v>302</v>
      </c>
      <c r="C1111" s="23" t="n">
        <v>100</v>
      </c>
      <c r="D1111" s="23" t="n">
        <v>14</v>
      </c>
      <c r="E1111" s="23" t="n">
        <v>8.7</v>
      </c>
      <c r="F1111" s="23" t="n">
        <v>4</v>
      </c>
      <c r="G1111" s="23" t="n">
        <v>189.5</v>
      </c>
      <c r="H1111" s="24" t="n">
        <v>1</v>
      </c>
      <c r="I1111" s="24" t="n">
        <v>0</v>
      </c>
      <c r="J1111" s="24" t="n">
        <v>0</v>
      </c>
      <c r="K1111" s="24" t="n">
        <v>1</v>
      </c>
      <c r="L1111" s="24" t="n">
        <v>8.5</v>
      </c>
      <c r="M1111" s="24" t="n">
        <v>88</v>
      </c>
      <c r="N1111" s="24" t="n">
        <v>9.6</v>
      </c>
      <c r="O1111" s="24" t="n">
        <v>0</v>
      </c>
    </row>
    <row r="1112" s="1" customFormat="true" ht="12.75" hidden="false" customHeight="true" outlineLevel="0" collapsed="false">
      <c r="A1112" s="22" t="s">
        <v>79</v>
      </c>
      <c r="B1112" s="22" t="s">
        <v>87</v>
      </c>
      <c r="C1112" s="23" t="n">
        <v>100</v>
      </c>
      <c r="D1112" s="23" t="n">
        <v>2.8</v>
      </c>
      <c r="E1112" s="23" t="n">
        <v>7.1</v>
      </c>
      <c r="F1112" s="23" t="n">
        <v>14.4</v>
      </c>
      <c r="G1112" s="23" t="n">
        <v>134.8</v>
      </c>
      <c r="H1112" s="24" t="n">
        <v>0.1</v>
      </c>
      <c r="I1112" s="24" t="n">
        <v>18.1</v>
      </c>
      <c r="J1112" s="24" t="n">
        <v>83.6</v>
      </c>
      <c r="K1112" s="24" t="n">
        <v>4.9</v>
      </c>
      <c r="L1112" s="24" t="n">
        <v>60</v>
      </c>
      <c r="M1112" s="24" t="n">
        <v>81.4</v>
      </c>
      <c r="N1112" s="24" t="n">
        <v>51.5</v>
      </c>
      <c r="O1112" s="24" t="n">
        <v>1.7</v>
      </c>
      <c r="T1112" s="48"/>
      <c r="U1112" s="48"/>
      <c r="V1112" s="48"/>
      <c r="W1112" s="48"/>
      <c r="X1112" s="48"/>
      <c r="Y1112" s="48"/>
      <c r="Z1112" s="48"/>
      <c r="AA1112" s="48"/>
      <c r="AB1112" s="48"/>
      <c r="AC1112" s="48"/>
      <c r="AD1112" s="48"/>
      <c r="AE1112" s="48"/>
      <c r="AF1112" s="48"/>
      <c r="AG1112" s="48"/>
      <c r="AH1112" s="48"/>
      <c r="AI1112" s="48"/>
      <c r="AJ1112" s="48"/>
      <c r="AK1112" s="48"/>
      <c r="AL1112" s="48"/>
      <c r="AM1112" s="48"/>
      <c r="AN1112" s="48"/>
      <c r="AO1112" s="48"/>
      <c r="AP1112" s="48"/>
      <c r="AQ1112" s="48"/>
      <c r="AR1112" s="48"/>
      <c r="AS1112" s="48"/>
      <c r="AT1112" s="48"/>
      <c r="AU1112" s="48"/>
      <c r="AV1112" s="48"/>
      <c r="AW1112" s="48"/>
      <c r="AX1112" s="48"/>
      <c r="AY1112" s="48"/>
      <c r="AZ1112" s="48"/>
      <c r="BA1112" s="48"/>
      <c r="BB1112" s="48"/>
      <c r="BC1112" s="48"/>
      <c r="BD1112" s="48"/>
      <c r="BE1112" s="48"/>
      <c r="BF1112" s="48"/>
      <c r="BG1112" s="48"/>
      <c r="BH1112" s="48"/>
      <c r="BI1112" s="48"/>
      <c r="BJ1112" s="48"/>
      <c r="BK1112" s="48"/>
      <c r="BL1112" s="48"/>
      <c r="BM1112" s="48"/>
      <c r="BN1112" s="48"/>
      <c r="BO1112" s="48"/>
      <c r="BP1112" s="48"/>
      <c r="BQ1112" s="48"/>
      <c r="BR1112" s="48"/>
      <c r="BS1112" s="48"/>
      <c r="BT1112" s="48"/>
      <c r="BU1112" s="48"/>
      <c r="BV1112" s="48"/>
      <c r="BW1112" s="48"/>
      <c r="BX1112" s="48"/>
      <c r="BY1112" s="48"/>
      <c r="BZ1112" s="48"/>
      <c r="CA1112" s="48"/>
      <c r="CB1112" s="48"/>
      <c r="CC1112" s="48"/>
      <c r="CD1112" s="48"/>
      <c r="CE1112" s="48"/>
      <c r="CF1112" s="48"/>
      <c r="CG1112" s="48"/>
      <c r="CH1112" s="48"/>
      <c r="CI1112" s="48"/>
      <c r="CJ1112" s="48"/>
      <c r="CK1112" s="48"/>
      <c r="CL1112" s="48"/>
      <c r="CM1112" s="48"/>
      <c r="CN1112" s="48"/>
      <c r="CO1112" s="48"/>
      <c r="CP1112" s="48"/>
      <c r="CQ1112" s="48"/>
      <c r="CR1112" s="48"/>
      <c r="CS1112" s="48"/>
      <c r="CT1112" s="48"/>
      <c r="CU1112" s="48"/>
      <c r="CV1112" s="48"/>
      <c r="CW1112" s="48"/>
      <c r="CX1112" s="48"/>
      <c r="CY1112" s="48"/>
      <c r="CZ1112" s="48"/>
      <c r="DA1112" s="48"/>
      <c r="DB1112" s="48"/>
      <c r="DC1112" s="48"/>
      <c r="DD1112" s="48"/>
      <c r="DE1112" s="48"/>
      <c r="DF1112" s="48"/>
      <c r="DG1112" s="48"/>
      <c r="DH1112" s="48"/>
      <c r="DI1112" s="48"/>
      <c r="DJ1112" s="48"/>
      <c r="DK1112" s="48"/>
      <c r="DL1112" s="48"/>
      <c r="DM1112" s="48"/>
      <c r="DN1112" s="48"/>
      <c r="DO1112" s="48"/>
      <c r="DP1112" s="48"/>
      <c r="DQ1112" s="48"/>
    </row>
    <row r="1113" s="1" customFormat="true" ht="12.75" hidden="false" customHeight="true" outlineLevel="0" collapsed="false">
      <c r="A1113" s="22" t="s">
        <v>57</v>
      </c>
      <c r="B1113" s="22" t="s">
        <v>58</v>
      </c>
      <c r="C1113" s="23" t="n">
        <v>20</v>
      </c>
      <c r="D1113" s="23" t="n">
        <v>1.5</v>
      </c>
      <c r="E1113" s="23" t="n">
        <v>0.6</v>
      </c>
      <c r="F1113" s="23" t="n">
        <v>10</v>
      </c>
      <c r="G1113" s="23" t="n">
        <v>51.8</v>
      </c>
      <c r="H1113" s="24" t="n">
        <v>0</v>
      </c>
      <c r="I1113" s="24" t="n">
        <v>0</v>
      </c>
      <c r="J1113" s="24" t="n">
        <v>0</v>
      </c>
      <c r="K1113" s="24" t="n">
        <v>0.3</v>
      </c>
      <c r="L1113" s="24" t="n">
        <v>4.4</v>
      </c>
      <c r="M1113" s="24" t="n">
        <v>17</v>
      </c>
      <c r="N1113" s="24" t="n">
        <v>6.6</v>
      </c>
      <c r="O1113" s="24" t="n">
        <v>0.4</v>
      </c>
      <c r="T1113" s="48"/>
      <c r="U1113" s="48"/>
      <c r="V1113" s="48"/>
      <c r="W1113" s="48"/>
      <c r="X1113" s="48"/>
      <c r="Y1113" s="48"/>
      <c r="Z1113" s="48"/>
      <c r="AA1113" s="48"/>
      <c r="AB1113" s="48"/>
      <c r="AC1113" s="48"/>
      <c r="AD1113" s="48"/>
      <c r="AE1113" s="48"/>
      <c r="AF1113" s="48"/>
      <c r="AG1113" s="48"/>
      <c r="AH1113" s="48"/>
      <c r="AI1113" s="48"/>
      <c r="AJ1113" s="48"/>
      <c r="AK1113" s="48"/>
      <c r="AL1113" s="48"/>
      <c r="AM1113" s="48"/>
      <c r="AN1113" s="48"/>
      <c r="AO1113" s="48"/>
      <c r="AP1113" s="48"/>
      <c r="AQ1113" s="48"/>
      <c r="AR1113" s="48"/>
      <c r="AS1113" s="48"/>
      <c r="AT1113" s="48"/>
      <c r="AU1113" s="48"/>
      <c r="AV1113" s="48"/>
      <c r="AW1113" s="48"/>
      <c r="AX1113" s="48"/>
      <c r="AY1113" s="48"/>
      <c r="AZ1113" s="48"/>
      <c r="BA1113" s="48"/>
      <c r="BB1113" s="48"/>
      <c r="BC1113" s="48"/>
      <c r="BD1113" s="48"/>
      <c r="BE1113" s="48"/>
      <c r="BF1113" s="48"/>
      <c r="BG1113" s="48"/>
      <c r="BH1113" s="48"/>
      <c r="BI1113" s="48"/>
      <c r="BJ1113" s="48"/>
      <c r="BK1113" s="48"/>
      <c r="BL1113" s="48"/>
      <c r="BM1113" s="48"/>
      <c r="BN1113" s="48"/>
      <c r="BO1113" s="48"/>
      <c r="BP1113" s="48"/>
      <c r="BQ1113" s="48"/>
      <c r="BR1113" s="48"/>
      <c r="BS1113" s="48"/>
      <c r="BT1113" s="48"/>
      <c r="BU1113" s="48"/>
      <c r="BV1113" s="48"/>
      <c r="BW1113" s="48"/>
      <c r="BX1113" s="48"/>
      <c r="BY1113" s="48"/>
      <c r="BZ1113" s="48"/>
      <c r="CA1113" s="48"/>
      <c r="CB1113" s="48"/>
      <c r="CC1113" s="48"/>
      <c r="CD1113" s="48"/>
      <c r="CE1113" s="48"/>
      <c r="CF1113" s="48"/>
      <c r="CG1113" s="48"/>
      <c r="CH1113" s="48"/>
      <c r="CI1113" s="48"/>
      <c r="CJ1113" s="48"/>
      <c r="CK1113" s="48"/>
      <c r="CL1113" s="48"/>
      <c r="CM1113" s="48"/>
      <c r="CN1113" s="48"/>
      <c r="CO1113" s="48"/>
      <c r="CP1113" s="48"/>
      <c r="CQ1113" s="48"/>
      <c r="CR1113" s="48"/>
      <c r="CS1113" s="48"/>
      <c r="CT1113" s="48"/>
      <c r="CU1113" s="48"/>
      <c r="CV1113" s="48"/>
      <c r="CW1113" s="48"/>
      <c r="CX1113" s="48"/>
      <c r="CY1113" s="48"/>
      <c r="CZ1113" s="48"/>
      <c r="DA1113" s="48"/>
      <c r="DB1113" s="48"/>
      <c r="DC1113" s="48"/>
      <c r="DD1113" s="48"/>
      <c r="DE1113" s="48"/>
      <c r="DF1113" s="48"/>
      <c r="DG1113" s="48"/>
      <c r="DH1113" s="48"/>
      <c r="DI1113" s="48"/>
      <c r="DJ1113" s="48"/>
      <c r="DK1113" s="48"/>
      <c r="DL1113" s="48"/>
      <c r="DM1113" s="48"/>
      <c r="DN1113" s="48"/>
      <c r="DO1113" s="48"/>
      <c r="DP1113" s="48"/>
      <c r="DQ1113" s="48"/>
    </row>
    <row r="1114" s="1" customFormat="true" ht="12.75" hidden="false" customHeight="true" outlineLevel="0" collapsed="false">
      <c r="A1114" s="22" t="s">
        <v>57</v>
      </c>
      <c r="B1114" s="22" t="s">
        <v>70</v>
      </c>
      <c r="C1114" s="23" t="n">
        <v>20</v>
      </c>
      <c r="D1114" s="23" t="n">
        <v>1.5</v>
      </c>
      <c r="E1114" s="23" t="n">
        <v>0.6</v>
      </c>
      <c r="F1114" s="23" t="n">
        <v>10</v>
      </c>
      <c r="G1114" s="23" t="n">
        <v>51.8</v>
      </c>
      <c r="H1114" s="24" t="n">
        <v>0</v>
      </c>
      <c r="I1114" s="24" t="n">
        <v>0</v>
      </c>
      <c r="J1114" s="24" t="n">
        <v>0</v>
      </c>
      <c r="K1114" s="24" t="n">
        <v>0.3</v>
      </c>
      <c r="L1114" s="24" t="n">
        <v>4.4</v>
      </c>
      <c r="M1114" s="24" t="n">
        <v>17</v>
      </c>
      <c r="N1114" s="24" t="n">
        <v>6.6</v>
      </c>
      <c r="O1114" s="24" t="n">
        <v>0.4</v>
      </c>
      <c r="T1114" s="48"/>
      <c r="U1114" s="48"/>
      <c r="V1114" s="48"/>
      <c r="W1114" s="48"/>
      <c r="X1114" s="48"/>
      <c r="Y1114" s="48"/>
      <c r="Z1114" s="48"/>
      <c r="AA1114" s="48"/>
      <c r="AB1114" s="48"/>
      <c r="AC1114" s="48"/>
      <c r="AD1114" s="48"/>
      <c r="AE1114" s="48"/>
      <c r="AF1114" s="48"/>
      <c r="AG1114" s="48"/>
      <c r="AH1114" s="48"/>
      <c r="AI1114" s="48"/>
      <c r="AJ1114" s="48"/>
      <c r="AK1114" s="48"/>
      <c r="AL1114" s="48"/>
      <c r="AM1114" s="48"/>
      <c r="AN1114" s="48"/>
      <c r="AO1114" s="48"/>
      <c r="AP1114" s="48"/>
      <c r="AQ1114" s="48"/>
      <c r="AR1114" s="48"/>
      <c r="AS1114" s="48"/>
      <c r="AT1114" s="48"/>
      <c r="AU1114" s="48"/>
      <c r="AV1114" s="48"/>
      <c r="AW1114" s="48"/>
      <c r="AX1114" s="48"/>
      <c r="AY1114" s="48"/>
      <c r="AZ1114" s="48"/>
      <c r="BA1114" s="48"/>
      <c r="BB1114" s="48"/>
      <c r="BC1114" s="48"/>
      <c r="BD1114" s="48"/>
      <c r="BE1114" s="48"/>
      <c r="BF1114" s="48"/>
      <c r="BG1114" s="48"/>
      <c r="BH1114" s="48"/>
      <c r="BI1114" s="48"/>
      <c r="BJ1114" s="48"/>
      <c r="BK1114" s="48"/>
      <c r="BL1114" s="48"/>
      <c r="BM1114" s="48"/>
      <c r="BN1114" s="48"/>
      <c r="BO1114" s="48"/>
      <c r="BP1114" s="48"/>
      <c r="BQ1114" s="48"/>
      <c r="BR1114" s="48"/>
      <c r="BS1114" s="48"/>
      <c r="BT1114" s="48"/>
      <c r="BU1114" s="48"/>
      <c r="BV1114" s="48"/>
      <c r="BW1114" s="48"/>
      <c r="BX1114" s="48"/>
      <c r="BY1114" s="48"/>
      <c r="BZ1114" s="48"/>
      <c r="CA1114" s="48"/>
      <c r="CB1114" s="48"/>
      <c r="CC1114" s="48"/>
      <c r="CD1114" s="48"/>
      <c r="CE1114" s="48"/>
      <c r="CF1114" s="48"/>
      <c r="CG1114" s="48"/>
      <c r="CH1114" s="48"/>
      <c r="CI1114" s="48"/>
      <c r="CJ1114" s="48"/>
      <c r="CK1114" s="48"/>
      <c r="CL1114" s="48"/>
      <c r="CM1114" s="48"/>
      <c r="CN1114" s="48"/>
      <c r="CO1114" s="48"/>
      <c r="CP1114" s="48"/>
      <c r="CQ1114" s="48"/>
      <c r="CR1114" s="48"/>
      <c r="CS1114" s="48"/>
      <c r="CT1114" s="48"/>
      <c r="CU1114" s="48"/>
      <c r="CV1114" s="48"/>
      <c r="CW1114" s="48"/>
      <c r="CX1114" s="48"/>
      <c r="CY1114" s="48"/>
      <c r="CZ1114" s="48"/>
      <c r="DA1114" s="48"/>
      <c r="DB1114" s="48"/>
      <c r="DC1114" s="48"/>
      <c r="DD1114" s="48"/>
      <c r="DE1114" s="48"/>
      <c r="DF1114" s="48"/>
      <c r="DG1114" s="48"/>
      <c r="DH1114" s="48"/>
      <c r="DI1114" s="48"/>
      <c r="DJ1114" s="48"/>
      <c r="DK1114" s="48"/>
      <c r="DL1114" s="48"/>
      <c r="DM1114" s="48"/>
      <c r="DN1114" s="48"/>
      <c r="DO1114" s="48"/>
      <c r="DP1114" s="48"/>
      <c r="DQ1114" s="48"/>
    </row>
    <row r="1115" s="1" customFormat="true" ht="12.75" hidden="false" customHeight="true" outlineLevel="0" collapsed="false">
      <c r="A1115" s="22" t="s">
        <v>53</v>
      </c>
      <c r="B1115" s="22" t="s">
        <v>54</v>
      </c>
      <c r="C1115" s="23" t="n">
        <v>200</v>
      </c>
      <c r="D1115" s="23" t="n">
        <v>0</v>
      </c>
      <c r="E1115" s="23" t="n">
        <v>0</v>
      </c>
      <c r="F1115" s="23" t="n">
        <v>15</v>
      </c>
      <c r="G1115" s="23" t="n">
        <v>60</v>
      </c>
      <c r="H1115" s="24" t="n">
        <v>0</v>
      </c>
      <c r="I1115" s="24" t="n">
        <v>0</v>
      </c>
      <c r="J1115" s="24" t="n">
        <v>0</v>
      </c>
      <c r="K1115" s="24" t="n">
        <v>0.5</v>
      </c>
      <c r="L1115" s="24" t="n">
        <v>0</v>
      </c>
      <c r="M1115" s="24" t="n">
        <v>0</v>
      </c>
      <c r="N1115" s="24" t="n">
        <v>0</v>
      </c>
      <c r="O1115" s="24" t="n">
        <v>0</v>
      </c>
      <c r="T1115" s="48"/>
      <c r="U1115" s="48"/>
      <c r="V1115" s="48"/>
      <c r="W1115" s="48"/>
      <c r="X1115" s="48"/>
      <c r="Y1115" s="48"/>
      <c r="Z1115" s="48"/>
      <c r="AA1115" s="48"/>
      <c r="AB1115" s="48"/>
      <c r="AC1115" s="48"/>
      <c r="AD1115" s="48"/>
      <c r="AE1115" s="48"/>
      <c r="AF1115" s="48"/>
      <c r="AG1115" s="48"/>
      <c r="AH1115" s="48"/>
      <c r="AI1115" s="48"/>
      <c r="AJ1115" s="48"/>
      <c r="AK1115" s="48"/>
      <c r="AL1115" s="48"/>
      <c r="AM1115" s="48"/>
      <c r="AN1115" s="48"/>
      <c r="AO1115" s="48"/>
      <c r="AP1115" s="48"/>
      <c r="AQ1115" s="48"/>
      <c r="AR1115" s="48"/>
      <c r="AS1115" s="48"/>
      <c r="AT1115" s="48"/>
      <c r="AU1115" s="48"/>
      <c r="AV1115" s="48"/>
      <c r="AW1115" s="48"/>
      <c r="AX1115" s="48"/>
      <c r="AY1115" s="48"/>
      <c r="AZ1115" s="48"/>
      <c r="BA1115" s="48"/>
      <c r="BB1115" s="48"/>
      <c r="BC1115" s="48"/>
      <c r="BD1115" s="48"/>
      <c r="BE1115" s="48"/>
      <c r="BF1115" s="48"/>
      <c r="BG1115" s="48"/>
      <c r="BH1115" s="48"/>
      <c r="BI1115" s="48"/>
      <c r="BJ1115" s="48"/>
      <c r="BK1115" s="48"/>
      <c r="BL1115" s="48"/>
      <c r="BM1115" s="48"/>
      <c r="BN1115" s="48"/>
      <c r="BO1115" s="48"/>
      <c r="BP1115" s="48"/>
      <c r="BQ1115" s="48"/>
      <c r="BR1115" s="48"/>
      <c r="BS1115" s="48"/>
      <c r="BT1115" s="48"/>
      <c r="BU1115" s="48"/>
      <c r="BV1115" s="48"/>
      <c r="BW1115" s="48"/>
      <c r="BX1115" s="48"/>
      <c r="BY1115" s="48"/>
      <c r="BZ1115" s="48"/>
      <c r="CA1115" s="48"/>
      <c r="CB1115" s="48"/>
      <c r="CC1115" s="48"/>
      <c r="CD1115" s="48"/>
      <c r="CE1115" s="48"/>
      <c r="CF1115" s="48"/>
      <c r="CG1115" s="48"/>
      <c r="CH1115" s="48"/>
      <c r="CI1115" s="48"/>
      <c r="CJ1115" s="48"/>
      <c r="CK1115" s="48"/>
      <c r="CL1115" s="48"/>
      <c r="CM1115" s="48"/>
      <c r="CN1115" s="48"/>
      <c r="CO1115" s="48"/>
      <c r="CP1115" s="48"/>
      <c r="CQ1115" s="48"/>
      <c r="CR1115" s="48"/>
      <c r="CS1115" s="48"/>
      <c r="CT1115" s="48"/>
      <c r="CU1115" s="48"/>
      <c r="CV1115" s="48"/>
      <c r="CW1115" s="48"/>
      <c r="CX1115" s="48"/>
      <c r="CY1115" s="48"/>
      <c r="CZ1115" s="48"/>
      <c r="DA1115" s="48"/>
      <c r="DB1115" s="48"/>
      <c r="DC1115" s="48"/>
      <c r="DD1115" s="48"/>
      <c r="DE1115" s="48"/>
      <c r="DF1115" s="48"/>
      <c r="DG1115" s="48"/>
      <c r="DH1115" s="48"/>
      <c r="DI1115" s="48"/>
      <c r="DJ1115" s="48"/>
      <c r="DK1115" s="48"/>
      <c r="DL1115" s="48"/>
      <c r="DM1115" s="48"/>
      <c r="DN1115" s="48"/>
      <c r="DO1115" s="48"/>
      <c r="DP1115" s="48"/>
      <c r="DQ1115" s="48"/>
    </row>
    <row r="1116" s="1" customFormat="true" ht="12.75" hidden="false" customHeight="true" outlineLevel="0" collapsed="false">
      <c r="A1116" s="25" t="s">
        <v>59</v>
      </c>
      <c r="B1116" s="26"/>
      <c r="C1116" s="27" t="n">
        <f aca="false">SUM(C1109:C1115)</f>
        <v>870</v>
      </c>
      <c r="D1116" s="27" t="n">
        <f aca="false">SUM(D1109:D1115)</f>
        <v>32.8</v>
      </c>
      <c r="E1116" s="27" t="n">
        <f aca="false">SUM(E1109:E1115)</f>
        <v>30.1</v>
      </c>
      <c r="F1116" s="27" t="n">
        <f aca="false">SUM(F1109:F1115)</f>
        <v>115.6</v>
      </c>
      <c r="G1116" s="27" t="n">
        <f aca="false">SUM(G1109:G1115)</f>
        <v>928.5</v>
      </c>
      <c r="H1116" s="27" t="n">
        <f aca="false">SUM(H1109:H1115)</f>
        <v>1.6</v>
      </c>
      <c r="I1116" s="27" t="n">
        <f aca="false">SUM(I1109:I1115)</f>
        <v>20</v>
      </c>
      <c r="J1116" s="27" t="n">
        <f aca="false">SUM(J1109:J1115)</f>
        <v>84.8</v>
      </c>
      <c r="K1116" s="27" t="n">
        <f aca="false">SUM(K1109:K1115)</f>
        <v>25.5</v>
      </c>
      <c r="L1116" s="27" t="n">
        <f aca="false">SUM(L1109:L1115)</f>
        <v>112</v>
      </c>
      <c r="M1116" s="27" t="n">
        <f aca="false">SUM(M1109:M1115)</f>
        <v>329</v>
      </c>
      <c r="N1116" s="27" t="n">
        <f aca="false">SUM(N1109:N1115)</f>
        <v>119.4</v>
      </c>
      <c r="O1116" s="27" t="n">
        <f aca="false">SUM(O1109:O1115)</f>
        <v>4.5</v>
      </c>
      <c r="T1116" s="48"/>
      <c r="U1116" s="48"/>
      <c r="V1116" s="48"/>
      <c r="W1116" s="48"/>
      <c r="X1116" s="48"/>
      <c r="Y1116" s="48"/>
      <c r="Z1116" s="48"/>
      <c r="AA1116" s="48"/>
      <c r="AB1116" s="48"/>
      <c r="AC1116" s="48"/>
      <c r="AD1116" s="48"/>
      <c r="AE1116" s="48"/>
      <c r="AF1116" s="48"/>
      <c r="AG1116" s="48"/>
      <c r="AH1116" s="48"/>
      <c r="AI1116" s="48"/>
      <c r="AJ1116" s="48"/>
      <c r="AK1116" s="48"/>
      <c r="AL1116" s="48"/>
      <c r="AM1116" s="48"/>
      <c r="AN1116" s="48"/>
      <c r="AO1116" s="48"/>
      <c r="AP1116" s="48"/>
      <c r="AQ1116" s="48"/>
      <c r="AR1116" s="48"/>
      <c r="AS1116" s="48"/>
      <c r="AT1116" s="48"/>
      <c r="AU1116" s="48"/>
      <c r="AV1116" s="48"/>
      <c r="AW1116" s="48"/>
      <c r="AX1116" s="48"/>
      <c r="AY1116" s="48"/>
      <c r="AZ1116" s="48"/>
      <c r="BA1116" s="48"/>
      <c r="BB1116" s="48"/>
      <c r="BC1116" s="48"/>
      <c r="BD1116" s="48"/>
      <c r="BE1116" s="48"/>
      <c r="BF1116" s="48"/>
      <c r="BG1116" s="48"/>
      <c r="BH1116" s="48"/>
      <c r="BI1116" s="48"/>
      <c r="BJ1116" s="48"/>
      <c r="BK1116" s="48"/>
      <c r="BL1116" s="48"/>
      <c r="BM1116" s="48"/>
      <c r="BN1116" s="48"/>
      <c r="BO1116" s="48"/>
      <c r="BP1116" s="48"/>
      <c r="BQ1116" s="48"/>
      <c r="BR1116" s="48"/>
      <c r="BS1116" s="48"/>
      <c r="BT1116" s="48"/>
      <c r="BU1116" s="48"/>
      <c r="BV1116" s="48"/>
      <c r="BW1116" s="48"/>
      <c r="BX1116" s="48"/>
      <c r="BY1116" s="48"/>
      <c r="BZ1116" s="48"/>
      <c r="CA1116" s="48"/>
      <c r="CB1116" s="48"/>
      <c r="CC1116" s="48"/>
      <c r="CD1116" s="48"/>
      <c r="CE1116" s="48"/>
      <c r="CF1116" s="48"/>
      <c r="CG1116" s="48"/>
      <c r="CH1116" s="48"/>
      <c r="CI1116" s="48"/>
      <c r="CJ1116" s="48"/>
      <c r="CK1116" s="48"/>
      <c r="CL1116" s="48"/>
      <c r="CM1116" s="48"/>
      <c r="CN1116" s="48"/>
      <c r="CO1116" s="48"/>
      <c r="CP1116" s="48"/>
      <c r="CQ1116" s="48"/>
      <c r="CR1116" s="48"/>
      <c r="CS1116" s="48"/>
      <c r="CT1116" s="48"/>
      <c r="CU1116" s="48"/>
      <c r="CV1116" s="48"/>
      <c r="CW1116" s="48"/>
      <c r="CX1116" s="48"/>
      <c r="CY1116" s="48"/>
      <c r="CZ1116" s="48"/>
      <c r="DA1116" s="48"/>
      <c r="DB1116" s="48"/>
      <c r="DC1116" s="48"/>
      <c r="DD1116" s="48"/>
      <c r="DE1116" s="48"/>
      <c r="DF1116" s="48"/>
      <c r="DG1116" s="48"/>
      <c r="DH1116" s="48"/>
      <c r="DI1116" s="48"/>
      <c r="DJ1116" s="48"/>
      <c r="DK1116" s="48"/>
      <c r="DL1116" s="48"/>
      <c r="DM1116" s="48"/>
      <c r="DN1116" s="48"/>
      <c r="DO1116" s="48"/>
      <c r="DP1116" s="48"/>
      <c r="DQ1116" s="48"/>
    </row>
    <row r="1117" s="1" customFormat="true" ht="12.75" hidden="false" customHeight="true" outlineLevel="0" collapsed="false">
      <c r="A1117" s="28" t="s">
        <v>60</v>
      </c>
      <c r="B1117" s="29" t="s">
        <v>73</v>
      </c>
      <c r="C1117" s="30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T1117" s="48"/>
      <c r="U1117" s="48"/>
      <c r="V1117" s="48"/>
      <c r="W1117" s="48"/>
      <c r="X1117" s="48"/>
      <c r="Y1117" s="48"/>
      <c r="Z1117" s="48"/>
      <c r="AA1117" s="48"/>
      <c r="AB1117" s="48"/>
      <c r="AC1117" s="48"/>
      <c r="AD1117" s="48"/>
      <c r="AE1117" s="48"/>
      <c r="AF1117" s="48"/>
      <c r="AG1117" s="48"/>
      <c r="AH1117" s="48"/>
      <c r="AI1117" s="48"/>
      <c r="AJ1117" s="48"/>
      <c r="AK1117" s="48"/>
      <c r="AL1117" s="48"/>
      <c r="AM1117" s="48"/>
      <c r="AN1117" s="48"/>
      <c r="AO1117" s="48"/>
      <c r="AP1117" s="48"/>
      <c r="AQ1117" s="48"/>
      <c r="AR1117" s="48"/>
      <c r="AS1117" s="48"/>
      <c r="AT1117" s="48"/>
      <c r="AU1117" s="48"/>
      <c r="AV1117" s="48"/>
      <c r="AW1117" s="48"/>
      <c r="AX1117" s="48"/>
      <c r="AY1117" s="48"/>
      <c r="AZ1117" s="48"/>
      <c r="BA1117" s="48"/>
      <c r="BB1117" s="48"/>
      <c r="BC1117" s="48"/>
      <c r="BD1117" s="48"/>
      <c r="BE1117" s="48"/>
      <c r="BF1117" s="48"/>
      <c r="BG1117" s="48"/>
      <c r="BH1117" s="48"/>
      <c r="BI1117" s="48"/>
      <c r="BJ1117" s="48"/>
      <c r="BK1117" s="48"/>
      <c r="BL1117" s="48"/>
      <c r="BM1117" s="48"/>
      <c r="BN1117" s="48"/>
      <c r="BO1117" s="48"/>
      <c r="BP1117" s="48"/>
      <c r="BQ1117" s="48"/>
      <c r="BR1117" s="48"/>
      <c r="BS1117" s="48"/>
      <c r="BT1117" s="48"/>
      <c r="BU1117" s="48"/>
      <c r="BV1117" s="48"/>
      <c r="BW1117" s="48"/>
      <c r="BX1117" s="48"/>
      <c r="BY1117" s="48"/>
      <c r="BZ1117" s="48"/>
      <c r="CA1117" s="48"/>
      <c r="CB1117" s="48"/>
      <c r="CC1117" s="48"/>
      <c r="CD1117" s="48"/>
      <c r="CE1117" s="48"/>
      <c r="CF1117" s="48"/>
      <c r="CG1117" s="48"/>
      <c r="CH1117" s="48"/>
      <c r="CI1117" s="48"/>
      <c r="CJ1117" s="48"/>
      <c r="CK1117" s="48"/>
      <c r="CL1117" s="48"/>
      <c r="CM1117" s="48"/>
      <c r="CN1117" s="48"/>
      <c r="CO1117" s="48"/>
      <c r="CP1117" s="48"/>
      <c r="CQ1117" s="48"/>
      <c r="CR1117" s="48"/>
      <c r="CS1117" s="48"/>
      <c r="CT1117" s="48"/>
      <c r="CU1117" s="48"/>
      <c r="CV1117" s="48"/>
      <c r="CW1117" s="48"/>
      <c r="CX1117" s="48"/>
      <c r="CY1117" s="48"/>
      <c r="CZ1117" s="48"/>
      <c r="DA1117" s="48"/>
      <c r="DB1117" s="48"/>
      <c r="DC1117" s="48"/>
      <c r="DD1117" s="48"/>
      <c r="DE1117" s="48"/>
      <c r="DF1117" s="48"/>
      <c r="DG1117" s="48"/>
      <c r="DH1117" s="48"/>
      <c r="DI1117" s="48"/>
      <c r="DJ1117" s="48"/>
      <c r="DK1117" s="48"/>
      <c r="DL1117" s="48"/>
      <c r="DM1117" s="48"/>
      <c r="DN1117" s="48"/>
      <c r="DO1117" s="48"/>
      <c r="DP1117" s="48"/>
      <c r="DQ1117" s="48"/>
    </row>
    <row r="1118" s="1" customFormat="true" ht="12.75" hidden="false" customHeight="true" outlineLevel="0" collapsed="false">
      <c r="A1118" s="22" t="s">
        <v>132</v>
      </c>
      <c r="B1118" s="22" t="s">
        <v>133</v>
      </c>
      <c r="C1118" s="23" t="n">
        <v>250</v>
      </c>
      <c r="D1118" s="23" t="n">
        <v>6.2</v>
      </c>
      <c r="E1118" s="23" t="n">
        <v>5.7</v>
      </c>
      <c r="F1118" s="23" t="n">
        <v>19.1</v>
      </c>
      <c r="G1118" s="23" t="n">
        <v>174.6</v>
      </c>
      <c r="H1118" s="24" t="n">
        <v>0.3</v>
      </c>
      <c r="I1118" s="24" t="n">
        <v>1.9</v>
      </c>
      <c r="J1118" s="24" t="n">
        <v>1.2</v>
      </c>
      <c r="K1118" s="24" t="n">
        <v>6.9</v>
      </c>
      <c r="L1118" s="24" t="n">
        <v>17.5</v>
      </c>
      <c r="M1118" s="24" t="n">
        <v>52.4</v>
      </c>
      <c r="N1118" s="24" t="n">
        <v>14.4</v>
      </c>
      <c r="O1118" s="24" t="n">
        <v>0.5</v>
      </c>
      <c r="T1118" s="48"/>
      <c r="U1118" s="48"/>
      <c r="V1118" s="48"/>
      <c r="W1118" s="48"/>
      <c r="X1118" s="48"/>
      <c r="Y1118" s="48"/>
      <c r="Z1118" s="48"/>
      <c r="AA1118" s="48"/>
      <c r="AB1118" s="48"/>
      <c r="AC1118" s="48"/>
      <c r="AD1118" s="48"/>
      <c r="AE1118" s="48"/>
      <c r="AF1118" s="48"/>
      <c r="AG1118" s="48"/>
      <c r="AH1118" s="48"/>
      <c r="AI1118" s="48"/>
      <c r="AJ1118" s="48"/>
      <c r="AK1118" s="48"/>
      <c r="AL1118" s="48"/>
      <c r="AM1118" s="48"/>
      <c r="AN1118" s="48"/>
      <c r="AO1118" s="48"/>
      <c r="AP1118" s="48"/>
      <c r="AQ1118" s="48"/>
      <c r="AR1118" s="48"/>
      <c r="AS1118" s="48"/>
      <c r="AT1118" s="48"/>
      <c r="AU1118" s="48"/>
      <c r="AV1118" s="48"/>
      <c r="AW1118" s="48"/>
      <c r="AX1118" s="48"/>
      <c r="AY1118" s="48"/>
      <c r="AZ1118" s="48"/>
      <c r="BA1118" s="48"/>
      <c r="BB1118" s="48"/>
      <c r="BC1118" s="48"/>
      <c r="BD1118" s="48"/>
      <c r="BE1118" s="48"/>
      <c r="BF1118" s="48"/>
      <c r="BG1118" s="48"/>
      <c r="BH1118" s="48"/>
      <c r="BI1118" s="48"/>
      <c r="BJ1118" s="48"/>
      <c r="BK1118" s="48"/>
      <c r="BL1118" s="48"/>
      <c r="BM1118" s="48"/>
      <c r="BN1118" s="48"/>
      <c r="BO1118" s="48"/>
      <c r="BP1118" s="48"/>
      <c r="BQ1118" s="48"/>
      <c r="BR1118" s="48"/>
      <c r="BS1118" s="48"/>
      <c r="BT1118" s="48"/>
      <c r="BU1118" s="48"/>
      <c r="BV1118" s="48"/>
      <c r="BW1118" s="48"/>
      <c r="BX1118" s="48"/>
      <c r="BY1118" s="48"/>
      <c r="BZ1118" s="48"/>
      <c r="CA1118" s="48"/>
      <c r="CB1118" s="48"/>
      <c r="CC1118" s="48"/>
      <c r="CD1118" s="48"/>
      <c r="CE1118" s="48"/>
      <c r="CF1118" s="48"/>
      <c r="CG1118" s="48"/>
      <c r="CH1118" s="48"/>
      <c r="CI1118" s="48"/>
      <c r="CJ1118" s="48"/>
      <c r="CK1118" s="48"/>
      <c r="CL1118" s="48"/>
      <c r="CM1118" s="48"/>
      <c r="CN1118" s="48"/>
      <c r="CO1118" s="48"/>
      <c r="CP1118" s="48"/>
      <c r="CQ1118" s="48"/>
      <c r="CR1118" s="48"/>
      <c r="CS1118" s="48"/>
      <c r="CT1118" s="48"/>
      <c r="CU1118" s="48"/>
      <c r="CV1118" s="48"/>
      <c r="CW1118" s="48"/>
      <c r="CX1118" s="48"/>
      <c r="CY1118" s="48"/>
      <c r="CZ1118" s="48"/>
      <c r="DA1118" s="48"/>
      <c r="DB1118" s="48"/>
      <c r="DC1118" s="48"/>
      <c r="DD1118" s="48"/>
      <c r="DE1118" s="48"/>
      <c r="DF1118" s="48"/>
      <c r="DG1118" s="48"/>
      <c r="DH1118" s="48"/>
      <c r="DI1118" s="48"/>
      <c r="DJ1118" s="48"/>
      <c r="DK1118" s="48"/>
      <c r="DL1118" s="48"/>
      <c r="DM1118" s="48"/>
      <c r="DN1118" s="48"/>
      <c r="DO1118" s="48"/>
      <c r="DP1118" s="48"/>
      <c r="DQ1118" s="48"/>
    </row>
    <row r="1119" s="1" customFormat="true" ht="12.75" hidden="false" customHeight="true" outlineLevel="0" collapsed="false">
      <c r="A1119" s="22" t="s">
        <v>257</v>
      </c>
      <c r="B1119" s="22" t="s">
        <v>260</v>
      </c>
      <c r="C1119" s="23" t="n">
        <v>180</v>
      </c>
      <c r="D1119" s="23" t="n">
        <v>5.6</v>
      </c>
      <c r="E1119" s="23" t="n">
        <v>11.8</v>
      </c>
      <c r="F1119" s="23" t="n">
        <v>47.4</v>
      </c>
      <c r="G1119" s="23" t="n">
        <v>250</v>
      </c>
      <c r="H1119" s="24" t="n">
        <v>0.3</v>
      </c>
      <c r="I1119" s="24" t="n">
        <v>50.5</v>
      </c>
      <c r="J1119" s="24" t="n">
        <v>41.3</v>
      </c>
      <c r="K1119" s="24" t="n">
        <v>18.8</v>
      </c>
      <c r="L1119" s="24" t="n">
        <v>48.3</v>
      </c>
      <c r="M1119" s="24" t="n">
        <v>163</v>
      </c>
      <c r="N1119" s="24" t="n">
        <v>71.8</v>
      </c>
      <c r="O1119" s="24" t="n">
        <v>2.7</v>
      </c>
      <c r="T1119" s="48"/>
      <c r="U1119" s="48"/>
      <c r="V1119" s="48"/>
      <c r="W1119" s="48"/>
      <c r="X1119" s="48"/>
      <c r="Y1119" s="48"/>
      <c r="Z1119" s="48"/>
      <c r="AA1119" s="48"/>
      <c r="AB1119" s="48"/>
      <c r="AC1119" s="48"/>
      <c r="AD1119" s="48"/>
      <c r="AE1119" s="48"/>
      <c r="AF1119" s="48"/>
      <c r="AG1119" s="48"/>
      <c r="AH1119" s="48"/>
      <c r="AI1119" s="48"/>
      <c r="AJ1119" s="48"/>
      <c r="AK1119" s="48"/>
      <c r="AL1119" s="48"/>
      <c r="AM1119" s="48"/>
      <c r="AN1119" s="48"/>
      <c r="AO1119" s="48"/>
      <c r="AP1119" s="48"/>
      <c r="AQ1119" s="48"/>
      <c r="AR1119" s="48"/>
      <c r="AS1119" s="48"/>
      <c r="AT1119" s="48"/>
      <c r="AU1119" s="48"/>
      <c r="AV1119" s="48"/>
      <c r="AW1119" s="48"/>
      <c r="AX1119" s="48"/>
      <c r="AY1119" s="48"/>
      <c r="AZ1119" s="48"/>
      <c r="BA1119" s="48"/>
      <c r="BB1119" s="48"/>
      <c r="BC1119" s="48"/>
      <c r="BD1119" s="48"/>
      <c r="BE1119" s="48"/>
      <c r="BF1119" s="48"/>
      <c r="BG1119" s="48"/>
      <c r="BH1119" s="48"/>
      <c r="BI1119" s="48"/>
      <c r="BJ1119" s="48"/>
      <c r="BK1119" s="48"/>
      <c r="BL1119" s="48"/>
      <c r="BM1119" s="48"/>
      <c r="BN1119" s="48"/>
      <c r="BO1119" s="48"/>
      <c r="BP1119" s="48"/>
      <c r="BQ1119" s="48"/>
      <c r="BR1119" s="48"/>
      <c r="BS1119" s="48"/>
      <c r="BT1119" s="48"/>
      <c r="BU1119" s="48"/>
      <c r="BV1119" s="48"/>
      <c r="BW1119" s="48"/>
      <c r="BX1119" s="48"/>
      <c r="BY1119" s="48"/>
      <c r="BZ1119" s="48"/>
      <c r="CA1119" s="48"/>
      <c r="CB1119" s="48"/>
      <c r="CC1119" s="48"/>
      <c r="CD1119" s="48"/>
      <c r="CE1119" s="48"/>
      <c r="CF1119" s="48"/>
      <c r="CG1119" s="48"/>
      <c r="CH1119" s="48"/>
      <c r="CI1119" s="48"/>
      <c r="CJ1119" s="48"/>
      <c r="CK1119" s="48"/>
      <c r="CL1119" s="48"/>
      <c r="CM1119" s="48"/>
      <c r="CN1119" s="48"/>
      <c r="CO1119" s="48"/>
      <c r="CP1119" s="48"/>
      <c r="CQ1119" s="48"/>
      <c r="CR1119" s="48"/>
      <c r="CS1119" s="48"/>
      <c r="CT1119" s="48"/>
      <c r="CU1119" s="48"/>
      <c r="CV1119" s="48"/>
      <c r="CW1119" s="48"/>
      <c r="CX1119" s="48"/>
      <c r="CY1119" s="48"/>
      <c r="CZ1119" s="48"/>
      <c r="DA1119" s="48"/>
      <c r="DB1119" s="48"/>
      <c r="DC1119" s="48"/>
      <c r="DD1119" s="48"/>
      <c r="DE1119" s="48"/>
      <c r="DF1119" s="48"/>
      <c r="DG1119" s="48"/>
      <c r="DH1119" s="48"/>
      <c r="DI1119" s="48"/>
      <c r="DJ1119" s="48"/>
      <c r="DK1119" s="48"/>
      <c r="DL1119" s="48"/>
      <c r="DM1119" s="48"/>
      <c r="DN1119" s="48"/>
      <c r="DO1119" s="48"/>
      <c r="DP1119" s="48"/>
      <c r="DQ1119" s="48"/>
    </row>
    <row r="1120" s="1" customFormat="true" ht="12.75" hidden="false" customHeight="true" outlineLevel="0" collapsed="false">
      <c r="A1120" s="22" t="s">
        <v>77</v>
      </c>
      <c r="B1120" s="22" t="s">
        <v>181</v>
      </c>
      <c r="C1120" s="23" t="n">
        <v>100</v>
      </c>
      <c r="D1120" s="23" t="n">
        <v>14.3</v>
      </c>
      <c r="E1120" s="23" t="n">
        <v>15.7</v>
      </c>
      <c r="F1120" s="23" t="n">
        <v>15.3</v>
      </c>
      <c r="G1120" s="23" t="n">
        <v>198.6</v>
      </c>
      <c r="H1120" s="24" t="n">
        <v>0.1</v>
      </c>
      <c r="I1120" s="24" t="n">
        <v>4</v>
      </c>
      <c r="J1120" s="24" t="n">
        <v>0</v>
      </c>
      <c r="K1120" s="24" t="n">
        <v>3.7</v>
      </c>
      <c r="L1120" s="24" t="n">
        <v>21.2</v>
      </c>
      <c r="M1120" s="24" t="n">
        <v>155.4</v>
      </c>
      <c r="N1120" s="24" t="n">
        <v>24.3</v>
      </c>
      <c r="O1120" s="24" t="n">
        <v>2.4</v>
      </c>
    </row>
    <row r="1121" s="1" customFormat="true" ht="12.75" hidden="false" customHeight="true" outlineLevel="0" collapsed="false">
      <c r="A1121" s="22" t="s">
        <v>79</v>
      </c>
      <c r="B1121" s="22" t="s">
        <v>80</v>
      </c>
      <c r="C1121" s="23" t="n">
        <v>100</v>
      </c>
      <c r="D1121" s="23" t="n">
        <v>3</v>
      </c>
      <c r="E1121" s="23" t="n">
        <v>7.1</v>
      </c>
      <c r="F1121" s="23" t="n">
        <v>16.2</v>
      </c>
      <c r="G1121" s="23" t="n">
        <v>143.8</v>
      </c>
      <c r="H1121" s="24" t="n">
        <v>0.1</v>
      </c>
      <c r="I1121" s="24" t="n">
        <v>23</v>
      </c>
      <c r="J1121" s="24" t="n">
        <v>75</v>
      </c>
      <c r="K1121" s="24" t="n">
        <v>4.6</v>
      </c>
      <c r="L1121" s="24" t="n">
        <v>47</v>
      </c>
      <c r="M1121" s="24" t="n">
        <v>70.5</v>
      </c>
      <c r="N1121" s="24" t="n">
        <v>56.7</v>
      </c>
      <c r="O1121" s="24" t="n">
        <v>1.7</v>
      </c>
      <c r="T1121" s="48"/>
      <c r="U1121" s="48"/>
      <c r="V1121" s="48"/>
      <c r="W1121" s="48"/>
      <c r="X1121" s="48"/>
      <c r="Y1121" s="48"/>
      <c r="Z1121" s="48"/>
      <c r="AA1121" s="48"/>
      <c r="AB1121" s="48"/>
      <c r="AC1121" s="48"/>
      <c r="AD1121" s="48"/>
      <c r="AE1121" s="48"/>
      <c r="AF1121" s="48"/>
      <c r="AG1121" s="48"/>
      <c r="AH1121" s="48"/>
      <c r="AI1121" s="48"/>
      <c r="AJ1121" s="48"/>
      <c r="AK1121" s="48"/>
      <c r="AL1121" s="48"/>
      <c r="AM1121" s="48"/>
      <c r="AN1121" s="48"/>
      <c r="AO1121" s="48"/>
      <c r="AP1121" s="48"/>
      <c r="AQ1121" s="48"/>
      <c r="AR1121" s="48"/>
      <c r="AS1121" s="48"/>
      <c r="AT1121" s="48"/>
      <c r="AU1121" s="48"/>
      <c r="AV1121" s="48"/>
      <c r="AW1121" s="48"/>
      <c r="AX1121" s="48"/>
      <c r="AY1121" s="48"/>
      <c r="AZ1121" s="48"/>
      <c r="BA1121" s="48"/>
      <c r="BB1121" s="48"/>
      <c r="BC1121" s="48"/>
      <c r="BD1121" s="48"/>
      <c r="BE1121" s="48"/>
      <c r="BF1121" s="48"/>
      <c r="BG1121" s="48"/>
      <c r="BH1121" s="48"/>
      <c r="BI1121" s="48"/>
      <c r="BJ1121" s="48"/>
      <c r="BK1121" s="48"/>
      <c r="BL1121" s="48"/>
      <c r="BM1121" s="48"/>
      <c r="BN1121" s="48"/>
      <c r="BO1121" s="48"/>
      <c r="BP1121" s="48"/>
      <c r="BQ1121" s="48"/>
      <c r="BR1121" s="48"/>
      <c r="BS1121" s="48"/>
      <c r="BT1121" s="48"/>
      <c r="BU1121" s="48"/>
      <c r="BV1121" s="48"/>
      <c r="BW1121" s="48"/>
      <c r="BX1121" s="48"/>
      <c r="BY1121" s="48"/>
      <c r="BZ1121" s="48"/>
      <c r="CA1121" s="48"/>
      <c r="CB1121" s="48"/>
      <c r="CC1121" s="48"/>
      <c r="CD1121" s="48"/>
      <c r="CE1121" s="48"/>
      <c r="CF1121" s="48"/>
      <c r="CG1121" s="48"/>
      <c r="CH1121" s="48"/>
      <c r="CI1121" s="48"/>
      <c r="CJ1121" s="48"/>
      <c r="CK1121" s="48"/>
      <c r="CL1121" s="48"/>
      <c r="CM1121" s="48"/>
      <c r="CN1121" s="48"/>
      <c r="CO1121" s="48"/>
      <c r="CP1121" s="48"/>
      <c r="CQ1121" s="48"/>
      <c r="CR1121" s="48"/>
      <c r="CS1121" s="48"/>
      <c r="CT1121" s="48"/>
      <c r="CU1121" s="48"/>
      <c r="CV1121" s="48"/>
      <c r="CW1121" s="48"/>
      <c r="CX1121" s="48"/>
      <c r="CY1121" s="48"/>
      <c r="CZ1121" s="48"/>
      <c r="DA1121" s="48"/>
      <c r="DB1121" s="48"/>
      <c r="DC1121" s="48"/>
      <c r="DD1121" s="48"/>
      <c r="DE1121" s="48"/>
      <c r="DF1121" s="48"/>
      <c r="DG1121" s="48"/>
      <c r="DH1121" s="48"/>
      <c r="DI1121" s="48"/>
      <c r="DJ1121" s="48"/>
      <c r="DK1121" s="48"/>
      <c r="DL1121" s="48"/>
      <c r="DM1121" s="48"/>
      <c r="DN1121" s="48"/>
      <c r="DO1121" s="48"/>
      <c r="DP1121" s="48"/>
      <c r="DQ1121" s="48"/>
    </row>
    <row r="1122" s="1" customFormat="true" ht="12.75" hidden="false" customHeight="true" outlineLevel="0" collapsed="false">
      <c r="A1122" s="22" t="s">
        <v>57</v>
      </c>
      <c r="B1122" s="22" t="s">
        <v>58</v>
      </c>
      <c r="C1122" s="23" t="n">
        <v>20</v>
      </c>
      <c r="D1122" s="23" t="n">
        <v>1.5</v>
      </c>
      <c r="E1122" s="23" t="n">
        <v>0.6</v>
      </c>
      <c r="F1122" s="23" t="n">
        <v>10</v>
      </c>
      <c r="G1122" s="23" t="n">
        <v>51.8</v>
      </c>
      <c r="H1122" s="24" t="n">
        <v>0</v>
      </c>
      <c r="I1122" s="24" t="n">
        <v>0</v>
      </c>
      <c r="J1122" s="24" t="n">
        <v>0</v>
      </c>
      <c r="K1122" s="24" t="n">
        <v>0.3</v>
      </c>
      <c r="L1122" s="24" t="n">
        <v>4.4</v>
      </c>
      <c r="M1122" s="24" t="n">
        <v>17</v>
      </c>
      <c r="N1122" s="24" t="n">
        <v>6.6</v>
      </c>
      <c r="O1122" s="24" t="n">
        <v>0.4</v>
      </c>
      <c r="T1122" s="48"/>
      <c r="U1122" s="48"/>
      <c r="V1122" s="48"/>
      <c r="W1122" s="48"/>
      <c r="X1122" s="48"/>
      <c r="Y1122" s="48"/>
      <c r="Z1122" s="48"/>
      <c r="AA1122" s="48"/>
      <c r="AB1122" s="48"/>
      <c r="AC1122" s="48"/>
      <c r="AD1122" s="48"/>
      <c r="AE1122" s="48"/>
      <c r="AF1122" s="48"/>
      <c r="AG1122" s="48"/>
      <c r="AH1122" s="48"/>
      <c r="AI1122" s="48"/>
      <c r="AJ1122" s="48"/>
      <c r="AK1122" s="48"/>
      <c r="AL1122" s="48"/>
      <c r="AM1122" s="48"/>
      <c r="AN1122" s="48"/>
      <c r="AO1122" s="48"/>
      <c r="AP1122" s="48"/>
      <c r="AQ1122" s="48"/>
      <c r="AR1122" s="48"/>
      <c r="AS1122" s="48"/>
      <c r="AT1122" s="48"/>
      <c r="AU1122" s="48"/>
      <c r="AV1122" s="48"/>
      <c r="AW1122" s="48"/>
      <c r="AX1122" s="48"/>
      <c r="AY1122" s="48"/>
      <c r="AZ1122" s="48"/>
      <c r="BA1122" s="48"/>
      <c r="BB1122" s="48"/>
      <c r="BC1122" s="48"/>
      <c r="BD1122" s="48"/>
      <c r="BE1122" s="48"/>
      <c r="BF1122" s="48"/>
      <c r="BG1122" s="48"/>
      <c r="BH1122" s="48"/>
      <c r="BI1122" s="48"/>
      <c r="BJ1122" s="48"/>
      <c r="BK1122" s="48"/>
      <c r="BL1122" s="48"/>
      <c r="BM1122" s="48"/>
      <c r="BN1122" s="48"/>
      <c r="BO1122" s="48"/>
      <c r="BP1122" s="48"/>
      <c r="BQ1122" s="48"/>
      <c r="BR1122" s="48"/>
      <c r="BS1122" s="48"/>
      <c r="BT1122" s="48"/>
      <c r="BU1122" s="48"/>
      <c r="BV1122" s="48"/>
      <c r="BW1122" s="48"/>
      <c r="BX1122" s="48"/>
      <c r="BY1122" s="48"/>
      <c r="BZ1122" s="48"/>
      <c r="CA1122" s="48"/>
      <c r="CB1122" s="48"/>
      <c r="CC1122" s="48"/>
      <c r="CD1122" s="48"/>
      <c r="CE1122" s="48"/>
      <c r="CF1122" s="48"/>
      <c r="CG1122" s="48"/>
      <c r="CH1122" s="48"/>
      <c r="CI1122" s="48"/>
      <c r="CJ1122" s="48"/>
      <c r="CK1122" s="48"/>
      <c r="CL1122" s="48"/>
      <c r="CM1122" s="48"/>
      <c r="CN1122" s="48"/>
      <c r="CO1122" s="48"/>
      <c r="CP1122" s="48"/>
      <c r="CQ1122" s="48"/>
      <c r="CR1122" s="48"/>
      <c r="CS1122" s="48"/>
      <c r="CT1122" s="48"/>
      <c r="CU1122" s="48"/>
      <c r="CV1122" s="48"/>
      <c r="CW1122" s="48"/>
      <c r="CX1122" s="48"/>
      <c r="CY1122" s="48"/>
      <c r="CZ1122" s="48"/>
      <c r="DA1122" s="48"/>
      <c r="DB1122" s="48"/>
      <c r="DC1122" s="48"/>
      <c r="DD1122" s="48"/>
      <c r="DE1122" s="48"/>
      <c r="DF1122" s="48"/>
      <c r="DG1122" s="48"/>
      <c r="DH1122" s="48"/>
      <c r="DI1122" s="48"/>
      <c r="DJ1122" s="48"/>
      <c r="DK1122" s="48"/>
      <c r="DL1122" s="48"/>
      <c r="DM1122" s="48"/>
      <c r="DN1122" s="48"/>
      <c r="DO1122" s="48"/>
      <c r="DP1122" s="48"/>
      <c r="DQ1122" s="48"/>
    </row>
    <row r="1123" s="1" customFormat="true" ht="12.75" hidden="false" customHeight="true" outlineLevel="0" collapsed="false">
      <c r="A1123" s="22" t="s">
        <v>57</v>
      </c>
      <c r="B1123" s="22" t="s">
        <v>70</v>
      </c>
      <c r="C1123" s="23" t="n">
        <v>20</v>
      </c>
      <c r="D1123" s="23" t="n">
        <v>1.5</v>
      </c>
      <c r="E1123" s="23" t="n">
        <v>0.6</v>
      </c>
      <c r="F1123" s="23" t="n">
        <v>10</v>
      </c>
      <c r="G1123" s="23" t="n">
        <v>51.8</v>
      </c>
      <c r="H1123" s="24" t="n">
        <v>0</v>
      </c>
      <c r="I1123" s="24" t="n">
        <v>0</v>
      </c>
      <c r="J1123" s="24" t="n">
        <v>0</v>
      </c>
      <c r="K1123" s="24" t="n">
        <v>0.3</v>
      </c>
      <c r="L1123" s="24" t="n">
        <v>4.4</v>
      </c>
      <c r="M1123" s="24" t="n">
        <v>17</v>
      </c>
      <c r="N1123" s="24" t="n">
        <v>6.6</v>
      </c>
      <c r="O1123" s="24" t="n">
        <v>0.4</v>
      </c>
      <c r="T1123" s="48"/>
      <c r="U1123" s="48"/>
      <c r="V1123" s="48"/>
      <c r="W1123" s="48"/>
      <c r="X1123" s="48"/>
      <c r="Y1123" s="48"/>
      <c r="Z1123" s="48"/>
      <c r="AA1123" s="48"/>
      <c r="AB1123" s="48"/>
      <c r="AC1123" s="48"/>
      <c r="AD1123" s="48"/>
      <c r="AE1123" s="48"/>
      <c r="AF1123" s="48"/>
      <c r="AG1123" s="48"/>
      <c r="AH1123" s="48"/>
      <c r="AI1123" s="48"/>
      <c r="AJ1123" s="48"/>
      <c r="AK1123" s="48"/>
      <c r="AL1123" s="48"/>
      <c r="AM1123" s="48"/>
      <c r="AN1123" s="48"/>
      <c r="AO1123" s="48"/>
      <c r="AP1123" s="48"/>
      <c r="AQ1123" s="48"/>
      <c r="AR1123" s="48"/>
      <c r="AS1123" s="48"/>
      <c r="AT1123" s="48"/>
      <c r="AU1123" s="48"/>
      <c r="AV1123" s="48"/>
      <c r="AW1123" s="48"/>
      <c r="AX1123" s="48"/>
      <c r="AY1123" s="48"/>
      <c r="AZ1123" s="48"/>
      <c r="BA1123" s="48"/>
      <c r="BB1123" s="48"/>
      <c r="BC1123" s="48"/>
      <c r="BD1123" s="48"/>
      <c r="BE1123" s="48"/>
      <c r="BF1123" s="48"/>
      <c r="BG1123" s="48"/>
      <c r="BH1123" s="48"/>
      <c r="BI1123" s="48"/>
      <c r="BJ1123" s="48"/>
      <c r="BK1123" s="48"/>
      <c r="BL1123" s="48"/>
      <c r="BM1123" s="48"/>
      <c r="BN1123" s="48"/>
      <c r="BO1123" s="48"/>
      <c r="BP1123" s="48"/>
      <c r="BQ1123" s="48"/>
      <c r="BR1123" s="48"/>
      <c r="BS1123" s="48"/>
      <c r="BT1123" s="48"/>
      <c r="BU1123" s="48"/>
      <c r="BV1123" s="48"/>
      <c r="BW1123" s="48"/>
      <c r="BX1123" s="48"/>
      <c r="BY1123" s="48"/>
      <c r="BZ1123" s="48"/>
      <c r="CA1123" s="48"/>
      <c r="CB1123" s="48"/>
      <c r="CC1123" s="48"/>
      <c r="CD1123" s="48"/>
      <c r="CE1123" s="48"/>
      <c r="CF1123" s="48"/>
      <c r="CG1123" s="48"/>
      <c r="CH1123" s="48"/>
      <c r="CI1123" s="48"/>
      <c r="CJ1123" s="48"/>
      <c r="CK1123" s="48"/>
      <c r="CL1123" s="48"/>
      <c r="CM1123" s="48"/>
      <c r="CN1123" s="48"/>
      <c r="CO1123" s="48"/>
      <c r="CP1123" s="48"/>
      <c r="CQ1123" s="48"/>
      <c r="CR1123" s="48"/>
      <c r="CS1123" s="48"/>
      <c r="CT1123" s="48"/>
      <c r="CU1123" s="48"/>
      <c r="CV1123" s="48"/>
      <c r="CW1123" s="48"/>
      <c r="CX1123" s="48"/>
      <c r="CY1123" s="48"/>
      <c r="CZ1123" s="48"/>
      <c r="DA1123" s="48"/>
      <c r="DB1123" s="48"/>
      <c r="DC1123" s="48"/>
      <c r="DD1123" s="48"/>
      <c r="DE1123" s="48"/>
      <c r="DF1123" s="48"/>
      <c r="DG1123" s="48"/>
      <c r="DH1123" s="48"/>
      <c r="DI1123" s="48"/>
      <c r="DJ1123" s="48"/>
      <c r="DK1123" s="48"/>
      <c r="DL1123" s="48"/>
      <c r="DM1123" s="48"/>
      <c r="DN1123" s="48"/>
      <c r="DO1123" s="48"/>
      <c r="DP1123" s="48"/>
      <c r="DQ1123" s="48"/>
    </row>
    <row r="1124" s="1" customFormat="true" ht="12.75" hidden="false" customHeight="true" outlineLevel="0" collapsed="false">
      <c r="A1124" s="22" t="s">
        <v>71</v>
      </c>
      <c r="B1124" s="22" t="s">
        <v>223</v>
      </c>
      <c r="C1124" s="23" t="n">
        <v>200</v>
      </c>
      <c r="D1124" s="23" t="n">
        <v>0.4</v>
      </c>
      <c r="E1124" s="23" t="n">
        <v>0.2</v>
      </c>
      <c r="F1124" s="23" t="n">
        <v>18.2</v>
      </c>
      <c r="G1124" s="23" t="n">
        <v>76</v>
      </c>
      <c r="H1124" s="24" t="n">
        <v>0</v>
      </c>
      <c r="I1124" s="24" t="n">
        <v>0</v>
      </c>
      <c r="J1124" s="24" t="n">
        <v>0</v>
      </c>
      <c r="K1124" s="24" t="n">
        <v>0.5</v>
      </c>
      <c r="L1124" s="24" t="n">
        <v>0</v>
      </c>
      <c r="M1124" s="24" t="n">
        <v>0</v>
      </c>
      <c r="N1124" s="24" t="n">
        <v>0</v>
      </c>
      <c r="O1124" s="24" t="n">
        <v>0</v>
      </c>
      <c r="T1124" s="48"/>
      <c r="U1124" s="48"/>
      <c r="V1124" s="48"/>
      <c r="W1124" s="48"/>
      <c r="X1124" s="48"/>
      <c r="Y1124" s="48"/>
      <c r="Z1124" s="48"/>
      <c r="AA1124" s="48"/>
      <c r="AB1124" s="48"/>
      <c r="AC1124" s="48"/>
      <c r="AD1124" s="48"/>
      <c r="AE1124" s="48"/>
      <c r="AF1124" s="48"/>
      <c r="AG1124" s="48"/>
      <c r="AH1124" s="48"/>
      <c r="AI1124" s="48"/>
      <c r="AJ1124" s="48"/>
      <c r="AK1124" s="48"/>
      <c r="AL1124" s="48"/>
      <c r="AM1124" s="48"/>
      <c r="AN1124" s="48"/>
      <c r="AO1124" s="48"/>
      <c r="AP1124" s="48"/>
      <c r="AQ1124" s="48"/>
      <c r="AR1124" s="48"/>
      <c r="AS1124" s="48"/>
      <c r="AT1124" s="48"/>
      <c r="AU1124" s="48"/>
      <c r="AV1124" s="48"/>
      <c r="AW1124" s="48"/>
      <c r="AX1124" s="48"/>
      <c r="AY1124" s="48"/>
      <c r="AZ1124" s="48"/>
      <c r="BA1124" s="48"/>
      <c r="BB1124" s="48"/>
      <c r="BC1124" s="48"/>
      <c r="BD1124" s="48"/>
      <c r="BE1124" s="48"/>
      <c r="BF1124" s="48"/>
      <c r="BG1124" s="48"/>
      <c r="BH1124" s="48"/>
      <c r="BI1124" s="48"/>
      <c r="BJ1124" s="48"/>
      <c r="BK1124" s="48"/>
      <c r="BL1124" s="48"/>
      <c r="BM1124" s="48"/>
      <c r="BN1124" s="48"/>
      <c r="BO1124" s="48"/>
      <c r="BP1124" s="48"/>
      <c r="BQ1124" s="48"/>
      <c r="BR1124" s="48"/>
      <c r="BS1124" s="48"/>
      <c r="BT1124" s="48"/>
      <c r="BU1124" s="48"/>
      <c r="BV1124" s="48"/>
      <c r="BW1124" s="48"/>
      <c r="BX1124" s="48"/>
      <c r="BY1124" s="48"/>
      <c r="BZ1124" s="48"/>
      <c r="CA1124" s="48"/>
      <c r="CB1124" s="48"/>
      <c r="CC1124" s="48"/>
      <c r="CD1124" s="48"/>
      <c r="CE1124" s="48"/>
      <c r="CF1124" s="48"/>
      <c r="CG1124" s="48"/>
      <c r="CH1124" s="48"/>
      <c r="CI1124" s="48"/>
      <c r="CJ1124" s="48"/>
      <c r="CK1124" s="48"/>
      <c r="CL1124" s="48"/>
      <c r="CM1124" s="48"/>
      <c r="CN1124" s="48"/>
      <c r="CO1124" s="48"/>
      <c r="CP1124" s="48"/>
      <c r="CQ1124" s="48"/>
      <c r="CR1124" s="48"/>
      <c r="CS1124" s="48"/>
      <c r="CT1124" s="48"/>
      <c r="CU1124" s="48"/>
      <c r="CV1124" s="48"/>
      <c r="CW1124" s="48"/>
      <c r="CX1124" s="48"/>
      <c r="CY1124" s="48"/>
      <c r="CZ1124" s="48"/>
      <c r="DA1124" s="48"/>
      <c r="DB1124" s="48"/>
      <c r="DC1124" s="48"/>
      <c r="DD1124" s="48"/>
      <c r="DE1124" s="48"/>
      <c r="DF1124" s="48"/>
      <c r="DG1124" s="48"/>
      <c r="DH1124" s="48"/>
      <c r="DI1124" s="48"/>
      <c r="DJ1124" s="48"/>
      <c r="DK1124" s="48"/>
      <c r="DL1124" s="48"/>
      <c r="DM1124" s="48"/>
      <c r="DN1124" s="48"/>
      <c r="DO1124" s="48"/>
      <c r="DP1124" s="48"/>
      <c r="DQ1124" s="48"/>
    </row>
    <row r="1125" s="1" customFormat="true" ht="12.75" hidden="false" customHeight="true" outlineLevel="0" collapsed="false">
      <c r="A1125" s="25" t="s">
        <v>59</v>
      </c>
      <c r="B1125" s="26"/>
      <c r="C1125" s="27" t="n">
        <f aca="false">SUM(C1118:C1124)</f>
        <v>870</v>
      </c>
      <c r="D1125" s="27" t="n">
        <f aca="false">SUM(D1118:D1124)</f>
        <v>32.5</v>
      </c>
      <c r="E1125" s="27" t="n">
        <f aca="false">SUM(E1118:E1124)</f>
        <v>41.7</v>
      </c>
      <c r="F1125" s="27" t="n">
        <f aca="false">SUM(F1118:F1124)</f>
        <v>136.2</v>
      </c>
      <c r="G1125" s="27" t="n">
        <f aca="false">SUM(G1118:G1124)</f>
        <v>946.6</v>
      </c>
      <c r="H1125" s="27" t="n">
        <f aca="false">SUM(H1118:H1124)</f>
        <v>0.8</v>
      </c>
      <c r="I1125" s="27" t="n">
        <f aca="false">SUM(I1118:I1124)</f>
        <v>79.4</v>
      </c>
      <c r="J1125" s="27" t="n">
        <f aca="false">SUM(J1118:J1124)</f>
        <v>117.5</v>
      </c>
      <c r="K1125" s="27" t="n">
        <f aca="false">SUM(K1118:K1124)</f>
        <v>35.1</v>
      </c>
      <c r="L1125" s="27" t="n">
        <f aca="false">SUM(L1118:L1124)</f>
        <v>142.8</v>
      </c>
      <c r="M1125" s="27" t="n">
        <f aca="false">SUM(M1118:M1124)</f>
        <v>475.3</v>
      </c>
      <c r="N1125" s="27" t="n">
        <f aca="false">SUM(N1118:N1124)</f>
        <v>180.4</v>
      </c>
      <c r="O1125" s="27" t="n">
        <f aca="false">SUM(O1118:O1124)</f>
        <v>8.1</v>
      </c>
      <c r="T1125" s="48"/>
      <c r="U1125" s="48"/>
      <c r="V1125" s="48"/>
      <c r="W1125" s="48"/>
      <c r="X1125" s="48"/>
      <c r="Y1125" s="48"/>
      <c r="Z1125" s="48"/>
      <c r="AA1125" s="48"/>
      <c r="AB1125" s="48"/>
      <c r="AC1125" s="48"/>
      <c r="AD1125" s="48"/>
      <c r="AE1125" s="48"/>
      <c r="AF1125" s="48"/>
      <c r="AG1125" s="48"/>
      <c r="AH1125" s="48"/>
      <c r="AI1125" s="48"/>
      <c r="AJ1125" s="48"/>
      <c r="AK1125" s="48"/>
      <c r="AL1125" s="48"/>
      <c r="AM1125" s="48"/>
      <c r="AN1125" s="48"/>
      <c r="AO1125" s="48"/>
      <c r="AP1125" s="48"/>
      <c r="AQ1125" s="48"/>
      <c r="AR1125" s="48"/>
      <c r="AS1125" s="48"/>
      <c r="AT1125" s="48"/>
      <c r="AU1125" s="48"/>
      <c r="AV1125" s="48"/>
      <c r="AW1125" s="48"/>
      <c r="AX1125" s="48"/>
      <c r="AY1125" s="48"/>
      <c r="AZ1125" s="48"/>
      <c r="BA1125" s="48"/>
      <c r="BB1125" s="48"/>
      <c r="BC1125" s="48"/>
      <c r="BD1125" s="48"/>
      <c r="BE1125" s="48"/>
      <c r="BF1125" s="48"/>
      <c r="BG1125" s="48"/>
      <c r="BH1125" s="48"/>
      <c r="BI1125" s="48"/>
      <c r="BJ1125" s="48"/>
      <c r="BK1125" s="48"/>
      <c r="BL1125" s="48"/>
      <c r="BM1125" s="48"/>
      <c r="BN1125" s="48"/>
      <c r="BO1125" s="48"/>
      <c r="BP1125" s="48"/>
      <c r="BQ1125" s="48"/>
      <c r="BR1125" s="48"/>
      <c r="BS1125" s="48"/>
      <c r="BT1125" s="48"/>
      <c r="BU1125" s="48"/>
      <c r="BV1125" s="48"/>
      <c r="BW1125" s="48"/>
      <c r="BX1125" s="48"/>
      <c r="BY1125" s="48"/>
      <c r="BZ1125" s="48"/>
      <c r="CA1125" s="48"/>
      <c r="CB1125" s="48"/>
      <c r="CC1125" s="48"/>
      <c r="CD1125" s="48"/>
      <c r="CE1125" s="48"/>
      <c r="CF1125" s="48"/>
      <c r="CG1125" s="48"/>
      <c r="CH1125" s="48"/>
      <c r="CI1125" s="48"/>
      <c r="CJ1125" s="48"/>
      <c r="CK1125" s="48"/>
      <c r="CL1125" s="48"/>
      <c r="CM1125" s="48"/>
      <c r="CN1125" s="48"/>
      <c r="CO1125" s="48"/>
      <c r="CP1125" s="48"/>
      <c r="CQ1125" s="48"/>
      <c r="CR1125" s="48"/>
      <c r="CS1125" s="48"/>
      <c r="CT1125" s="48"/>
      <c r="CU1125" s="48"/>
      <c r="CV1125" s="48"/>
      <c r="CW1125" s="48"/>
      <c r="CX1125" s="48"/>
      <c r="CY1125" s="48"/>
      <c r="CZ1125" s="48"/>
      <c r="DA1125" s="48"/>
      <c r="DB1125" s="48"/>
      <c r="DC1125" s="48"/>
      <c r="DD1125" s="48"/>
      <c r="DE1125" s="48"/>
      <c r="DF1125" s="48"/>
      <c r="DG1125" s="48"/>
      <c r="DH1125" s="48"/>
      <c r="DI1125" s="48"/>
      <c r="DJ1125" s="48"/>
      <c r="DK1125" s="48"/>
      <c r="DL1125" s="48"/>
      <c r="DM1125" s="48"/>
      <c r="DN1125" s="48"/>
      <c r="DO1125" s="48"/>
      <c r="DP1125" s="48"/>
      <c r="DQ1125" s="48"/>
    </row>
    <row r="1126" s="1" customFormat="true" ht="12.75" hidden="false" customHeight="true" outlineLevel="0" collapsed="false">
      <c r="B1126" s="5"/>
      <c r="C1126" s="33"/>
      <c r="G1126" s="39" t="s">
        <v>179</v>
      </c>
      <c r="T1126" s="48"/>
      <c r="U1126" s="48"/>
      <c r="V1126" s="48"/>
      <c r="W1126" s="48"/>
      <c r="X1126" s="48"/>
      <c r="Y1126" s="48"/>
      <c r="Z1126" s="48"/>
      <c r="AA1126" s="48"/>
      <c r="AB1126" s="48"/>
      <c r="AC1126" s="48"/>
      <c r="AD1126" s="48"/>
      <c r="AE1126" s="48"/>
      <c r="AF1126" s="48"/>
      <c r="AG1126" s="48"/>
      <c r="AH1126" s="48"/>
      <c r="AI1126" s="48"/>
      <c r="AJ1126" s="48"/>
      <c r="AK1126" s="48"/>
      <c r="AL1126" s="48"/>
      <c r="AM1126" s="48"/>
      <c r="AN1126" s="48"/>
      <c r="AO1126" s="48"/>
      <c r="AP1126" s="48"/>
      <c r="AQ1126" s="48"/>
      <c r="AR1126" s="48"/>
      <c r="AS1126" s="48"/>
      <c r="AT1126" s="48"/>
      <c r="AU1126" s="48"/>
      <c r="AV1126" s="48"/>
      <c r="AW1126" s="48"/>
      <c r="AX1126" s="48"/>
      <c r="AY1126" s="48"/>
      <c r="AZ1126" s="48"/>
      <c r="BA1126" s="48"/>
      <c r="BB1126" s="48"/>
      <c r="BC1126" s="48"/>
      <c r="BD1126" s="48"/>
      <c r="BE1126" s="48"/>
      <c r="BF1126" s="48"/>
      <c r="BG1126" s="48"/>
      <c r="BH1126" s="48"/>
      <c r="BI1126" s="48"/>
      <c r="BJ1126" s="48"/>
      <c r="BK1126" s="48"/>
      <c r="BL1126" s="48"/>
      <c r="BM1126" s="48"/>
      <c r="BN1126" s="48"/>
      <c r="BO1126" s="48"/>
      <c r="BP1126" s="48"/>
      <c r="BQ1126" s="48"/>
      <c r="BR1126" s="48"/>
      <c r="BS1126" s="48"/>
      <c r="BT1126" s="48"/>
      <c r="BU1126" s="48"/>
      <c r="BV1126" s="48"/>
      <c r="BW1126" s="48"/>
      <c r="BX1126" s="48"/>
      <c r="BY1126" s="48"/>
      <c r="BZ1126" s="48"/>
      <c r="CA1126" s="48"/>
      <c r="CB1126" s="48"/>
      <c r="CC1126" s="48"/>
      <c r="CD1126" s="48"/>
      <c r="CE1126" s="48"/>
      <c r="CF1126" s="48"/>
      <c r="CG1126" s="48"/>
      <c r="CH1126" s="48"/>
      <c r="CI1126" s="48"/>
      <c r="CJ1126" s="48"/>
      <c r="CK1126" s="48"/>
      <c r="CL1126" s="48"/>
      <c r="CM1126" s="48"/>
      <c r="CN1126" s="48"/>
      <c r="CO1126" s="48"/>
      <c r="CP1126" s="48"/>
      <c r="CQ1126" s="48"/>
      <c r="CR1126" s="48"/>
      <c r="CS1126" s="48"/>
      <c r="CT1126" s="48"/>
      <c r="CU1126" s="48"/>
      <c r="CV1126" s="48"/>
      <c r="CW1126" s="48"/>
      <c r="CX1126" s="48"/>
      <c r="CY1126" s="48"/>
      <c r="CZ1126" s="48"/>
      <c r="DA1126" s="48"/>
      <c r="DB1126" s="48"/>
      <c r="DC1126" s="48"/>
      <c r="DD1126" s="48"/>
      <c r="DE1126" s="48"/>
      <c r="DF1126" s="48"/>
      <c r="DG1126" s="48"/>
      <c r="DH1126" s="48"/>
      <c r="DI1126" s="48"/>
      <c r="DJ1126" s="48"/>
      <c r="DK1126" s="48"/>
      <c r="DL1126" s="48"/>
      <c r="DM1126" s="48"/>
      <c r="DN1126" s="48"/>
      <c r="DO1126" s="48"/>
      <c r="DP1126" s="48"/>
      <c r="DQ1126" s="48"/>
    </row>
    <row r="1127" s="1" customFormat="true" ht="12.75" hidden="false" customHeight="true" outlineLevel="0" collapsed="false">
      <c r="A1127" s="28" t="s">
        <v>60</v>
      </c>
      <c r="B1127" s="29" t="s">
        <v>139</v>
      </c>
      <c r="C1127" s="30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T1127" s="48"/>
      <c r="U1127" s="48"/>
      <c r="V1127" s="48"/>
      <c r="W1127" s="48"/>
      <c r="X1127" s="48"/>
      <c r="Y1127" s="48"/>
      <c r="Z1127" s="48"/>
      <c r="AA1127" s="48"/>
      <c r="AB1127" s="48"/>
      <c r="AC1127" s="48"/>
      <c r="AD1127" s="48"/>
      <c r="AE1127" s="48"/>
      <c r="AF1127" s="48"/>
      <c r="AG1127" s="48"/>
      <c r="AH1127" s="48"/>
      <c r="AI1127" s="48"/>
      <c r="AJ1127" s="48"/>
      <c r="AK1127" s="48"/>
      <c r="AL1127" s="48"/>
      <c r="AM1127" s="48"/>
      <c r="AN1127" s="48"/>
      <c r="AO1127" s="48"/>
      <c r="AP1127" s="48"/>
      <c r="AQ1127" s="48"/>
      <c r="AR1127" s="48"/>
      <c r="AS1127" s="48"/>
      <c r="AT1127" s="48"/>
      <c r="AU1127" s="48"/>
      <c r="AV1127" s="48"/>
      <c r="AW1127" s="48"/>
      <c r="AX1127" s="48"/>
      <c r="AY1127" s="48"/>
      <c r="AZ1127" s="48"/>
      <c r="BA1127" s="48"/>
      <c r="BB1127" s="48"/>
      <c r="BC1127" s="48"/>
      <c r="BD1127" s="48"/>
      <c r="BE1127" s="48"/>
      <c r="BF1127" s="48"/>
      <c r="BG1127" s="48"/>
      <c r="BH1127" s="48"/>
      <c r="BI1127" s="48"/>
      <c r="BJ1127" s="48"/>
      <c r="BK1127" s="48"/>
      <c r="BL1127" s="48"/>
      <c r="BM1127" s="48"/>
      <c r="BN1127" s="48"/>
      <c r="BO1127" s="48"/>
      <c r="BP1127" s="48"/>
      <c r="BQ1127" s="48"/>
      <c r="BR1127" s="48"/>
      <c r="BS1127" s="48"/>
      <c r="BT1127" s="48"/>
      <c r="BU1127" s="48"/>
      <c r="BV1127" s="48"/>
      <c r="BW1127" s="48"/>
      <c r="BX1127" s="48"/>
      <c r="BY1127" s="48"/>
      <c r="BZ1127" s="48"/>
      <c r="CA1127" s="48"/>
      <c r="CB1127" s="48"/>
      <c r="CC1127" s="48"/>
      <c r="CD1127" s="48"/>
      <c r="CE1127" s="48"/>
      <c r="CF1127" s="48"/>
      <c r="CG1127" s="48"/>
      <c r="CH1127" s="48"/>
      <c r="CI1127" s="48"/>
      <c r="CJ1127" s="48"/>
      <c r="CK1127" s="48"/>
      <c r="CL1127" s="48"/>
      <c r="CM1127" s="48"/>
      <c r="CN1127" s="48"/>
      <c r="CO1127" s="48"/>
      <c r="CP1127" s="48"/>
      <c r="CQ1127" s="48"/>
      <c r="CR1127" s="48"/>
      <c r="CS1127" s="48"/>
      <c r="CT1127" s="48"/>
      <c r="CU1127" s="48"/>
      <c r="CV1127" s="48"/>
      <c r="CW1127" s="48"/>
      <c r="CX1127" s="48"/>
      <c r="CY1127" s="48"/>
      <c r="CZ1127" s="48"/>
      <c r="DA1127" s="48"/>
      <c r="DB1127" s="48"/>
      <c r="DC1127" s="48"/>
      <c r="DD1127" s="48"/>
      <c r="DE1127" s="48"/>
      <c r="DF1127" s="48"/>
      <c r="DG1127" s="48"/>
      <c r="DH1127" s="48"/>
      <c r="DI1127" s="48"/>
      <c r="DJ1127" s="48"/>
      <c r="DK1127" s="48"/>
      <c r="DL1127" s="48"/>
      <c r="DM1127" s="48"/>
      <c r="DN1127" s="48"/>
      <c r="DO1127" s="48"/>
      <c r="DP1127" s="48"/>
      <c r="DQ1127" s="48"/>
    </row>
    <row r="1128" s="1" customFormat="true" ht="12.75" hidden="false" customHeight="true" outlineLevel="0" collapsed="false">
      <c r="A1128" s="22" t="s">
        <v>251</v>
      </c>
      <c r="B1128" s="22" t="s">
        <v>303</v>
      </c>
      <c r="C1128" s="23" t="n">
        <v>250</v>
      </c>
      <c r="D1128" s="23" t="n">
        <v>9</v>
      </c>
      <c r="E1128" s="23" t="n">
        <v>16</v>
      </c>
      <c r="F1128" s="23" t="n">
        <v>69.8</v>
      </c>
      <c r="G1128" s="23" t="n">
        <v>192.3</v>
      </c>
      <c r="H1128" s="24" t="n">
        <v>0.4</v>
      </c>
      <c r="I1128" s="24" t="n">
        <v>74.4</v>
      </c>
      <c r="J1128" s="24" t="n">
        <v>75.6</v>
      </c>
      <c r="K1128" s="24" t="n">
        <v>10.3</v>
      </c>
      <c r="L1128" s="24" t="n">
        <v>119.5</v>
      </c>
      <c r="M1128" s="24" t="n">
        <v>254.4</v>
      </c>
      <c r="N1128" s="24" t="n">
        <v>149.6</v>
      </c>
      <c r="O1128" s="24" t="n">
        <v>4.9</v>
      </c>
      <c r="T1128" s="48"/>
      <c r="U1128" s="48"/>
      <c r="V1128" s="48"/>
      <c r="W1128" s="48"/>
      <c r="X1128" s="48"/>
      <c r="Y1128" s="48"/>
      <c r="Z1128" s="48"/>
      <c r="AA1128" s="48"/>
      <c r="AB1128" s="48"/>
      <c r="AC1128" s="48"/>
      <c r="AD1128" s="48"/>
      <c r="AE1128" s="48"/>
      <c r="AF1128" s="48"/>
      <c r="AG1128" s="48"/>
      <c r="AH1128" s="48"/>
      <c r="AI1128" s="48"/>
      <c r="AJ1128" s="48"/>
      <c r="AK1128" s="48"/>
      <c r="AL1128" s="48"/>
      <c r="AM1128" s="48"/>
      <c r="AN1128" s="48"/>
      <c r="AO1128" s="48"/>
      <c r="AP1128" s="48"/>
      <c r="AQ1128" s="48"/>
      <c r="AR1128" s="48"/>
      <c r="AS1128" s="48"/>
      <c r="AT1128" s="48"/>
      <c r="AU1128" s="48"/>
      <c r="AV1128" s="48"/>
      <c r="AW1128" s="48"/>
      <c r="AX1128" s="48"/>
      <c r="AY1128" s="48"/>
      <c r="AZ1128" s="48"/>
      <c r="BA1128" s="48"/>
      <c r="BB1128" s="48"/>
      <c r="BC1128" s="48"/>
      <c r="BD1128" s="48"/>
      <c r="BE1128" s="48"/>
      <c r="BF1128" s="48"/>
      <c r="BG1128" s="48"/>
      <c r="BH1128" s="48"/>
      <c r="BI1128" s="48"/>
      <c r="BJ1128" s="48"/>
      <c r="BK1128" s="48"/>
      <c r="BL1128" s="48"/>
      <c r="BM1128" s="48"/>
      <c r="BN1128" s="48"/>
      <c r="BO1128" s="48"/>
      <c r="BP1128" s="48"/>
      <c r="BQ1128" s="48"/>
      <c r="BR1128" s="48"/>
      <c r="BS1128" s="48"/>
      <c r="BT1128" s="48"/>
      <c r="BU1128" s="48"/>
      <c r="BV1128" s="48"/>
      <c r="BW1128" s="48"/>
      <c r="BX1128" s="48"/>
      <c r="BY1128" s="48"/>
      <c r="BZ1128" s="48"/>
      <c r="CA1128" s="48"/>
      <c r="CB1128" s="48"/>
      <c r="CC1128" s="48"/>
      <c r="CD1128" s="48"/>
      <c r="CE1128" s="48"/>
      <c r="CF1128" s="48"/>
      <c r="CG1128" s="48"/>
      <c r="CH1128" s="48"/>
      <c r="CI1128" s="48"/>
      <c r="CJ1128" s="48"/>
      <c r="CK1128" s="48"/>
      <c r="CL1128" s="48"/>
      <c r="CM1128" s="48"/>
      <c r="CN1128" s="48"/>
      <c r="CO1128" s="48"/>
      <c r="CP1128" s="48"/>
      <c r="CQ1128" s="48"/>
      <c r="CR1128" s="48"/>
      <c r="CS1128" s="48"/>
      <c r="CT1128" s="48"/>
      <c r="CU1128" s="48"/>
      <c r="CV1128" s="48"/>
      <c r="CW1128" s="48"/>
      <c r="CX1128" s="48"/>
      <c r="CY1128" s="48"/>
      <c r="CZ1128" s="48"/>
      <c r="DA1128" s="48"/>
      <c r="DB1128" s="48"/>
      <c r="DC1128" s="48"/>
      <c r="DD1128" s="48"/>
      <c r="DE1128" s="48"/>
      <c r="DF1128" s="48"/>
      <c r="DG1128" s="48"/>
      <c r="DH1128" s="48"/>
      <c r="DI1128" s="48"/>
      <c r="DJ1128" s="48"/>
      <c r="DK1128" s="48"/>
      <c r="DL1128" s="48"/>
      <c r="DM1128" s="48"/>
      <c r="DN1128" s="48"/>
      <c r="DO1128" s="48"/>
      <c r="DP1128" s="48"/>
      <c r="DQ1128" s="48"/>
    </row>
    <row r="1129" s="1" customFormat="true" ht="12.75" hidden="false" customHeight="true" outlineLevel="0" collapsed="false">
      <c r="A1129" s="22" t="s">
        <v>278</v>
      </c>
      <c r="B1129" s="22" t="s">
        <v>279</v>
      </c>
      <c r="C1129" s="23" t="n">
        <v>200</v>
      </c>
      <c r="D1129" s="23" t="n">
        <v>5</v>
      </c>
      <c r="E1129" s="23" t="n">
        <v>7.3</v>
      </c>
      <c r="F1129" s="23" t="n">
        <v>41.4</v>
      </c>
      <c r="G1129" s="23" t="n">
        <v>195.6</v>
      </c>
      <c r="H1129" s="24" t="n">
        <v>0.3</v>
      </c>
      <c r="I1129" s="24" t="n">
        <v>40.7</v>
      </c>
      <c r="J1129" s="24" t="n">
        <v>6.1</v>
      </c>
      <c r="K1129" s="24" t="n">
        <v>10.7</v>
      </c>
      <c r="L1129" s="24" t="n">
        <v>49.9</v>
      </c>
      <c r="M1129" s="24" t="n">
        <v>141.7</v>
      </c>
      <c r="N1129" s="24" t="n">
        <v>77.6</v>
      </c>
      <c r="O1129" s="24" t="n">
        <v>1.9</v>
      </c>
    </row>
    <row r="1130" s="1" customFormat="true" ht="12.75" hidden="false" customHeight="true" outlineLevel="0" collapsed="false">
      <c r="A1130" s="22" t="s">
        <v>92</v>
      </c>
      <c r="B1130" s="22" t="s">
        <v>93</v>
      </c>
      <c r="C1130" s="23" t="n">
        <v>100</v>
      </c>
      <c r="D1130" s="23" t="n">
        <v>12.8</v>
      </c>
      <c r="E1130" s="23" t="n">
        <v>10</v>
      </c>
      <c r="F1130" s="23" t="n">
        <v>5.3</v>
      </c>
      <c r="G1130" s="23" t="n">
        <v>159.4</v>
      </c>
      <c r="H1130" s="24" t="n">
        <v>0.9</v>
      </c>
      <c r="I1130" s="24" t="n">
        <v>4.4</v>
      </c>
      <c r="J1130" s="24" t="n">
        <v>3.2</v>
      </c>
      <c r="K1130" s="24" t="n">
        <v>2</v>
      </c>
      <c r="L1130" s="24" t="n">
        <v>41.8</v>
      </c>
      <c r="M1130" s="24" t="n">
        <v>120.5</v>
      </c>
      <c r="N1130" s="24" t="n">
        <v>26.5</v>
      </c>
      <c r="O1130" s="24" t="n">
        <v>0.7</v>
      </c>
    </row>
    <row r="1131" s="1" customFormat="true" ht="12.75" hidden="false" customHeight="true" outlineLevel="0" collapsed="false">
      <c r="A1131" s="22" t="s">
        <v>94</v>
      </c>
      <c r="B1131" s="22" t="s">
        <v>95</v>
      </c>
      <c r="C1131" s="23" t="n">
        <v>100</v>
      </c>
      <c r="D1131" s="23" t="n">
        <v>1.9</v>
      </c>
      <c r="E1131" s="23" t="n">
        <v>10.1</v>
      </c>
      <c r="F1131" s="23" t="n">
        <v>12.9</v>
      </c>
      <c r="G1131" s="23" t="n">
        <v>149.1</v>
      </c>
      <c r="H1131" s="24" t="n">
        <v>0</v>
      </c>
      <c r="I1131" s="24" t="n">
        <v>6.8</v>
      </c>
      <c r="J1131" s="24" t="n">
        <v>9</v>
      </c>
      <c r="K1131" s="24" t="n">
        <v>6.5</v>
      </c>
      <c r="L1131" s="24" t="n">
        <v>56.6</v>
      </c>
      <c r="M1131" s="24" t="n">
        <v>65.4</v>
      </c>
      <c r="N1131" s="24" t="n">
        <v>40.5</v>
      </c>
      <c r="O1131" s="24" t="n">
        <v>1.2</v>
      </c>
      <c r="T1131" s="48"/>
      <c r="U1131" s="48"/>
      <c r="V1131" s="48"/>
      <c r="W1131" s="48"/>
      <c r="X1131" s="48"/>
      <c r="Y1131" s="48"/>
      <c r="Z1131" s="48"/>
      <c r="AA1131" s="48"/>
      <c r="AB1131" s="48"/>
      <c r="AC1131" s="48"/>
      <c r="AD1131" s="48"/>
      <c r="AE1131" s="48"/>
      <c r="AF1131" s="48"/>
      <c r="AG1131" s="48"/>
      <c r="AH1131" s="48"/>
      <c r="AI1131" s="48"/>
      <c r="AJ1131" s="48"/>
      <c r="AK1131" s="48"/>
      <c r="AL1131" s="48"/>
      <c r="AM1131" s="48"/>
      <c r="AN1131" s="48"/>
      <c r="AO1131" s="48"/>
      <c r="AP1131" s="48"/>
      <c r="AQ1131" s="48"/>
      <c r="AR1131" s="48"/>
      <c r="AS1131" s="48"/>
      <c r="AT1131" s="48"/>
      <c r="AU1131" s="48"/>
      <c r="AV1131" s="48"/>
      <c r="AW1131" s="48"/>
      <c r="AX1131" s="48"/>
      <c r="AY1131" s="48"/>
      <c r="AZ1131" s="48"/>
      <c r="BA1131" s="48"/>
      <c r="BB1131" s="48"/>
      <c r="BC1131" s="48"/>
      <c r="BD1131" s="48"/>
      <c r="BE1131" s="48"/>
      <c r="BF1131" s="48"/>
      <c r="BG1131" s="48"/>
      <c r="BH1131" s="48"/>
      <c r="BI1131" s="48"/>
      <c r="BJ1131" s="48"/>
      <c r="BK1131" s="48"/>
      <c r="BL1131" s="48"/>
      <c r="BM1131" s="48"/>
      <c r="BN1131" s="48"/>
      <c r="BO1131" s="48"/>
      <c r="BP1131" s="48"/>
      <c r="BQ1131" s="48"/>
      <c r="BR1131" s="48"/>
      <c r="BS1131" s="48"/>
      <c r="BT1131" s="48"/>
      <c r="BU1131" s="48"/>
      <c r="BV1131" s="48"/>
      <c r="BW1131" s="48"/>
      <c r="BX1131" s="48"/>
      <c r="BY1131" s="48"/>
      <c r="BZ1131" s="48"/>
      <c r="CA1131" s="48"/>
      <c r="CB1131" s="48"/>
      <c r="CC1131" s="48"/>
      <c r="CD1131" s="48"/>
      <c r="CE1131" s="48"/>
      <c r="CF1131" s="48"/>
      <c r="CG1131" s="48"/>
      <c r="CH1131" s="48"/>
      <c r="CI1131" s="48"/>
      <c r="CJ1131" s="48"/>
      <c r="CK1131" s="48"/>
      <c r="CL1131" s="48"/>
      <c r="CM1131" s="48"/>
      <c r="CN1131" s="48"/>
      <c r="CO1131" s="48"/>
      <c r="CP1131" s="48"/>
      <c r="CQ1131" s="48"/>
      <c r="CR1131" s="48"/>
      <c r="CS1131" s="48"/>
      <c r="CT1131" s="48"/>
      <c r="CU1131" s="48"/>
      <c r="CV1131" s="48"/>
      <c r="CW1131" s="48"/>
      <c r="CX1131" s="48"/>
      <c r="CY1131" s="48"/>
      <c r="CZ1131" s="48"/>
      <c r="DA1131" s="48"/>
      <c r="DB1131" s="48"/>
      <c r="DC1131" s="48"/>
      <c r="DD1131" s="48"/>
      <c r="DE1131" s="48"/>
      <c r="DF1131" s="48"/>
      <c r="DG1131" s="48"/>
      <c r="DH1131" s="48"/>
      <c r="DI1131" s="48"/>
      <c r="DJ1131" s="48"/>
      <c r="DK1131" s="48"/>
      <c r="DL1131" s="48"/>
      <c r="DM1131" s="48"/>
      <c r="DN1131" s="48"/>
      <c r="DO1131" s="48"/>
      <c r="DP1131" s="48"/>
      <c r="DQ1131" s="48"/>
    </row>
    <row r="1132" s="1" customFormat="true" ht="12.75" hidden="false" customHeight="true" outlineLevel="0" collapsed="false">
      <c r="A1132" s="22" t="s">
        <v>57</v>
      </c>
      <c r="B1132" s="22" t="s">
        <v>58</v>
      </c>
      <c r="C1132" s="23" t="n">
        <v>20</v>
      </c>
      <c r="D1132" s="23" t="n">
        <v>1.5</v>
      </c>
      <c r="E1132" s="23" t="n">
        <v>0.6</v>
      </c>
      <c r="F1132" s="23" t="n">
        <v>10</v>
      </c>
      <c r="G1132" s="23" t="n">
        <v>51.8</v>
      </c>
      <c r="H1132" s="24" t="n">
        <v>0</v>
      </c>
      <c r="I1132" s="24" t="n">
        <v>0</v>
      </c>
      <c r="J1132" s="24" t="n">
        <v>0</v>
      </c>
      <c r="K1132" s="24" t="n">
        <v>0.3</v>
      </c>
      <c r="L1132" s="24" t="n">
        <v>4.4</v>
      </c>
      <c r="M1132" s="24" t="n">
        <v>17</v>
      </c>
      <c r="N1132" s="24" t="n">
        <v>6.6</v>
      </c>
      <c r="O1132" s="24" t="n">
        <v>0.4</v>
      </c>
      <c r="T1132" s="48"/>
      <c r="U1132" s="48"/>
      <c r="V1132" s="48"/>
      <c r="W1132" s="48"/>
      <c r="X1132" s="48"/>
      <c r="Y1132" s="48"/>
      <c r="Z1132" s="48"/>
      <c r="AA1132" s="48"/>
      <c r="AB1132" s="48"/>
      <c r="AC1132" s="48"/>
      <c r="AD1132" s="48"/>
      <c r="AE1132" s="48"/>
      <c r="AF1132" s="48"/>
      <c r="AG1132" s="48"/>
      <c r="AH1132" s="48"/>
      <c r="AI1132" s="48"/>
      <c r="AJ1132" s="48"/>
      <c r="AK1132" s="48"/>
      <c r="AL1132" s="48"/>
      <c r="AM1132" s="48"/>
      <c r="AN1132" s="48"/>
      <c r="AO1132" s="48"/>
      <c r="AP1132" s="48"/>
      <c r="AQ1132" s="48"/>
      <c r="AR1132" s="48"/>
      <c r="AS1132" s="48"/>
      <c r="AT1132" s="48"/>
      <c r="AU1132" s="48"/>
      <c r="AV1132" s="48"/>
      <c r="AW1132" s="48"/>
      <c r="AX1132" s="48"/>
      <c r="AY1132" s="48"/>
      <c r="AZ1132" s="48"/>
      <c r="BA1132" s="48"/>
      <c r="BB1132" s="48"/>
      <c r="BC1132" s="48"/>
      <c r="BD1132" s="48"/>
      <c r="BE1132" s="48"/>
      <c r="BF1132" s="48"/>
      <c r="BG1132" s="48"/>
      <c r="BH1132" s="48"/>
      <c r="BI1132" s="48"/>
      <c r="BJ1132" s="48"/>
      <c r="BK1132" s="48"/>
      <c r="BL1132" s="48"/>
      <c r="BM1132" s="48"/>
      <c r="BN1132" s="48"/>
      <c r="BO1132" s="48"/>
      <c r="BP1132" s="48"/>
      <c r="BQ1132" s="48"/>
      <c r="BR1132" s="48"/>
      <c r="BS1132" s="48"/>
      <c r="BT1132" s="48"/>
      <c r="BU1132" s="48"/>
      <c r="BV1132" s="48"/>
      <c r="BW1132" s="48"/>
      <c r="BX1132" s="48"/>
      <c r="BY1132" s="48"/>
      <c r="BZ1132" s="48"/>
      <c r="CA1132" s="48"/>
      <c r="CB1132" s="48"/>
      <c r="CC1132" s="48"/>
      <c r="CD1132" s="48"/>
      <c r="CE1132" s="48"/>
      <c r="CF1132" s="48"/>
      <c r="CG1132" s="48"/>
      <c r="CH1132" s="48"/>
      <c r="CI1132" s="48"/>
      <c r="CJ1132" s="48"/>
      <c r="CK1132" s="48"/>
      <c r="CL1132" s="48"/>
      <c r="CM1132" s="48"/>
      <c r="CN1132" s="48"/>
      <c r="CO1132" s="48"/>
      <c r="CP1132" s="48"/>
      <c r="CQ1132" s="48"/>
      <c r="CR1132" s="48"/>
      <c r="CS1132" s="48"/>
      <c r="CT1132" s="48"/>
      <c r="CU1132" s="48"/>
      <c r="CV1132" s="48"/>
      <c r="CW1132" s="48"/>
      <c r="CX1132" s="48"/>
      <c r="CY1132" s="48"/>
      <c r="CZ1132" s="48"/>
      <c r="DA1132" s="48"/>
      <c r="DB1132" s="48"/>
      <c r="DC1132" s="48"/>
      <c r="DD1132" s="48"/>
      <c r="DE1132" s="48"/>
      <c r="DF1132" s="48"/>
      <c r="DG1132" s="48"/>
      <c r="DH1132" s="48"/>
      <c r="DI1132" s="48"/>
      <c r="DJ1132" s="48"/>
      <c r="DK1132" s="48"/>
      <c r="DL1132" s="48"/>
      <c r="DM1132" s="48"/>
      <c r="DN1132" s="48"/>
      <c r="DO1132" s="48"/>
      <c r="DP1132" s="48"/>
      <c r="DQ1132" s="48"/>
    </row>
    <row r="1133" s="1" customFormat="true" ht="12.75" hidden="false" customHeight="true" outlineLevel="0" collapsed="false">
      <c r="A1133" s="22" t="s">
        <v>57</v>
      </c>
      <c r="B1133" s="36" t="s">
        <v>70</v>
      </c>
      <c r="C1133" s="23" t="n">
        <v>20</v>
      </c>
      <c r="D1133" s="23" t="n">
        <v>1.5</v>
      </c>
      <c r="E1133" s="23" t="n">
        <v>0.6</v>
      </c>
      <c r="F1133" s="23" t="n">
        <v>10</v>
      </c>
      <c r="G1133" s="23" t="n">
        <v>51.8</v>
      </c>
      <c r="H1133" s="24" t="n">
        <v>0</v>
      </c>
      <c r="I1133" s="24" t="n">
        <v>0</v>
      </c>
      <c r="J1133" s="24" t="n">
        <v>0</v>
      </c>
      <c r="K1133" s="24" t="n">
        <v>0.3</v>
      </c>
      <c r="L1133" s="24" t="n">
        <v>4.4</v>
      </c>
      <c r="M1133" s="24" t="n">
        <v>17</v>
      </c>
      <c r="N1133" s="24" t="n">
        <v>6.6</v>
      </c>
      <c r="O1133" s="24" t="n">
        <v>0.4</v>
      </c>
      <c r="T1133" s="48"/>
      <c r="U1133" s="48"/>
      <c r="V1133" s="48"/>
      <c r="W1133" s="48"/>
      <c r="X1133" s="48"/>
      <c r="Y1133" s="48"/>
      <c r="Z1133" s="48"/>
      <c r="AA1133" s="48"/>
      <c r="AB1133" s="48"/>
      <c r="AC1133" s="48"/>
      <c r="AD1133" s="48"/>
      <c r="AE1133" s="48"/>
      <c r="AF1133" s="48"/>
      <c r="AG1133" s="48"/>
      <c r="AH1133" s="48"/>
      <c r="AI1133" s="48"/>
      <c r="AJ1133" s="48"/>
      <c r="AK1133" s="48"/>
      <c r="AL1133" s="48"/>
      <c r="AM1133" s="48"/>
      <c r="AN1133" s="48"/>
      <c r="AO1133" s="48"/>
      <c r="AP1133" s="48"/>
      <c r="AQ1133" s="48"/>
      <c r="AR1133" s="48"/>
      <c r="AS1133" s="48"/>
      <c r="AT1133" s="48"/>
      <c r="AU1133" s="48"/>
      <c r="AV1133" s="48"/>
      <c r="AW1133" s="48"/>
      <c r="AX1133" s="48"/>
      <c r="AY1133" s="48"/>
      <c r="AZ1133" s="48"/>
      <c r="BA1133" s="48"/>
      <c r="BB1133" s="48"/>
      <c r="BC1133" s="48"/>
      <c r="BD1133" s="48"/>
      <c r="BE1133" s="48"/>
      <c r="BF1133" s="48"/>
      <c r="BG1133" s="48"/>
      <c r="BH1133" s="48"/>
      <c r="BI1133" s="48"/>
      <c r="BJ1133" s="48"/>
      <c r="BK1133" s="48"/>
      <c r="BL1133" s="48"/>
      <c r="BM1133" s="48"/>
      <c r="BN1133" s="48"/>
      <c r="BO1133" s="48"/>
      <c r="BP1133" s="48"/>
      <c r="BQ1133" s="48"/>
      <c r="BR1133" s="48"/>
      <c r="BS1133" s="48"/>
      <c r="BT1133" s="48"/>
      <c r="BU1133" s="48"/>
      <c r="BV1133" s="48"/>
      <c r="BW1133" s="48"/>
      <c r="BX1133" s="48"/>
      <c r="BY1133" s="48"/>
      <c r="BZ1133" s="48"/>
      <c r="CA1133" s="48"/>
      <c r="CB1133" s="48"/>
      <c r="CC1133" s="48"/>
      <c r="CD1133" s="48"/>
      <c r="CE1133" s="48"/>
      <c r="CF1133" s="48"/>
      <c r="CG1133" s="48"/>
      <c r="CH1133" s="48"/>
      <c r="CI1133" s="48"/>
      <c r="CJ1133" s="48"/>
      <c r="CK1133" s="48"/>
      <c r="CL1133" s="48"/>
      <c r="CM1133" s="48"/>
      <c r="CN1133" s="48"/>
      <c r="CO1133" s="48"/>
      <c r="CP1133" s="48"/>
      <c r="CQ1133" s="48"/>
      <c r="CR1133" s="48"/>
      <c r="CS1133" s="48"/>
      <c r="CT1133" s="48"/>
      <c r="CU1133" s="48"/>
      <c r="CV1133" s="48"/>
      <c r="CW1133" s="48"/>
      <c r="CX1133" s="48"/>
      <c r="CY1133" s="48"/>
      <c r="CZ1133" s="48"/>
      <c r="DA1133" s="48"/>
      <c r="DB1133" s="48"/>
      <c r="DC1133" s="48"/>
      <c r="DD1133" s="48"/>
      <c r="DE1133" s="48"/>
      <c r="DF1133" s="48"/>
      <c r="DG1133" s="48"/>
      <c r="DH1133" s="48"/>
      <c r="DI1133" s="48"/>
      <c r="DJ1133" s="48"/>
      <c r="DK1133" s="48"/>
      <c r="DL1133" s="48"/>
      <c r="DM1133" s="48"/>
      <c r="DN1133" s="48"/>
      <c r="DO1133" s="48"/>
      <c r="DP1133" s="48"/>
      <c r="DQ1133" s="48"/>
    </row>
    <row r="1134" s="1" customFormat="true" ht="12.75" hidden="false" customHeight="true" outlineLevel="0" collapsed="false">
      <c r="A1134" s="22" t="s">
        <v>255</v>
      </c>
      <c r="B1134" s="22" t="s">
        <v>256</v>
      </c>
      <c r="C1134" s="23" t="n">
        <v>200</v>
      </c>
      <c r="D1134" s="23" t="n">
        <v>0.2</v>
      </c>
      <c r="E1134" s="23" t="n">
        <v>1.1</v>
      </c>
      <c r="F1134" s="23" t="n">
        <v>21.1</v>
      </c>
      <c r="G1134" s="23" t="n">
        <v>96.4</v>
      </c>
      <c r="H1134" s="24" t="n">
        <v>0</v>
      </c>
      <c r="I1134" s="24" t="n">
        <v>0</v>
      </c>
      <c r="J1134" s="24" t="n">
        <v>0</v>
      </c>
      <c r="K1134" s="24" t="n">
        <v>0.6</v>
      </c>
      <c r="L1134" s="24" t="n">
        <v>0</v>
      </c>
      <c r="M1134" s="24" t="n">
        <v>0</v>
      </c>
      <c r="N1134" s="24" t="n">
        <v>0</v>
      </c>
      <c r="O1134" s="24" t="n">
        <v>0</v>
      </c>
      <c r="T1134" s="48"/>
      <c r="U1134" s="48"/>
      <c r="V1134" s="48"/>
      <c r="W1134" s="48"/>
      <c r="X1134" s="48"/>
      <c r="Y1134" s="48"/>
      <c r="Z1134" s="48"/>
      <c r="AA1134" s="48"/>
      <c r="AB1134" s="48"/>
      <c r="AC1134" s="48"/>
      <c r="AD1134" s="48"/>
      <c r="AE1134" s="48"/>
      <c r="AF1134" s="48"/>
      <c r="AG1134" s="48"/>
      <c r="AH1134" s="48"/>
      <c r="AI1134" s="48"/>
      <c r="AJ1134" s="48"/>
      <c r="AK1134" s="48"/>
      <c r="AL1134" s="48"/>
      <c r="AM1134" s="48"/>
      <c r="AN1134" s="48"/>
      <c r="AO1134" s="48"/>
      <c r="AP1134" s="48"/>
      <c r="AQ1134" s="48"/>
      <c r="AR1134" s="48"/>
      <c r="AS1134" s="48"/>
      <c r="AT1134" s="48"/>
      <c r="AU1134" s="48"/>
      <c r="AV1134" s="48"/>
      <c r="AW1134" s="48"/>
      <c r="AX1134" s="48"/>
      <c r="AY1134" s="48"/>
      <c r="AZ1134" s="48"/>
      <c r="BA1134" s="48"/>
      <c r="BB1134" s="48"/>
      <c r="BC1134" s="48"/>
      <c r="BD1134" s="48"/>
      <c r="BE1134" s="48"/>
      <c r="BF1134" s="48"/>
      <c r="BG1134" s="48"/>
      <c r="BH1134" s="48"/>
      <c r="BI1134" s="48"/>
      <c r="BJ1134" s="48"/>
      <c r="BK1134" s="48"/>
      <c r="BL1134" s="48"/>
      <c r="BM1134" s="48"/>
      <c r="BN1134" s="48"/>
      <c r="BO1134" s="48"/>
      <c r="BP1134" s="48"/>
      <c r="BQ1134" s="48"/>
      <c r="BR1134" s="48"/>
      <c r="BS1134" s="48"/>
      <c r="BT1134" s="48"/>
      <c r="BU1134" s="48"/>
      <c r="BV1134" s="48"/>
      <c r="BW1134" s="48"/>
      <c r="BX1134" s="48"/>
      <c r="BY1134" s="48"/>
      <c r="BZ1134" s="48"/>
      <c r="CA1134" s="48"/>
      <c r="CB1134" s="48"/>
      <c r="CC1134" s="48"/>
      <c r="CD1134" s="48"/>
      <c r="CE1134" s="48"/>
      <c r="CF1134" s="48"/>
      <c r="CG1134" s="48"/>
      <c r="CH1134" s="48"/>
      <c r="CI1134" s="48"/>
      <c r="CJ1134" s="48"/>
      <c r="CK1134" s="48"/>
      <c r="CL1134" s="48"/>
      <c r="CM1134" s="48"/>
      <c r="CN1134" s="48"/>
      <c r="CO1134" s="48"/>
      <c r="CP1134" s="48"/>
      <c r="CQ1134" s="48"/>
      <c r="CR1134" s="48"/>
      <c r="CS1134" s="48"/>
      <c r="CT1134" s="48"/>
      <c r="CU1134" s="48"/>
      <c r="CV1134" s="48"/>
      <c r="CW1134" s="48"/>
      <c r="CX1134" s="48"/>
      <c r="CY1134" s="48"/>
      <c r="CZ1134" s="48"/>
      <c r="DA1134" s="48"/>
      <c r="DB1134" s="48"/>
      <c r="DC1134" s="48"/>
      <c r="DD1134" s="48"/>
      <c r="DE1134" s="48"/>
      <c r="DF1134" s="48"/>
      <c r="DG1134" s="48"/>
      <c r="DH1134" s="48"/>
      <c r="DI1134" s="48"/>
      <c r="DJ1134" s="48"/>
      <c r="DK1134" s="48"/>
      <c r="DL1134" s="48"/>
      <c r="DM1134" s="48"/>
      <c r="DN1134" s="48"/>
      <c r="DO1134" s="48"/>
      <c r="DP1134" s="48"/>
      <c r="DQ1134" s="48"/>
    </row>
    <row r="1135" s="1" customFormat="true" ht="12.75" hidden="false" customHeight="true" outlineLevel="0" collapsed="false">
      <c r="A1135" s="25" t="s">
        <v>59</v>
      </c>
      <c r="B1135" s="26"/>
      <c r="C1135" s="27" t="n">
        <f aca="false">SUM(C1128:C1134)</f>
        <v>890</v>
      </c>
      <c r="D1135" s="27" t="n">
        <f aca="false">SUM(D1128:D1134)</f>
        <v>31.9</v>
      </c>
      <c r="E1135" s="27" t="n">
        <f aca="false">SUM(E1128:E1134)</f>
        <v>45.7</v>
      </c>
      <c r="F1135" s="27" t="n">
        <f aca="false">SUM(F1128:F1134)</f>
        <v>170.5</v>
      </c>
      <c r="G1135" s="27" t="n">
        <f aca="false">SUM(G1128:G1134)</f>
        <v>896.4</v>
      </c>
      <c r="H1135" s="27" t="n">
        <f aca="false">SUM(H1128:H1134)</f>
        <v>1.6</v>
      </c>
      <c r="I1135" s="27" t="n">
        <f aca="false">SUM(I1128:I1134)</f>
        <v>126.3</v>
      </c>
      <c r="J1135" s="27" t="n">
        <f aca="false">SUM(J1128:J1134)</f>
        <v>93.9</v>
      </c>
      <c r="K1135" s="27" t="n">
        <f aca="false">SUM(K1128:K1134)</f>
        <v>30.7</v>
      </c>
      <c r="L1135" s="27" t="n">
        <f aca="false">SUM(L1128:L1134)</f>
        <v>276.6</v>
      </c>
      <c r="M1135" s="27" t="n">
        <f aca="false">SUM(M1128:M1134)</f>
        <v>616</v>
      </c>
      <c r="N1135" s="27" t="n">
        <f aca="false">SUM(N1128:N1134)</f>
        <v>307.4</v>
      </c>
      <c r="O1135" s="27" t="n">
        <f aca="false">SUM(O1128:O1134)</f>
        <v>9.5</v>
      </c>
      <c r="T1135" s="48"/>
      <c r="U1135" s="48"/>
      <c r="V1135" s="48"/>
      <c r="W1135" s="48"/>
      <c r="X1135" s="48"/>
      <c r="Y1135" s="48"/>
      <c r="Z1135" s="48"/>
      <c r="AA1135" s="48"/>
      <c r="AB1135" s="48"/>
      <c r="AC1135" s="48"/>
      <c r="AD1135" s="48"/>
      <c r="AE1135" s="48"/>
      <c r="AF1135" s="48"/>
      <c r="AG1135" s="48"/>
      <c r="AH1135" s="48"/>
      <c r="AI1135" s="48"/>
      <c r="AJ1135" s="48"/>
      <c r="AK1135" s="48"/>
      <c r="AL1135" s="48"/>
      <c r="AM1135" s="48"/>
      <c r="AN1135" s="48"/>
      <c r="AO1135" s="48"/>
      <c r="AP1135" s="48"/>
      <c r="AQ1135" s="48"/>
      <c r="AR1135" s="48"/>
      <c r="AS1135" s="48"/>
      <c r="AT1135" s="48"/>
      <c r="AU1135" s="48"/>
      <c r="AV1135" s="48"/>
      <c r="AW1135" s="48"/>
      <c r="AX1135" s="48"/>
      <c r="AY1135" s="48"/>
      <c r="AZ1135" s="48"/>
      <c r="BA1135" s="48"/>
      <c r="BB1135" s="48"/>
      <c r="BC1135" s="48"/>
      <c r="BD1135" s="48"/>
      <c r="BE1135" s="48"/>
      <c r="BF1135" s="48"/>
      <c r="BG1135" s="48"/>
      <c r="BH1135" s="48"/>
      <c r="BI1135" s="48"/>
      <c r="BJ1135" s="48"/>
      <c r="BK1135" s="48"/>
      <c r="BL1135" s="48"/>
      <c r="BM1135" s="48"/>
      <c r="BN1135" s="48"/>
      <c r="BO1135" s="48"/>
      <c r="BP1135" s="48"/>
      <c r="BQ1135" s="48"/>
      <c r="BR1135" s="48"/>
      <c r="BS1135" s="48"/>
      <c r="BT1135" s="48"/>
      <c r="BU1135" s="48"/>
      <c r="BV1135" s="48"/>
      <c r="BW1135" s="48"/>
      <c r="BX1135" s="48"/>
      <c r="BY1135" s="48"/>
      <c r="BZ1135" s="48"/>
      <c r="CA1135" s="48"/>
      <c r="CB1135" s="48"/>
      <c r="CC1135" s="48"/>
      <c r="CD1135" s="48"/>
      <c r="CE1135" s="48"/>
      <c r="CF1135" s="48"/>
      <c r="CG1135" s="48"/>
      <c r="CH1135" s="48"/>
      <c r="CI1135" s="48"/>
      <c r="CJ1135" s="48"/>
      <c r="CK1135" s="48"/>
      <c r="CL1135" s="48"/>
      <c r="CM1135" s="48"/>
      <c r="CN1135" s="48"/>
      <c r="CO1135" s="48"/>
      <c r="CP1135" s="48"/>
      <c r="CQ1135" s="48"/>
      <c r="CR1135" s="48"/>
      <c r="CS1135" s="48"/>
      <c r="CT1135" s="48"/>
      <c r="CU1135" s="48"/>
      <c r="CV1135" s="48"/>
      <c r="CW1135" s="48"/>
      <c r="CX1135" s="48"/>
      <c r="CY1135" s="48"/>
      <c r="CZ1135" s="48"/>
      <c r="DA1135" s="48"/>
      <c r="DB1135" s="48"/>
      <c r="DC1135" s="48"/>
      <c r="DD1135" s="48"/>
      <c r="DE1135" s="48"/>
      <c r="DF1135" s="48"/>
      <c r="DG1135" s="48"/>
      <c r="DH1135" s="48"/>
      <c r="DI1135" s="48"/>
      <c r="DJ1135" s="48"/>
      <c r="DK1135" s="48"/>
      <c r="DL1135" s="48"/>
      <c r="DM1135" s="48"/>
      <c r="DN1135" s="48"/>
      <c r="DO1135" s="48"/>
      <c r="DP1135" s="48"/>
      <c r="DQ1135" s="48"/>
    </row>
    <row r="1136" s="1" customFormat="true" ht="12.75" hidden="false" customHeight="true" outlineLevel="0" collapsed="false">
      <c r="B1136" s="5"/>
      <c r="C1136" s="33"/>
      <c r="T1136" s="48"/>
      <c r="U1136" s="48"/>
      <c r="V1136" s="48"/>
      <c r="W1136" s="48"/>
      <c r="X1136" s="48"/>
      <c r="Y1136" s="48"/>
      <c r="Z1136" s="48"/>
      <c r="AA1136" s="48"/>
      <c r="AB1136" s="48"/>
      <c r="AC1136" s="48"/>
      <c r="AD1136" s="48"/>
      <c r="AE1136" s="48"/>
      <c r="AF1136" s="48"/>
      <c r="AG1136" s="48"/>
      <c r="AH1136" s="48"/>
      <c r="AI1136" s="48"/>
      <c r="AJ1136" s="48"/>
      <c r="AK1136" s="48"/>
      <c r="AL1136" s="48"/>
      <c r="AM1136" s="48"/>
      <c r="AN1136" s="48"/>
      <c r="AO1136" s="48"/>
      <c r="AP1136" s="48"/>
      <c r="AQ1136" s="48"/>
      <c r="AR1136" s="48"/>
      <c r="AS1136" s="48"/>
      <c r="AT1136" s="48"/>
      <c r="AU1136" s="48"/>
      <c r="AV1136" s="48"/>
      <c r="AW1136" s="48"/>
      <c r="AX1136" s="48"/>
      <c r="AY1136" s="48"/>
      <c r="AZ1136" s="48"/>
      <c r="BA1136" s="48"/>
      <c r="BB1136" s="48"/>
      <c r="BC1136" s="48"/>
      <c r="BD1136" s="48"/>
      <c r="BE1136" s="48"/>
      <c r="BF1136" s="48"/>
      <c r="BG1136" s="48"/>
      <c r="BH1136" s="48"/>
      <c r="BI1136" s="48"/>
      <c r="BJ1136" s="48"/>
      <c r="BK1136" s="48"/>
      <c r="BL1136" s="48"/>
      <c r="BM1136" s="48"/>
      <c r="BN1136" s="48"/>
      <c r="BO1136" s="48"/>
      <c r="BP1136" s="48"/>
      <c r="BQ1136" s="48"/>
      <c r="BR1136" s="48"/>
      <c r="BS1136" s="48"/>
      <c r="BT1136" s="48"/>
      <c r="BU1136" s="48"/>
      <c r="BV1136" s="48"/>
      <c r="BW1136" s="48"/>
      <c r="BX1136" s="48"/>
      <c r="BY1136" s="48"/>
      <c r="BZ1136" s="48"/>
      <c r="CA1136" s="48"/>
      <c r="CB1136" s="48"/>
      <c r="CC1136" s="48"/>
      <c r="CD1136" s="48"/>
      <c r="CE1136" s="48"/>
      <c r="CF1136" s="48"/>
      <c r="CG1136" s="48"/>
      <c r="CH1136" s="48"/>
      <c r="CI1136" s="48"/>
      <c r="CJ1136" s="48"/>
      <c r="CK1136" s="48"/>
      <c r="CL1136" s="48"/>
      <c r="CM1136" s="48"/>
      <c r="CN1136" s="48"/>
      <c r="CO1136" s="48"/>
      <c r="CP1136" s="48"/>
      <c r="CQ1136" s="48"/>
      <c r="CR1136" s="48"/>
      <c r="CS1136" s="48"/>
      <c r="CT1136" s="48"/>
      <c r="CU1136" s="48"/>
      <c r="CV1136" s="48"/>
      <c r="CW1136" s="48"/>
      <c r="CX1136" s="48"/>
      <c r="CY1136" s="48"/>
      <c r="CZ1136" s="48"/>
      <c r="DA1136" s="48"/>
      <c r="DB1136" s="48"/>
      <c r="DC1136" s="48"/>
      <c r="DD1136" s="48"/>
      <c r="DE1136" s="48"/>
      <c r="DF1136" s="48"/>
      <c r="DG1136" s="48"/>
      <c r="DH1136" s="48"/>
      <c r="DI1136" s="48"/>
      <c r="DJ1136" s="48"/>
      <c r="DK1136" s="48"/>
      <c r="DL1136" s="48"/>
      <c r="DM1136" s="48"/>
      <c r="DN1136" s="48"/>
      <c r="DO1136" s="48"/>
      <c r="DP1136" s="48"/>
      <c r="DQ1136" s="48"/>
    </row>
    <row r="1137" s="1" customFormat="true" ht="12.75" hidden="false" customHeight="true" outlineLevel="0" collapsed="false">
      <c r="A1137" s="28" t="s">
        <v>60</v>
      </c>
      <c r="B1137" s="29" t="s">
        <v>73</v>
      </c>
      <c r="C1137" s="30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T1137" s="48"/>
      <c r="U1137" s="48"/>
      <c r="V1137" s="48"/>
      <c r="W1137" s="48"/>
      <c r="X1137" s="48"/>
      <c r="Y1137" s="48"/>
      <c r="Z1137" s="48"/>
      <c r="AA1137" s="48"/>
      <c r="AB1137" s="48"/>
      <c r="AC1137" s="48"/>
      <c r="AD1137" s="48"/>
      <c r="AE1137" s="48"/>
      <c r="AF1137" s="48"/>
      <c r="AG1137" s="48"/>
      <c r="AH1137" s="48"/>
      <c r="AI1137" s="48"/>
      <c r="AJ1137" s="48"/>
      <c r="AK1137" s="48"/>
      <c r="AL1137" s="48"/>
      <c r="AM1137" s="48"/>
      <c r="AN1137" s="48"/>
      <c r="AO1137" s="48"/>
      <c r="AP1137" s="48"/>
      <c r="AQ1137" s="48"/>
      <c r="AR1137" s="48"/>
      <c r="AS1137" s="48"/>
      <c r="AT1137" s="48"/>
      <c r="AU1137" s="48"/>
      <c r="AV1137" s="48"/>
      <c r="AW1137" s="48"/>
      <c r="AX1137" s="48"/>
      <c r="AY1137" s="48"/>
      <c r="AZ1137" s="48"/>
      <c r="BA1137" s="48"/>
      <c r="BB1137" s="48"/>
      <c r="BC1137" s="48"/>
      <c r="BD1137" s="48"/>
      <c r="BE1137" s="48"/>
      <c r="BF1137" s="48"/>
      <c r="BG1137" s="48"/>
      <c r="BH1137" s="48"/>
      <c r="BI1137" s="48"/>
      <c r="BJ1137" s="48"/>
      <c r="BK1137" s="48"/>
      <c r="BL1137" s="48"/>
      <c r="BM1137" s="48"/>
      <c r="BN1137" s="48"/>
      <c r="BO1137" s="48"/>
      <c r="BP1137" s="48"/>
      <c r="BQ1137" s="48"/>
      <c r="BR1137" s="48"/>
      <c r="BS1137" s="48"/>
      <c r="BT1137" s="48"/>
      <c r="BU1137" s="48"/>
      <c r="BV1137" s="48"/>
      <c r="BW1137" s="48"/>
      <c r="BX1137" s="48"/>
      <c r="BY1137" s="48"/>
      <c r="BZ1137" s="48"/>
      <c r="CA1137" s="48"/>
      <c r="CB1137" s="48"/>
      <c r="CC1137" s="48"/>
      <c r="CD1137" s="48"/>
      <c r="CE1137" s="48"/>
      <c r="CF1137" s="48"/>
      <c r="CG1137" s="48"/>
      <c r="CH1137" s="48"/>
      <c r="CI1137" s="48"/>
      <c r="CJ1137" s="48"/>
      <c r="CK1137" s="48"/>
      <c r="CL1137" s="48"/>
      <c r="CM1137" s="48"/>
      <c r="CN1137" s="48"/>
      <c r="CO1137" s="48"/>
      <c r="CP1137" s="48"/>
      <c r="CQ1137" s="48"/>
      <c r="CR1137" s="48"/>
      <c r="CS1137" s="48"/>
      <c r="CT1137" s="48"/>
      <c r="CU1137" s="48"/>
      <c r="CV1137" s="48"/>
      <c r="CW1137" s="48"/>
      <c r="CX1137" s="48"/>
      <c r="CY1137" s="48"/>
      <c r="CZ1137" s="48"/>
      <c r="DA1137" s="48"/>
      <c r="DB1137" s="48"/>
      <c r="DC1137" s="48"/>
      <c r="DD1137" s="48"/>
      <c r="DE1137" s="48"/>
      <c r="DF1137" s="48"/>
      <c r="DG1137" s="48"/>
      <c r="DH1137" s="48"/>
      <c r="DI1137" s="48"/>
      <c r="DJ1137" s="48"/>
      <c r="DK1137" s="48"/>
      <c r="DL1137" s="48"/>
      <c r="DM1137" s="48"/>
      <c r="DN1137" s="48"/>
      <c r="DO1137" s="48"/>
      <c r="DP1137" s="48"/>
      <c r="DQ1137" s="48"/>
    </row>
    <row r="1138" s="1" customFormat="true" ht="12.75" hidden="false" customHeight="true" outlineLevel="0" collapsed="false">
      <c r="A1138" s="22" t="s">
        <v>251</v>
      </c>
      <c r="B1138" s="22" t="s">
        <v>303</v>
      </c>
      <c r="C1138" s="23" t="n">
        <v>250</v>
      </c>
      <c r="D1138" s="23" t="n">
        <v>9</v>
      </c>
      <c r="E1138" s="23" t="n">
        <v>16</v>
      </c>
      <c r="F1138" s="23" t="n">
        <v>69.8</v>
      </c>
      <c r="G1138" s="23" t="n">
        <v>192.3</v>
      </c>
      <c r="H1138" s="24" t="n">
        <v>0.4</v>
      </c>
      <c r="I1138" s="24" t="n">
        <v>74.4</v>
      </c>
      <c r="J1138" s="24" t="n">
        <v>75.6</v>
      </c>
      <c r="K1138" s="24" t="n">
        <v>10.3</v>
      </c>
      <c r="L1138" s="24" t="n">
        <v>119.5</v>
      </c>
      <c r="M1138" s="24" t="n">
        <v>254.4</v>
      </c>
      <c r="N1138" s="24" t="n">
        <v>149.6</v>
      </c>
      <c r="O1138" s="24" t="n">
        <v>4.9</v>
      </c>
      <c r="T1138" s="48"/>
      <c r="U1138" s="48"/>
      <c r="V1138" s="48"/>
      <c r="W1138" s="48"/>
      <c r="X1138" s="48"/>
      <c r="Y1138" s="48"/>
      <c r="Z1138" s="48"/>
      <c r="AA1138" s="48"/>
      <c r="AB1138" s="48"/>
      <c r="AC1138" s="48"/>
      <c r="AD1138" s="48"/>
      <c r="AE1138" s="48"/>
      <c r="AF1138" s="48"/>
      <c r="AG1138" s="48"/>
      <c r="AH1138" s="48"/>
      <c r="AI1138" s="48"/>
      <c r="AJ1138" s="48"/>
      <c r="AK1138" s="48"/>
      <c r="AL1138" s="48"/>
      <c r="AM1138" s="48"/>
      <c r="AN1138" s="48"/>
      <c r="AO1138" s="48"/>
      <c r="AP1138" s="48"/>
      <c r="AQ1138" s="48"/>
      <c r="AR1138" s="48"/>
      <c r="AS1138" s="48"/>
      <c r="AT1138" s="48"/>
      <c r="AU1138" s="48"/>
      <c r="AV1138" s="48"/>
      <c r="AW1138" s="48"/>
      <c r="AX1138" s="48"/>
      <c r="AY1138" s="48"/>
      <c r="AZ1138" s="48"/>
      <c r="BA1138" s="48"/>
      <c r="BB1138" s="48"/>
      <c r="BC1138" s="48"/>
      <c r="BD1138" s="48"/>
      <c r="BE1138" s="48"/>
      <c r="BF1138" s="48"/>
      <c r="BG1138" s="48"/>
      <c r="BH1138" s="48"/>
      <c r="BI1138" s="48"/>
      <c r="BJ1138" s="48"/>
      <c r="BK1138" s="48"/>
      <c r="BL1138" s="48"/>
      <c r="BM1138" s="48"/>
      <c r="BN1138" s="48"/>
      <c r="BO1138" s="48"/>
      <c r="BP1138" s="48"/>
      <c r="BQ1138" s="48"/>
      <c r="BR1138" s="48"/>
      <c r="BS1138" s="48"/>
      <c r="BT1138" s="48"/>
      <c r="BU1138" s="48"/>
      <c r="BV1138" s="48"/>
      <c r="BW1138" s="48"/>
      <c r="BX1138" s="48"/>
      <c r="BY1138" s="48"/>
      <c r="BZ1138" s="48"/>
      <c r="CA1138" s="48"/>
      <c r="CB1138" s="48"/>
      <c r="CC1138" s="48"/>
      <c r="CD1138" s="48"/>
      <c r="CE1138" s="48"/>
      <c r="CF1138" s="48"/>
      <c r="CG1138" s="48"/>
      <c r="CH1138" s="48"/>
      <c r="CI1138" s="48"/>
      <c r="CJ1138" s="48"/>
      <c r="CK1138" s="48"/>
      <c r="CL1138" s="48"/>
      <c r="CM1138" s="48"/>
      <c r="CN1138" s="48"/>
      <c r="CO1138" s="48"/>
      <c r="CP1138" s="48"/>
      <c r="CQ1138" s="48"/>
      <c r="CR1138" s="48"/>
      <c r="CS1138" s="48"/>
      <c r="CT1138" s="48"/>
      <c r="CU1138" s="48"/>
      <c r="CV1138" s="48"/>
      <c r="CW1138" s="48"/>
      <c r="CX1138" s="48"/>
      <c r="CY1138" s="48"/>
      <c r="CZ1138" s="48"/>
      <c r="DA1138" s="48"/>
      <c r="DB1138" s="48"/>
      <c r="DC1138" s="48"/>
      <c r="DD1138" s="48"/>
      <c r="DE1138" s="48"/>
      <c r="DF1138" s="48"/>
      <c r="DG1138" s="48"/>
      <c r="DH1138" s="48"/>
      <c r="DI1138" s="48"/>
      <c r="DJ1138" s="48"/>
      <c r="DK1138" s="48"/>
      <c r="DL1138" s="48"/>
      <c r="DM1138" s="48"/>
      <c r="DN1138" s="48"/>
      <c r="DO1138" s="48"/>
      <c r="DP1138" s="48"/>
      <c r="DQ1138" s="48"/>
    </row>
    <row r="1139" s="1" customFormat="true" ht="12.75" hidden="false" customHeight="true" outlineLevel="0" collapsed="false">
      <c r="A1139" s="22" t="s">
        <v>171</v>
      </c>
      <c r="B1139" s="22" t="s">
        <v>172</v>
      </c>
      <c r="C1139" s="23" t="n">
        <v>180</v>
      </c>
      <c r="D1139" s="23" t="n">
        <v>10.6</v>
      </c>
      <c r="E1139" s="23" t="n">
        <v>6.5</v>
      </c>
      <c r="F1139" s="23" t="n">
        <v>57.2</v>
      </c>
      <c r="G1139" s="23" t="n">
        <v>186.5</v>
      </c>
      <c r="H1139" s="24" t="n">
        <v>0.4</v>
      </c>
      <c r="I1139" s="24" t="n">
        <v>0</v>
      </c>
      <c r="J1139" s="24" t="n">
        <v>1.7</v>
      </c>
      <c r="K1139" s="24" t="n">
        <v>7.2</v>
      </c>
      <c r="L1139" s="24" t="n">
        <v>18</v>
      </c>
      <c r="M1139" s="24" t="n">
        <v>251.8</v>
      </c>
      <c r="N1139" s="24" t="n">
        <v>18.8</v>
      </c>
      <c r="O1139" s="24" t="n">
        <v>5.6</v>
      </c>
      <c r="T1139" s="48"/>
      <c r="U1139" s="48"/>
      <c r="V1139" s="48"/>
      <c r="W1139" s="48"/>
      <c r="X1139" s="48"/>
      <c r="Y1139" s="48"/>
      <c r="Z1139" s="48"/>
      <c r="AA1139" s="48"/>
      <c r="AB1139" s="48"/>
      <c r="AC1139" s="48"/>
      <c r="AD1139" s="48"/>
      <c r="AE1139" s="48"/>
      <c r="AF1139" s="48"/>
      <c r="AG1139" s="48"/>
      <c r="AH1139" s="48"/>
      <c r="AI1139" s="48"/>
      <c r="AJ1139" s="48"/>
      <c r="AK1139" s="48"/>
      <c r="AL1139" s="48"/>
      <c r="AM1139" s="48"/>
      <c r="AN1139" s="48"/>
      <c r="AO1139" s="48"/>
      <c r="AP1139" s="48"/>
      <c r="AQ1139" s="48"/>
      <c r="AR1139" s="48"/>
      <c r="AS1139" s="48"/>
      <c r="AT1139" s="48"/>
      <c r="AU1139" s="48"/>
      <c r="AV1139" s="48"/>
      <c r="AW1139" s="48"/>
      <c r="AX1139" s="48"/>
      <c r="AY1139" s="48"/>
      <c r="AZ1139" s="48"/>
      <c r="BA1139" s="48"/>
      <c r="BB1139" s="48"/>
      <c r="BC1139" s="48"/>
      <c r="BD1139" s="48"/>
      <c r="BE1139" s="48"/>
      <c r="BF1139" s="48"/>
      <c r="BG1139" s="48"/>
      <c r="BH1139" s="48"/>
      <c r="BI1139" s="48"/>
      <c r="BJ1139" s="48"/>
      <c r="BK1139" s="48"/>
      <c r="BL1139" s="48"/>
      <c r="BM1139" s="48"/>
      <c r="BN1139" s="48"/>
      <c r="BO1139" s="48"/>
      <c r="BP1139" s="48"/>
      <c r="BQ1139" s="48"/>
      <c r="BR1139" s="48"/>
      <c r="BS1139" s="48"/>
      <c r="BT1139" s="48"/>
      <c r="BU1139" s="48"/>
      <c r="BV1139" s="48"/>
      <c r="BW1139" s="48"/>
      <c r="BX1139" s="48"/>
      <c r="BY1139" s="48"/>
      <c r="BZ1139" s="48"/>
      <c r="CA1139" s="48"/>
      <c r="CB1139" s="48"/>
      <c r="CC1139" s="48"/>
      <c r="CD1139" s="48"/>
      <c r="CE1139" s="48"/>
      <c r="CF1139" s="48"/>
      <c r="CG1139" s="48"/>
      <c r="CH1139" s="48"/>
      <c r="CI1139" s="48"/>
      <c r="CJ1139" s="48"/>
      <c r="CK1139" s="48"/>
      <c r="CL1139" s="48"/>
      <c r="CM1139" s="48"/>
      <c r="CN1139" s="48"/>
      <c r="CO1139" s="48"/>
      <c r="CP1139" s="48"/>
      <c r="CQ1139" s="48"/>
      <c r="CR1139" s="48"/>
      <c r="CS1139" s="48"/>
      <c r="CT1139" s="48"/>
      <c r="CU1139" s="48"/>
      <c r="CV1139" s="48"/>
      <c r="CW1139" s="48"/>
      <c r="CX1139" s="48"/>
      <c r="CY1139" s="48"/>
      <c r="CZ1139" s="48"/>
      <c r="DA1139" s="48"/>
      <c r="DB1139" s="48"/>
      <c r="DC1139" s="48"/>
      <c r="DD1139" s="48"/>
      <c r="DE1139" s="48"/>
      <c r="DF1139" s="48"/>
      <c r="DG1139" s="48"/>
      <c r="DH1139" s="48"/>
      <c r="DI1139" s="48"/>
      <c r="DJ1139" s="48"/>
      <c r="DK1139" s="48"/>
      <c r="DL1139" s="48"/>
      <c r="DM1139" s="48"/>
      <c r="DN1139" s="48"/>
      <c r="DO1139" s="48"/>
      <c r="DP1139" s="48"/>
      <c r="DQ1139" s="48"/>
    </row>
    <row r="1140" s="1" customFormat="true" ht="12.75" hidden="false" customHeight="true" outlineLevel="0" collapsed="false">
      <c r="A1140" s="22" t="s">
        <v>231</v>
      </c>
      <c r="B1140" s="22" t="s">
        <v>232</v>
      </c>
      <c r="C1140" s="23" t="n">
        <v>100</v>
      </c>
      <c r="D1140" s="23" t="n">
        <v>16.1</v>
      </c>
      <c r="E1140" s="23" t="n">
        <v>12.8</v>
      </c>
      <c r="F1140" s="23" t="n">
        <v>2.9</v>
      </c>
      <c r="G1140" s="23" t="n">
        <v>211.1</v>
      </c>
      <c r="H1140" s="24" t="n">
        <v>0</v>
      </c>
      <c r="I1140" s="24" t="n">
        <v>0.1</v>
      </c>
      <c r="J1140" s="24" t="n">
        <v>0</v>
      </c>
      <c r="K1140" s="24" t="n">
        <v>3.7</v>
      </c>
      <c r="L1140" s="24" t="n">
        <v>17.6</v>
      </c>
      <c r="M1140" s="24" t="n">
        <v>175.2</v>
      </c>
      <c r="N1140" s="24" t="n">
        <v>17</v>
      </c>
      <c r="O1140" s="24" t="n">
        <v>1.2</v>
      </c>
    </row>
    <row r="1141" s="1" customFormat="true" ht="12.75" hidden="false" customHeight="true" outlineLevel="0" collapsed="false">
      <c r="A1141" s="22" t="s">
        <v>79</v>
      </c>
      <c r="B1141" s="22" t="s">
        <v>87</v>
      </c>
      <c r="C1141" s="23" t="n">
        <v>100</v>
      </c>
      <c r="D1141" s="23" t="n">
        <v>2.8</v>
      </c>
      <c r="E1141" s="23" t="n">
        <v>7.1</v>
      </c>
      <c r="F1141" s="23" t="n">
        <v>14.4</v>
      </c>
      <c r="G1141" s="23" t="n">
        <v>134.8</v>
      </c>
      <c r="H1141" s="24" t="n">
        <v>0.1</v>
      </c>
      <c r="I1141" s="24" t="n">
        <v>18.1</v>
      </c>
      <c r="J1141" s="24" t="n">
        <v>83.6</v>
      </c>
      <c r="K1141" s="24" t="n">
        <v>4.9</v>
      </c>
      <c r="L1141" s="24" t="n">
        <v>60</v>
      </c>
      <c r="M1141" s="24" t="n">
        <v>81.4</v>
      </c>
      <c r="N1141" s="24" t="n">
        <v>51.5</v>
      </c>
      <c r="O1141" s="24" t="n">
        <v>1.7</v>
      </c>
      <c r="T1141" s="48"/>
      <c r="U1141" s="48"/>
      <c r="V1141" s="48"/>
      <c r="W1141" s="48"/>
      <c r="X1141" s="48"/>
      <c r="Y1141" s="48"/>
      <c r="Z1141" s="48"/>
      <c r="AA1141" s="48"/>
      <c r="AB1141" s="48"/>
      <c r="AC1141" s="48"/>
      <c r="AD1141" s="48"/>
      <c r="AE1141" s="48"/>
      <c r="AF1141" s="48"/>
      <c r="AG1141" s="48"/>
      <c r="AH1141" s="48"/>
      <c r="AI1141" s="48"/>
      <c r="AJ1141" s="48"/>
      <c r="AK1141" s="48"/>
      <c r="AL1141" s="48"/>
      <c r="AM1141" s="48"/>
      <c r="AN1141" s="48"/>
      <c r="AO1141" s="48"/>
      <c r="AP1141" s="48"/>
      <c r="AQ1141" s="48"/>
      <c r="AR1141" s="48"/>
      <c r="AS1141" s="48"/>
      <c r="AT1141" s="48"/>
      <c r="AU1141" s="48"/>
      <c r="AV1141" s="48"/>
      <c r="AW1141" s="48"/>
      <c r="AX1141" s="48"/>
      <c r="AY1141" s="48"/>
      <c r="AZ1141" s="48"/>
      <c r="BA1141" s="48"/>
      <c r="BB1141" s="48"/>
      <c r="BC1141" s="48"/>
      <c r="BD1141" s="48"/>
      <c r="BE1141" s="48"/>
      <c r="BF1141" s="48"/>
      <c r="BG1141" s="48"/>
      <c r="BH1141" s="48"/>
      <c r="BI1141" s="48"/>
      <c r="BJ1141" s="48"/>
      <c r="BK1141" s="48"/>
      <c r="BL1141" s="48"/>
      <c r="BM1141" s="48"/>
      <c r="BN1141" s="48"/>
      <c r="BO1141" s="48"/>
      <c r="BP1141" s="48"/>
      <c r="BQ1141" s="48"/>
      <c r="BR1141" s="48"/>
      <c r="BS1141" s="48"/>
      <c r="BT1141" s="48"/>
      <c r="BU1141" s="48"/>
      <c r="BV1141" s="48"/>
      <c r="BW1141" s="48"/>
      <c r="BX1141" s="48"/>
      <c r="BY1141" s="48"/>
      <c r="BZ1141" s="48"/>
      <c r="CA1141" s="48"/>
      <c r="CB1141" s="48"/>
      <c r="CC1141" s="48"/>
      <c r="CD1141" s="48"/>
      <c r="CE1141" s="48"/>
      <c r="CF1141" s="48"/>
      <c r="CG1141" s="48"/>
      <c r="CH1141" s="48"/>
      <c r="CI1141" s="48"/>
      <c r="CJ1141" s="48"/>
      <c r="CK1141" s="48"/>
      <c r="CL1141" s="48"/>
      <c r="CM1141" s="48"/>
      <c r="CN1141" s="48"/>
      <c r="CO1141" s="48"/>
      <c r="CP1141" s="48"/>
      <c r="CQ1141" s="48"/>
      <c r="CR1141" s="48"/>
      <c r="CS1141" s="48"/>
      <c r="CT1141" s="48"/>
      <c r="CU1141" s="48"/>
      <c r="CV1141" s="48"/>
      <c r="CW1141" s="48"/>
      <c r="CX1141" s="48"/>
      <c r="CY1141" s="48"/>
      <c r="CZ1141" s="48"/>
      <c r="DA1141" s="48"/>
      <c r="DB1141" s="48"/>
      <c r="DC1141" s="48"/>
      <c r="DD1141" s="48"/>
      <c r="DE1141" s="48"/>
      <c r="DF1141" s="48"/>
      <c r="DG1141" s="48"/>
      <c r="DH1141" s="48"/>
      <c r="DI1141" s="48"/>
      <c r="DJ1141" s="48"/>
      <c r="DK1141" s="48"/>
      <c r="DL1141" s="48"/>
      <c r="DM1141" s="48"/>
      <c r="DN1141" s="48"/>
      <c r="DO1141" s="48"/>
      <c r="DP1141" s="48"/>
      <c r="DQ1141" s="48"/>
    </row>
    <row r="1142" s="1" customFormat="true" ht="12.75" hidden="false" customHeight="true" outlineLevel="0" collapsed="false">
      <c r="A1142" s="22" t="s">
        <v>57</v>
      </c>
      <c r="B1142" s="22" t="s">
        <v>58</v>
      </c>
      <c r="C1142" s="23" t="n">
        <v>20</v>
      </c>
      <c r="D1142" s="23" t="n">
        <v>1.5</v>
      </c>
      <c r="E1142" s="23" t="n">
        <v>0.6</v>
      </c>
      <c r="F1142" s="23" t="n">
        <v>10</v>
      </c>
      <c r="G1142" s="23" t="n">
        <v>51.8</v>
      </c>
      <c r="H1142" s="24" t="n">
        <v>0</v>
      </c>
      <c r="I1142" s="24" t="n">
        <v>0</v>
      </c>
      <c r="J1142" s="24" t="n">
        <v>0</v>
      </c>
      <c r="K1142" s="24" t="n">
        <v>0.3</v>
      </c>
      <c r="L1142" s="24" t="n">
        <v>4.4</v>
      </c>
      <c r="M1142" s="24" t="n">
        <v>17</v>
      </c>
      <c r="N1142" s="24" t="n">
        <v>6.6</v>
      </c>
      <c r="O1142" s="24" t="n">
        <v>0.4</v>
      </c>
      <c r="T1142" s="48"/>
      <c r="U1142" s="48"/>
      <c r="V1142" s="48"/>
      <c r="W1142" s="48"/>
      <c r="X1142" s="48"/>
      <c r="Y1142" s="48"/>
      <c r="Z1142" s="48"/>
      <c r="AA1142" s="48"/>
      <c r="AB1142" s="48"/>
      <c r="AC1142" s="48"/>
      <c r="AD1142" s="48"/>
      <c r="AE1142" s="48"/>
      <c r="AF1142" s="48"/>
      <c r="AG1142" s="48"/>
      <c r="AH1142" s="48"/>
      <c r="AI1142" s="48"/>
      <c r="AJ1142" s="48"/>
      <c r="AK1142" s="48"/>
      <c r="AL1142" s="48"/>
      <c r="AM1142" s="48"/>
      <c r="AN1142" s="48"/>
      <c r="AO1142" s="48"/>
      <c r="AP1142" s="48"/>
      <c r="AQ1142" s="48"/>
      <c r="AR1142" s="48"/>
      <c r="AS1142" s="48"/>
      <c r="AT1142" s="48"/>
      <c r="AU1142" s="48"/>
      <c r="AV1142" s="48"/>
      <c r="AW1142" s="48"/>
      <c r="AX1142" s="48"/>
      <c r="AY1142" s="48"/>
      <c r="AZ1142" s="48"/>
      <c r="BA1142" s="48"/>
      <c r="BB1142" s="48"/>
      <c r="BC1142" s="48"/>
      <c r="BD1142" s="48"/>
      <c r="BE1142" s="48"/>
      <c r="BF1142" s="48"/>
      <c r="BG1142" s="48"/>
      <c r="BH1142" s="48"/>
      <c r="BI1142" s="48"/>
      <c r="BJ1142" s="48"/>
      <c r="BK1142" s="48"/>
      <c r="BL1142" s="48"/>
      <c r="BM1142" s="48"/>
      <c r="BN1142" s="48"/>
      <c r="BO1142" s="48"/>
      <c r="BP1142" s="48"/>
      <c r="BQ1142" s="48"/>
      <c r="BR1142" s="48"/>
      <c r="BS1142" s="48"/>
      <c r="BT1142" s="48"/>
      <c r="BU1142" s="48"/>
      <c r="BV1142" s="48"/>
      <c r="BW1142" s="48"/>
      <c r="BX1142" s="48"/>
      <c r="BY1142" s="48"/>
      <c r="BZ1142" s="48"/>
      <c r="CA1142" s="48"/>
      <c r="CB1142" s="48"/>
      <c r="CC1142" s="48"/>
      <c r="CD1142" s="48"/>
      <c r="CE1142" s="48"/>
      <c r="CF1142" s="48"/>
      <c r="CG1142" s="48"/>
      <c r="CH1142" s="48"/>
      <c r="CI1142" s="48"/>
      <c r="CJ1142" s="48"/>
      <c r="CK1142" s="48"/>
      <c r="CL1142" s="48"/>
      <c r="CM1142" s="48"/>
      <c r="CN1142" s="48"/>
      <c r="CO1142" s="48"/>
      <c r="CP1142" s="48"/>
      <c r="CQ1142" s="48"/>
      <c r="CR1142" s="48"/>
      <c r="CS1142" s="48"/>
      <c r="CT1142" s="48"/>
      <c r="CU1142" s="48"/>
      <c r="CV1142" s="48"/>
      <c r="CW1142" s="48"/>
      <c r="CX1142" s="48"/>
      <c r="CY1142" s="48"/>
      <c r="CZ1142" s="48"/>
      <c r="DA1142" s="48"/>
      <c r="DB1142" s="48"/>
      <c r="DC1142" s="48"/>
      <c r="DD1142" s="48"/>
      <c r="DE1142" s="48"/>
      <c r="DF1142" s="48"/>
      <c r="DG1142" s="48"/>
      <c r="DH1142" s="48"/>
      <c r="DI1142" s="48"/>
      <c r="DJ1142" s="48"/>
      <c r="DK1142" s="48"/>
      <c r="DL1142" s="48"/>
      <c r="DM1142" s="48"/>
      <c r="DN1142" s="48"/>
      <c r="DO1142" s="48"/>
      <c r="DP1142" s="48"/>
      <c r="DQ1142" s="48"/>
    </row>
    <row r="1143" s="1" customFormat="true" ht="12.75" hidden="false" customHeight="true" outlineLevel="0" collapsed="false">
      <c r="A1143" s="22" t="s">
        <v>57</v>
      </c>
      <c r="B1143" s="22" t="s">
        <v>70</v>
      </c>
      <c r="C1143" s="23" t="n">
        <v>20</v>
      </c>
      <c r="D1143" s="23" t="n">
        <v>1.5</v>
      </c>
      <c r="E1143" s="23" t="n">
        <v>0.6</v>
      </c>
      <c r="F1143" s="23" t="n">
        <v>10</v>
      </c>
      <c r="G1143" s="23" t="n">
        <v>51.8</v>
      </c>
      <c r="H1143" s="24" t="n">
        <v>0</v>
      </c>
      <c r="I1143" s="24" t="n">
        <v>0</v>
      </c>
      <c r="J1143" s="24" t="n">
        <v>0</v>
      </c>
      <c r="K1143" s="24" t="n">
        <v>0.3</v>
      </c>
      <c r="L1143" s="24" t="n">
        <v>4.4</v>
      </c>
      <c r="M1143" s="24" t="n">
        <v>17</v>
      </c>
      <c r="N1143" s="24" t="n">
        <v>6.6</v>
      </c>
      <c r="O1143" s="24" t="n">
        <v>0.4</v>
      </c>
      <c r="T1143" s="48"/>
      <c r="U1143" s="48"/>
      <c r="V1143" s="48"/>
      <c r="W1143" s="48"/>
      <c r="X1143" s="48"/>
      <c r="Y1143" s="48"/>
      <c r="Z1143" s="48"/>
      <c r="AA1143" s="48"/>
      <c r="AB1143" s="48"/>
      <c r="AC1143" s="48"/>
      <c r="AD1143" s="48"/>
      <c r="AE1143" s="48"/>
      <c r="AF1143" s="48"/>
      <c r="AG1143" s="48"/>
      <c r="AH1143" s="48"/>
      <c r="AI1143" s="48"/>
      <c r="AJ1143" s="48"/>
      <c r="AK1143" s="48"/>
      <c r="AL1143" s="48"/>
      <c r="AM1143" s="48"/>
      <c r="AN1143" s="48"/>
      <c r="AO1143" s="48"/>
      <c r="AP1143" s="48"/>
      <c r="AQ1143" s="48"/>
      <c r="AR1143" s="48"/>
      <c r="AS1143" s="48"/>
      <c r="AT1143" s="48"/>
      <c r="AU1143" s="48"/>
      <c r="AV1143" s="48"/>
      <c r="AW1143" s="48"/>
      <c r="AX1143" s="48"/>
      <c r="AY1143" s="48"/>
      <c r="AZ1143" s="48"/>
      <c r="BA1143" s="48"/>
      <c r="BB1143" s="48"/>
      <c r="BC1143" s="48"/>
      <c r="BD1143" s="48"/>
      <c r="BE1143" s="48"/>
      <c r="BF1143" s="48"/>
      <c r="BG1143" s="48"/>
      <c r="BH1143" s="48"/>
      <c r="BI1143" s="48"/>
      <c r="BJ1143" s="48"/>
      <c r="BK1143" s="48"/>
      <c r="BL1143" s="48"/>
      <c r="BM1143" s="48"/>
      <c r="BN1143" s="48"/>
      <c r="BO1143" s="48"/>
      <c r="BP1143" s="48"/>
      <c r="BQ1143" s="48"/>
      <c r="BR1143" s="48"/>
      <c r="BS1143" s="48"/>
      <c r="BT1143" s="48"/>
      <c r="BU1143" s="48"/>
      <c r="BV1143" s="48"/>
      <c r="BW1143" s="48"/>
      <c r="BX1143" s="48"/>
      <c r="BY1143" s="48"/>
      <c r="BZ1143" s="48"/>
      <c r="CA1143" s="48"/>
      <c r="CB1143" s="48"/>
      <c r="CC1143" s="48"/>
      <c r="CD1143" s="48"/>
      <c r="CE1143" s="48"/>
      <c r="CF1143" s="48"/>
      <c r="CG1143" s="48"/>
      <c r="CH1143" s="48"/>
      <c r="CI1143" s="48"/>
      <c r="CJ1143" s="48"/>
      <c r="CK1143" s="48"/>
      <c r="CL1143" s="48"/>
      <c r="CM1143" s="48"/>
      <c r="CN1143" s="48"/>
      <c r="CO1143" s="48"/>
      <c r="CP1143" s="48"/>
      <c r="CQ1143" s="48"/>
      <c r="CR1143" s="48"/>
      <c r="CS1143" s="48"/>
      <c r="CT1143" s="48"/>
      <c r="CU1143" s="48"/>
      <c r="CV1143" s="48"/>
      <c r="CW1143" s="48"/>
      <c r="CX1143" s="48"/>
      <c r="CY1143" s="48"/>
      <c r="CZ1143" s="48"/>
      <c r="DA1143" s="48"/>
      <c r="DB1143" s="48"/>
      <c r="DC1143" s="48"/>
      <c r="DD1143" s="48"/>
      <c r="DE1143" s="48"/>
      <c r="DF1143" s="48"/>
      <c r="DG1143" s="48"/>
      <c r="DH1143" s="48"/>
      <c r="DI1143" s="48"/>
      <c r="DJ1143" s="48"/>
      <c r="DK1143" s="48"/>
      <c r="DL1143" s="48"/>
      <c r="DM1143" s="48"/>
      <c r="DN1143" s="48"/>
      <c r="DO1143" s="48"/>
      <c r="DP1143" s="48"/>
      <c r="DQ1143" s="48"/>
    </row>
    <row r="1144" s="1" customFormat="true" ht="12.75" hidden="false" customHeight="true" outlineLevel="0" collapsed="false">
      <c r="A1144" s="22" t="s">
        <v>53</v>
      </c>
      <c r="B1144" s="22" t="s">
        <v>54</v>
      </c>
      <c r="C1144" s="23" t="n">
        <v>200</v>
      </c>
      <c r="D1144" s="23" t="n">
        <v>0</v>
      </c>
      <c r="E1144" s="23" t="n">
        <v>0</v>
      </c>
      <c r="F1144" s="23" t="n">
        <v>15</v>
      </c>
      <c r="G1144" s="23" t="n">
        <v>60</v>
      </c>
      <c r="H1144" s="24" t="n">
        <v>0</v>
      </c>
      <c r="I1144" s="24" t="n">
        <v>0</v>
      </c>
      <c r="J1144" s="24" t="n">
        <v>0</v>
      </c>
      <c r="K1144" s="24" t="n">
        <v>0.5</v>
      </c>
      <c r="L1144" s="24" t="n">
        <v>0</v>
      </c>
      <c r="M1144" s="24" t="n">
        <v>0</v>
      </c>
      <c r="N1144" s="24" t="n">
        <v>0</v>
      </c>
      <c r="O1144" s="24" t="n">
        <v>0</v>
      </c>
      <c r="T1144" s="48"/>
      <c r="U1144" s="48"/>
      <c r="V1144" s="48"/>
      <c r="W1144" s="48"/>
      <c r="X1144" s="48"/>
      <c r="Y1144" s="48"/>
      <c r="Z1144" s="48"/>
      <c r="AA1144" s="48"/>
      <c r="AB1144" s="48"/>
      <c r="AC1144" s="48"/>
      <c r="AD1144" s="48"/>
      <c r="AE1144" s="48"/>
      <c r="AF1144" s="48"/>
      <c r="AG1144" s="48"/>
      <c r="AH1144" s="48"/>
      <c r="AI1144" s="48"/>
      <c r="AJ1144" s="48"/>
      <c r="AK1144" s="48"/>
      <c r="AL1144" s="48"/>
      <c r="AM1144" s="48"/>
      <c r="AN1144" s="48"/>
      <c r="AO1144" s="48"/>
      <c r="AP1144" s="48"/>
      <c r="AQ1144" s="48"/>
      <c r="AR1144" s="48"/>
      <c r="AS1144" s="48"/>
      <c r="AT1144" s="48"/>
      <c r="AU1144" s="48"/>
      <c r="AV1144" s="48"/>
      <c r="AW1144" s="48"/>
      <c r="AX1144" s="48"/>
      <c r="AY1144" s="48"/>
      <c r="AZ1144" s="48"/>
      <c r="BA1144" s="48"/>
      <c r="BB1144" s="48"/>
      <c r="BC1144" s="48"/>
      <c r="BD1144" s="48"/>
      <c r="BE1144" s="48"/>
      <c r="BF1144" s="48"/>
      <c r="BG1144" s="48"/>
      <c r="BH1144" s="48"/>
      <c r="BI1144" s="48"/>
      <c r="BJ1144" s="48"/>
      <c r="BK1144" s="48"/>
      <c r="BL1144" s="48"/>
      <c r="BM1144" s="48"/>
      <c r="BN1144" s="48"/>
      <c r="BO1144" s="48"/>
      <c r="BP1144" s="48"/>
      <c r="BQ1144" s="48"/>
      <c r="BR1144" s="48"/>
      <c r="BS1144" s="48"/>
      <c r="BT1144" s="48"/>
      <c r="BU1144" s="48"/>
      <c r="BV1144" s="48"/>
      <c r="BW1144" s="48"/>
      <c r="BX1144" s="48"/>
      <c r="BY1144" s="48"/>
      <c r="BZ1144" s="48"/>
      <c r="CA1144" s="48"/>
      <c r="CB1144" s="48"/>
      <c r="CC1144" s="48"/>
      <c r="CD1144" s="48"/>
      <c r="CE1144" s="48"/>
      <c r="CF1144" s="48"/>
      <c r="CG1144" s="48"/>
      <c r="CH1144" s="48"/>
      <c r="CI1144" s="48"/>
      <c r="CJ1144" s="48"/>
      <c r="CK1144" s="48"/>
      <c r="CL1144" s="48"/>
      <c r="CM1144" s="48"/>
      <c r="CN1144" s="48"/>
      <c r="CO1144" s="48"/>
      <c r="CP1144" s="48"/>
      <c r="CQ1144" s="48"/>
      <c r="CR1144" s="48"/>
      <c r="CS1144" s="48"/>
      <c r="CT1144" s="48"/>
      <c r="CU1144" s="48"/>
      <c r="CV1144" s="48"/>
      <c r="CW1144" s="48"/>
      <c r="CX1144" s="48"/>
      <c r="CY1144" s="48"/>
      <c r="CZ1144" s="48"/>
      <c r="DA1144" s="48"/>
      <c r="DB1144" s="48"/>
      <c r="DC1144" s="48"/>
      <c r="DD1144" s="48"/>
      <c r="DE1144" s="48"/>
      <c r="DF1144" s="48"/>
      <c r="DG1144" s="48"/>
      <c r="DH1144" s="48"/>
      <c r="DI1144" s="48"/>
      <c r="DJ1144" s="48"/>
      <c r="DK1144" s="48"/>
      <c r="DL1144" s="48"/>
      <c r="DM1144" s="48"/>
      <c r="DN1144" s="48"/>
      <c r="DO1144" s="48"/>
      <c r="DP1144" s="48"/>
      <c r="DQ1144" s="48"/>
    </row>
    <row r="1145" s="1" customFormat="true" ht="12.75" hidden="false" customHeight="true" outlineLevel="0" collapsed="false">
      <c r="A1145" s="25" t="s">
        <v>59</v>
      </c>
      <c r="B1145" s="26"/>
      <c r="C1145" s="27" t="n">
        <f aca="false">SUM(C1138:C1144)</f>
        <v>870</v>
      </c>
      <c r="D1145" s="27" t="n">
        <f aca="false">SUM(D1138:D1144)</f>
        <v>41.5</v>
      </c>
      <c r="E1145" s="27" t="n">
        <f aca="false">SUM(E1138:E1144)</f>
        <v>43.6</v>
      </c>
      <c r="F1145" s="27" t="n">
        <f aca="false">SUM(F1138:F1144)</f>
        <v>179.3</v>
      </c>
      <c r="G1145" s="27" t="n">
        <f aca="false">SUM(G1138:G1144)</f>
        <v>888.3</v>
      </c>
      <c r="H1145" s="27" t="n">
        <f aca="false">SUM(H1138:H1144)</f>
        <v>0.9</v>
      </c>
      <c r="I1145" s="27" t="n">
        <f aca="false">SUM(I1138:I1144)</f>
        <v>92.6</v>
      </c>
      <c r="J1145" s="27" t="n">
        <f aca="false">SUM(J1138:J1144)</f>
        <v>160.9</v>
      </c>
      <c r="K1145" s="27" t="n">
        <f aca="false">SUM(K1138:K1144)</f>
        <v>27.2</v>
      </c>
      <c r="L1145" s="27" t="n">
        <f aca="false">SUM(L1138:L1144)</f>
        <v>223.9</v>
      </c>
      <c r="M1145" s="27" t="n">
        <f aca="false">SUM(M1138:M1144)</f>
        <v>796.8</v>
      </c>
      <c r="N1145" s="27" t="n">
        <f aca="false">SUM(N1138:N1144)</f>
        <v>250.1</v>
      </c>
      <c r="O1145" s="27" t="n">
        <f aca="false">SUM(O1138:O1144)</f>
        <v>14.2</v>
      </c>
      <c r="T1145" s="48"/>
      <c r="U1145" s="48"/>
      <c r="V1145" s="48"/>
      <c r="W1145" s="48"/>
      <c r="X1145" s="48"/>
      <c r="Y1145" s="48"/>
      <c r="Z1145" s="48"/>
      <c r="AA1145" s="48"/>
      <c r="AB1145" s="48"/>
      <c r="AC1145" s="48"/>
      <c r="AD1145" s="48"/>
      <c r="AE1145" s="48"/>
      <c r="AF1145" s="48"/>
      <c r="AG1145" s="48"/>
      <c r="AH1145" s="48"/>
      <c r="AI1145" s="48"/>
      <c r="AJ1145" s="48"/>
      <c r="AK1145" s="48"/>
      <c r="AL1145" s="48"/>
      <c r="AM1145" s="48"/>
      <c r="AN1145" s="48"/>
      <c r="AO1145" s="48"/>
      <c r="AP1145" s="48"/>
      <c r="AQ1145" s="48"/>
      <c r="AR1145" s="48"/>
      <c r="AS1145" s="48"/>
      <c r="AT1145" s="48"/>
      <c r="AU1145" s="48"/>
      <c r="AV1145" s="48"/>
      <c r="AW1145" s="48"/>
      <c r="AX1145" s="48"/>
      <c r="AY1145" s="48"/>
      <c r="AZ1145" s="48"/>
      <c r="BA1145" s="48"/>
      <c r="BB1145" s="48"/>
      <c r="BC1145" s="48"/>
      <c r="BD1145" s="48"/>
      <c r="BE1145" s="48"/>
      <c r="BF1145" s="48"/>
      <c r="BG1145" s="48"/>
      <c r="BH1145" s="48"/>
      <c r="BI1145" s="48"/>
      <c r="BJ1145" s="48"/>
      <c r="BK1145" s="48"/>
      <c r="BL1145" s="48"/>
      <c r="BM1145" s="48"/>
      <c r="BN1145" s="48"/>
      <c r="BO1145" s="48"/>
      <c r="BP1145" s="48"/>
      <c r="BQ1145" s="48"/>
      <c r="BR1145" s="48"/>
      <c r="BS1145" s="48"/>
      <c r="BT1145" s="48"/>
      <c r="BU1145" s="48"/>
      <c r="BV1145" s="48"/>
      <c r="BW1145" s="48"/>
      <c r="BX1145" s="48"/>
      <c r="BY1145" s="48"/>
      <c r="BZ1145" s="48"/>
      <c r="CA1145" s="48"/>
      <c r="CB1145" s="48"/>
      <c r="CC1145" s="48"/>
      <c r="CD1145" s="48"/>
      <c r="CE1145" s="48"/>
      <c r="CF1145" s="48"/>
      <c r="CG1145" s="48"/>
      <c r="CH1145" s="48"/>
      <c r="CI1145" s="48"/>
      <c r="CJ1145" s="48"/>
      <c r="CK1145" s="48"/>
      <c r="CL1145" s="48"/>
      <c r="CM1145" s="48"/>
      <c r="CN1145" s="48"/>
      <c r="CO1145" s="48"/>
      <c r="CP1145" s="48"/>
      <c r="CQ1145" s="48"/>
      <c r="CR1145" s="48"/>
      <c r="CS1145" s="48"/>
      <c r="CT1145" s="48"/>
      <c r="CU1145" s="48"/>
      <c r="CV1145" s="48"/>
      <c r="CW1145" s="48"/>
      <c r="CX1145" s="48"/>
      <c r="CY1145" s="48"/>
      <c r="CZ1145" s="48"/>
      <c r="DA1145" s="48"/>
      <c r="DB1145" s="48"/>
      <c r="DC1145" s="48"/>
      <c r="DD1145" s="48"/>
      <c r="DE1145" s="48"/>
      <c r="DF1145" s="48"/>
      <c r="DG1145" s="48"/>
      <c r="DH1145" s="48"/>
      <c r="DI1145" s="48"/>
      <c r="DJ1145" s="48"/>
      <c r="DK1145" s="48"/>
      <c r="DL1145" s="48"/>
      <c r="DM1145" s="48"/>
      <c r="DN1145" s="48"/>
      <c r="DO1145" s="48"/>
      <c r="DP1145" s="48"/>
      <c r="DQ1145" s="48"/>
    </row>
    <row r="1146" s="1" customFormat="true" ht="12.75" hidden="false" customHeight="true" outlineLevel="0" collapsed="false">
      <c r="A1146" s="2"/>
      <c r="B1146" s="2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T1146" s="48"/>
      <c r="U1146" s="48"/>
      <c r="V1146" s="48"/>
      <c r="W1146" s="48"/>
      <c r="X1146" s="48"/>
      <c r="Y1146" s="48"/>
      <c r="Z1146" s="48"/>
      <c r="AA1146" s="48"/>
      <c r="AB1146" s="48"/>
      <c r="AC1146" s="48"/>
      <c r="AD1146" s="48"/>
      <c r="AE1146" s="48"/>
      <c r="AF1146" s="48"/>
      <c r="AG1146" s="48"/>
      <c r="AH1146" s="48"/>
      <c r="AI1146" s="48"/>
      <c r="AJ1146" s="48"/>
      <c r="AK1146" s="48"/>
      <c r="AL1146" s="48"/>
      <c r="AM1146" s="48"/>
      <c r="AN1146" s="48"/>
      <c r="AO1146" s="48"/>
      <c r="AP1146" s="48"/>
      <c r="AQ1146" s="48"/>
      <c r="AR1146" s="48"/>
      <c r="AS1146" s="48"/>
      <c r="AT1146" s="48"/>
      <c r="AU1146" s="48"/>
      <c r="AV1146" s="48"/>
      <c r="AW1146" s="48"/>
      <c r="AX1146" s="48"/>
      <c r="AY1146" s="48"/>
      <c r="AZ1146" s="48"/>
      <c r="BA1146" s="48"/>
      <c r="BB1146" s="48"/>
      <c r="BC1146" s="48"/>
      <c r="BD1146" s="48"/>
      <c r="BE1146" s="48"/>
      <c r="BF1146" s="48"/>
      <c r="BG1146" s="48"/>
      <c r="BH1146" s="48"/>
      <c r="BI1146" s="48"/>
      <c r="BJ1146" s="48"/>
      <c r="BK1146" s="48"/>
      <c r="BL1146" s="48"/>
      <c r="BM1146" s="48"/>
      <c r="BN1146" s="48"/>
      <c r="BO1146" s="48"/>
      <c r="BP1146" s="48"/>
      <c r="BQ1146" s="48"/>
      <c r="BR1146" s="48"/>
      <c r="BS1146" s="48"/>
      <c r="BT1146" s="48"/>
      <c r="BU1146" s="48"/>
      <c r="BV1146" s="48"/>
      <c r="BW1146" s="48"/>
      <c r="BX1146" s="48"/>
      <c r="BY1146" s="48"/>
      <c r="BZ1146" s="48"/>
      <c r="CA1146" s="48"/>
      <c r="CB1146" s="48"/>
      <c r="CC1146" s="48"/>
      <c r="CD1146" s="48"/>
      <c r="CE1146" s="48"/>
      <c r="CF1146" s="48"/>
      <c r="CG1146" s="48"/>
      <c r="CH1146" s="48"/>
      <c r="CI1146" s="48"/>
      <c r="CJ1146" s="48"/>
      <c r="CK1146" s="48"/>
      <c r="CL1146" s="48"/>
      <c r="CM1146" s="48"/>
      <c r="CN1146" s="48"/>
      <c r="CO1146" s="48"/>
      <c r="CP1146" s="48"/>
      <c r="CQ1146" s="48"/>
      <c r="CR1146" s="48"/>
      <c r="CS1146" s="48"/>
      <c r="CT1146" s="48"/>
      <c r="CU1146" s="48"/>
      <c r="CV1146" s="48"/>
      <c r="CW1146" s="48"/>
      <c r="CX1146" s="48"/>
      <c r="CY1146" s="48"/>
      <c r="CZ1146" s="48"/>
      <c r="DA1146" s="48"/>
      <c r="DB1146" s="48"/>
      <c r="DC1146" s="48"/>
      <c r="DD1146" s="48"/>
      <c r="DE1146" s="48"/>
      <c r="DF1146" s="48"/>
      <c r="DG1146" s="48"/>
      <c r="DH1146" s="48"/>
      <c r="DI1146" s="48"/>
      <c r="DJ1146" s="48"/>
      <c r="DK1146" s="48"/>
      <c r="DL1146" s="48"/>
      <c r="DM1146" s="48"/>
      <c r="DN1146" s="48"/>
      <c r="DO1146" s="48"/>
      <c r="DP1146" s="48"/>
      <c r="DQ1146" s="48"/>
    </row>
    <row r="1147" s="1" customFormat="true" ht="12.75" hidden="false" customHeight="true" outlineLevel="0" collapsed="false">
      <c r="B1147" s="5" t="s">
        <v>96</v>
      </c>
      <c r="C1147" s="33"/>
      <c r="T1147" s="48"/>
      <c r="U1147" s="48"/>
      <c r="V1147" s="48"/>
      <c r="W1147" s="48"/>
      <c r="X1147" s="48"/>
      <c r="Y1147" s="48"/>
      <c r="Z1147" s="48"/>
      <c r="AA1147" s="48"/>
      <c r="AB1147" s="48"/>
      <c r="AC1147" s="48"/>
      <c r="AD1147" s="48"/>
      <c r="AE1147" s="48"/>
      <c r="AF1147" s="48"/>
      <c r="AG1147" s="48"/>
      <c r="AH1147" s="48"/>
      <c r="AI1147" s="48"/>
      <c r="AJ1147" s="48"/>
      <c r="AK1147" s="48"/>
      <c r="AL1147" s="48"/>
      <c r="AM1147" s="48"/>
      <c r="AN1147" s="48"/>
      <c r="AO1147" s="48"/>
      <c r="AP1147" s="48"/>
      <c r="AQ1147" s="48"/>
      <c r="AR1147" s="48"/>
      <c r="AS1147" s="48"/>
      <c r="AT1147" s="48"/>
      <c r="AU1147" s="48"/>
      <c r="AV1147" s="48"/>
      <c r="AW1147" s="48"/>
      <c r="AX1147" s="48"/>
      <c r="AY1147" s="48"/>
      <c r="AZ1147" s="48"/>
      <c r="BA1147" s="48"/>
      <c r="BB1147" s="48"/>
      <c r="BC1147" s="48"/>
      <c r="BD1147" s="48"/>
      <c r="BE1147" s="48"/>
      <c r="BF1147" s="48"/>
      <c r="BG1147" s="48"/>
      <c r="BH1147" s="48"/>
      <c r="BI1147" s="48"/>
      <c r="BJ1147" s="48"/>
      <c r="BK1147" s="48"/>
      <c r="BL1147" s="48"/>
      <c r="BM1147" s="48"/>
      <c r="BN1147" s="48"/>
      <c r="BO1147" s="48"/>
      <c r="BP1147" s="48"/>
      <c r="BQ1147" s="48"/>
      <c r="BR1147" s="48"/>
      <c r="BS1147" s="48"/>
      <c r="BT1147" s="48"/>
      <c r="BU1147" s="48"/>
      <c r="BV1147" s="48"/>
      <c r="BW1147" s="48"/>
      <c r="BX1147" s="48"/>
      <c r="BY1147" s="48"/>
      <c r="BZ1147" s="48"/>
      <c r="CA1147" s="48"/>
      <c r="CB1147" s="48"/>
      <c r="CC1147" s="48"/>
      <c r="CD1147" s="48"/>
      <c r="CE1147" s="48"/>
      <c r="CF1147" s="48"/>
      <c r="CG1147" s="48"/>
      <c r="CH1147" s="48"/>
      <c r="CI1147" s="48"/>
      <c r="CJ1147" s="48"/>
      <c r="CK1147" s="48"/>
      <c r="CL1147" s="48"/>
      <c r="CM1147" s="48"/>
      <c r="CN1147" s="48"/>
      <c r="CO1147" s="48"/>
      <c r="CP1147" s="48"/>
      <c r="CQ1147" s="48"/>
      <c r="CR1147" s="48"/>
      <c r="CS1147" s="48"/>
      <c r="CT1147" s="48"/>
      <c r="CU1147" s="48"/>
      <c r="CV1147" s="48"/>
      <c r="CW1147" s="48"/>
      <c r="CX1147" s="48"/>
      <c r="CY1147" s="48"/>
      <c r="CZ1147" s="48"/>
      <c r="DA1147" s="48"/>
      <c r="DB1147" s="48"/>
      <c r="DC1147" s="48"/>
      <c r="DD1147" s="48"/>
      <c r="DE1147" s="48"/>
      <c r="DF1147" s="48"/>
      <c r="DG1147" s="48"/>
      <c r="DH1147" s="48"/>
      <c r="DI1147" s="48"/>
      <c r="DJ1147" s="48"/>
      <c r="DK1147" s="48"/>
      <c r="DL1147" s="48"/>
      <c r="DM1147" s="48"/>
      <c r="DN1147" s="48"/>
      <c r="DO1147" s="48"/>
      <c r="DP1147" s="48"/>
      <c r="DQ1147" s="48"/>
    </row>
    <row r="1148" s="1" customFormat="true" ht="12.75" hidden="false" customHeight="true" outlineLevel="0" collapsed="false">
      <c r="A1148" s="22" t="s">
        <v>126</v>
      </c>
      <c r="B1148" s="22" t="s">
        <v>127</v>
      </c>
      <c r="C1148" s="23" t="n">
        <v>200</v>
      </c>
      <c r="D1148" s="23" t="n">
        <v>5.9</v>
      </c>
      <c r="E1148" s="23" t="n">
        <v>6.2</v>
      </c>
      <c r="F1148" s="23" t="n">
        <v>36.4</v>
      </c>
      <c r="G1148" s="23" t="n">
        <v>220.2</v>
      </c>
      <c r="H1148" s="24" t="n">
        <v>0.1</v>
      </c>
      <c r="I1148" s="24" t="n">
        <v>0.5</v>
      </c>
      <c r="J1148" s="24" t="n">
        <v>0</v>
      </c>
      <c r="K1148" s="24" t="n">
        <v>6.8</v>
      </c>
      <c r="L1148" s="24" t="n">
        <v>123.5</v>
      </c>
      <c r="M1148" s="24" t="n">
        <v>141.3</v>
      </c>
      <c r="N1148" s="24" t="n">
        <v>137.4</v>
      </c>
      <c r="O1148" s="24" t="n">
        <v>0.4</v>
      </c>
      <c r="T1148" s="48"/>
      <c r="U1148" s="48"/>
      <c r="V1148" s="48"/>
      <c r="W1148" s="48"/>
      <c r="X1148" s="48"/>
      <c r="Y1148" s="48"/>
      <c r="Z1148" s="48"/>
      <c r="AA1148" s="48"/>
      <c r="AB1148" s="48"/>
      <c r="AC1148" s="48"/>
      <c r="AD1148" s="48"/>
      <c r="AE1148" s="48"/>
      <c r="AF1148" s="48"/>
      <c r="AG1148" s="48"/>
      <c r="AH1148" s="48"/>
      <c r="AI1148" s="48"/>
      <c r="AJ1148" s="48"/>
      <c r="AK1148" s="48"/>
      <c r="AL1148" s="48"/>
      <c r="AM1148" s="48"/>
      <c r="AN1148" s="48"/>
      <c r="AO1148" s="48"/>
      <c r="AP1148" s="48"/>
      <c r="AQ1148" s="48"/>
      <c r="AR1148" s="48"/>
      <c r="AS1148" s="48"/>
      <c r="AT1148" s="48"/>
      <c r="AU1148" s="48"/>
      <c r="AV1148" s="48"/>
      <c r="AW1148" s="48"/>
      <c r="AX1148" s="48"/>
      <c r="AY1148" s="48"/>
      <c r="AZ1148" s="48"/>
      <c r="BA1148" s="48"/>
      <c r="BB1148" s="48"/>
      <c r="BC1148" s="48"/>
      <c r="BD1148" s="48"/>
      <c r="BE1148" s="48"/>
      <c r="BF1148" s="48"/>
      <c r="BG1148" s="48"/>
      <c r="BH1148" s="48"/>
      <c r="BI1148" s="48"/>
      <c r="BJ1148" s="48"/>
      <c r="BK1148" s="48"/>
      <c r="BL1148" s="48"/>
      <c r="BM1148" s="48"/>
      <c r="BN1148" s="48"/>
      <c r="BO1148" s="48"/>
      <c r="BP1148" s="48"/>
      <c r="BQ1148" s="48"/>
      <c r="BR1148" s="48"/>
      <c r="BS1148" s="48"/>
      <c r="BT1148" s="48"/>
      <c r="BU1148" s="48"/>
      <c r="BV1148" s="48"/>
      <c r="BW1148" s="48"/>
      <c r="BX1148" s="48"/>
      <c r="BY1148" s="48"/>
      <c r="BZ1148" s="48"/>
      <c r="CA1148" s="48"/>
      <c r="CB1148" s="48"/>
      <c r="CC1148" s="48"/>
      <c r="CD1148" s="48"/>
      <c r="CE1148" s="48"/>
      <c r="CF1148" s="48"/>
      <c r="CG1148" s="48"/>
      <c r="CH1148" s="48"/>
      <c r="CI1148" s="48"/>
      <c r="CJ1148" s="48"/>
      <c r="CK1148" s="48"/>
      <c r="CL1148" s="48"/>
      <c r="CM1148" s="48"/>
      <c r="CN1148" s="48"/>
      <c r="CO1148" s="48"/>
      <c r="CP1148" s="48"/>
      <c r="CQ1148" s="48"/>
      <c r="CR1148" s="48"/>
      <c r="CS1148" s="48"/>
      <c r="CT1148" s="48"/>
      <c r="CU1148" s="48"/>
      <c r="CV1148" s="48"/>
      <c r="CW1148" s="48"/>
      <c r="CX1148" s="48"/>
      <c r="CY1148" s="48"/>
      <c r="CZ1148" s="48"/>
      <c r="DA1148" s="48"/>
      <c r="DB1148" s="48"/>
      <c r="DC1148" s="48"/>
      <c r="DD1148" s="48"/>
      <c r="DE1148" s="48"/>
      <c r="DF1148" s="48"/>
      <c r="DG1148" s="48"/>
      <c r="DH1148" s="48"/>
      <c r="DI1148" s="48"/>
      <c r="DJ1148" s="48"/>
      <c r="DK1148" s="48"/>
      <c r="DL1148" s="48"/>
      <c r="DM1148" s="48"/>
      <c r="DN1148" s="48"/>
      <c r="DO1148" s="48"/>
      <c r="DP1148" s="48"/>
      <c r="DQ1148" s="48"/>
    </row>
    <row r="1149" s="1" customFormat="true" ht="12.75" hidden="false" customHeight="true" outlineLevel="0" collapsed="false">
      <c r="A1149" s="22" t="s">
        <v>57</v>
      </c>
      <c r="B1149" s="22" t="s">
        <v>58</v>
      </c>
      <c r="C1149" s="23" t="n">
        <v>20</v>
      </c>
      <c r="D1149" s="23" t="n">
        <v>1.5</v>
      </c>
      <c r="E1149" s="23" t="n">
        <v>0.6</v>
      </c>
      <c r="F1149" s="23" t="n">
        <v>10</v>
      </c>
      <c r="G1149" s="23" t="n">
        <v>51.8</v>
      </c>
      <c r="H1149" s="24" t="n">
        <v>0</v>
      </c>
      <c r="I1149" s="24" t="n">
        <v>0</v>
      </c>
      <c r="J1149" s="24" t="n">
        <v>0</v>
      </c>
      <c r="K1149" s="24" t="n">
        <v>0.3</v>
      </c>
      <c r="L1149" s="24" t="n">
        <v>4.4</v>
      </c>
      <c r="M1149" s="24" t="n">
        <v>17</v>
      </c>
      <c r="N1149" s="24" t="n">
        <v>6.6</v>
      </c>
      <c r="O1149" s="24" t="n">
        <v>0.4</v>
      </c>
      <c r="T1149" s="48"/>
      <c r="U1149" s="48"/>
      <c r="V1149" s="48"/>
      <c r="W1149" s="48"/>
      <c r="X1149" s="48"/>
      <c r="Y1149" s="48"/>
      <c r="Z1149" s="48"/>
      <c r="AA1149" s="48"/>
      <c r="AB1149" s="48"/>
      <c r="AC1149" s="48"/>
      <c r="AD1149" s="48"/>
      <c r="AE1149" s="48"/>
      <c r="AF1149" s="48"/>
      <c r="AG1149" s="48"/>
      <c r="AH1149" s="48"/>
      <c r="AI1149" s="48"/>
      <c r="AJ1149" s="48"/>
      <c r="AK1149" s="48"/>
      <c r="AL1149" s="48"/>
      <c r="AM1149" s="48"/>
      <c r="AN1149" s="48"/>
      <c r="AO1149" s="48"/>
      <c r="AP1149" s="48"/>
      <c r="AQ1149" s="48"/>
      <c r="AR1149" s="48"/>
      <c r="AS1149" s="48"/>
      <c r="AT1149" s="48"/>
      <c r="AU1149" s="48"/>
      <c r="AV1149" s="48"/>
      <c r="AW1149" s="48"/>
      <c r="AX1149" s="48"/>
      <c r="AY1149" s="48"/>
      <c r="AZ1149" s="48"/>
      <c r="BA1149" s="48"/>
      <c r="BB1149" s="48"/>
      <c r="BC1149" s="48"/>
      <c r="BD1149" s="48"/>
      <c r="BE1149" s="48"/>
      <c r="BF1149" s="48"/>
      <c r="BG1149" s="48"/>
      <c r="BH1149" s="48"/>
      <c r="BI1149" s="48"/>
      <c r="BJ1149" s="48"/>
      <c r="BK1149" s="48"/>
      <c r="BL1149" s="48"/>
      <c r="BM1149" s="48"/>
      <c r="BN1149" s="48"/>
      <c r="BO1149" s="48"/>
      <c r="BP1149" s="48"/>
      <c r="BQ1149" s="48"/>
      <c r="BR1149" s="48"/>
      <c r="BS1149" s="48"/>
      <c r="BT1149" s="48"/>
      <c r="BU1149" s="48"/>
      <c r="BV1149" s="48"/>
      <c r="BW1149" s="48"/>
      <c r="BX1149" s="48"/>
      <c r="BY1149" s="48"/>
      <c r="BZ1149" s="48"/>
      <c r="CA1149" s="48"/>
      <c r="CB1149" s="48"/>
      <c r="CC1149" s="48"/>
      <c r="CD1149" s="48"/>
      <c r="CE1149" s="48"/>
      <c r="CF1149" s="48"/>
      <c r="CG1149" s="48"/>
      <c r="CH1149" s="48"/>
      <c r="CI1149" s="48"/>
      <c r="CJ1149" s="48"/>
      <c r="CK1149" s="48"/>
      <c r="CL1149" s="48"/>
      <c r="CM1149" s="48"/>
      <c r="CN1149" s="48"/>
      <c r="CO1149" s="48"/>
      <c r="CP1149" s="48"/>
      <c r="CQ1149" s="48"/>
      <c r="CR1149" s="48"/>
      <c r="CS1149" s="48"/>
      <c r="CT1149" s="48"/>
      <c r="CU1149" s="48"/>
      <c r="CV1149" s="48"/>
      <c r="CW1149" s="48"/>
      <c r="CX1149" s="48"/>
      <c r="CY1149" s="48"/>
      <c r="CZ1149" s="48"/>
      <c r="DA1149" s="48"/>
      <c r="DB1149" s="48"/>
      <c r="DC1149" s="48"/>
      <c r="DD1149" s="48"/>
      <c r="DE1149" s="48"/>
      <c r="DF1149" s="48"/>
      <c r="DG1149" s="48"/>
      <c r="DH1149" s="48"/>
      <c r="DI1149" s="48"/>
      <c r="DJ1149" s="48"/>
      <c r="DK1149" s="48"/>
      <c r="DL1149" s="48"/>
      <c r="DM1149" s="48"/>
      <c r="DN1149" s="48"/>
      <c r="DO1149" s="48"/>
      <c r="DP1149" s="48"/>
      <c r="DQ1149" s="48"/>
    </row>
    <row r="1150" s="1" customFormat="true" ht="12.75" hidden="false" customHeight="true" outlineLevel="0" collapsed="false">
      <c r="A1150" s="22" t="s">
        <v>53</v>
      </c>
      <c r="B1150" s="22" t="s">
        <v>54</v>
      </c>
      <c r="C1150" s="23" t="n">
        <v>200</v>
      </c>
      <c r="D1150" s="23" t="n">
        <v>0</v>
      </c>
      <c r="E1150" s="23" t="n">
        <v>0</v>
      </c>
      <c r="F1150" s="23" t="n">
        <v>15</v>
      </c>
      <c r="G1150" s="23" t="n">
        <v>60</v>
      </c>
      <c r="H1150" s="24" t="n">
        <v>0</v>
      </c>
      <c r="I1150" s="24" t="n">
        <v>0</v>
      </c>
      <c r="J1150" s="24" t="n">
        <v>0</v>
      </c>
      <c r="K1150" s="24" t="n">
        <v>0.5</v>
      </c>
      <c r="L1150" s="24" t="n">
        <v>0</v>
      </c>
      <c r="M1150" s="24" t="n">
        <v>0</v>
      </c>
      <c r="N1150" s="24" t="n">
        <v>0</v>
      </c>
      <c r="O1150" s="24" t="n">
        <v>0</v>
      </c>
      <c r="T1150" s="48"/>
      <c r="U1150" s="48"/>
      <c r="V1150" s="48"/>
      <c r="W1150" s="48"/>
      <c r="X1150" s="48"/>
      <c r="Y1150" s="48"/>
      <c r="Z1150" s="48"/>
      <c r="AA1150" s="48"/>
      <c r="AB1150" s="48"/>
      <c r="AC1150" s="48"/>
      <c r="AD1150" s="48"/>
      <c r="AE1150" s="48"/>
      <c r="AF1150" s="48"/>
      <c r="AG1150" s="48"/>
      <c r="AH1150" s="48"/>
      <c r="AI1150" s="48"/>
      <c r="AJ1150" s="48"/>
      <c r="AK1150" s="48"/>
      <c r="AL1150" s="48"/>
      <c r="AM1150" s="48"/>
      <c r="AN1150" s="48"/>
      <c r="AO1150" s="48"/>
      <c r="AP1150" s="48"/>
      <c r="AQ1150" s="48"/>
      <c r="AR1150" s="48"/>
      <c r="AS1150" s="48"/>
      <c r="AT1150" s="48"/>
      <c r="AU1150" s="48"/>
      <c r="AV1150" s="48"/>
      <c r="AW1150" s="48"/>
      <c r="AX1150" s="48"/>
      <c r="AY1150" s="48"/>
      <c r="AZ1150" s="48"/>
      <c r="BA1150" s="48"/>
      <c r="BB1150" s="48"/>
      <c r="BC1150" s="48"/>
      <c r="BD1150" s="48"/>
      <c r="BE1150" s="48"/>
      <c r="BF1150" s="48"/>
      <c r="BG1150" s="48"/>
      <c r="BH1150" s="48"/>
      <c r="BI1150" s="48"/>
      <c r="BJ1150" s="48"/>
      <c r="BK1150" s="48"/>
      <c r="BL1150" s="48"/>
      <c r="BM1150" s="48"/>
      <c r="BN1150" s="48"/>
      <c r="BO1150" s="48"/>
      <c r="BP1150" s="48"/>
      <c r="BQ1150" s="48"/>
      <c r="BR1150" s="48"/>
      <c r="BS1150" s="48"/>
      <c r="BT1150" s="48"/>
      <c r="BU1150" s="48"/>
      <c r="BV1150" s="48"/>
      <c r="BW1150" s="48"/>
      <c r="BX1150" s="48"/>
      <c r="BY1150" s="48"/>
      <c r="BZ1150" s="48"/>
      <c r="CA1150" s="48"/>
      <c r="CB1150" s="48"/>
      <c r="CC1150" s="48"/>
      <c r="CD1150" s="48"/>
      <c r="CE1150" s="48"/>
      <c r="CF1150" s="48"/>
      <c r="CG1150" s="48"/>
      <c r="CH1150" s="48"/>
      <c r="CI1150" s="48"/>
      <c r="CJ1150" s="48"/>
      <c r="CK1150" s="48"/>
      <c r="CL1150" s="48"/>
      <c r="CM1150" s="48"/>
      <c r="CN1150" s="48"/>
      <c r="CO1150" s="48"/>
      <c r="CP1150" s="48"/>
      <c r="CQ1150" s="48"/>
      <c r="CR1150" s="48"/>
      <c r="CS1150" s="48"/>
      <c r="CT1150" s="48"/>
      <c r="CU1150" s="48"/>
      <c r="CV1150" s="48"/>
      <c r="CW1150" s="48"/>
      <c r="CX1150" s="48"/>
      <c r="CY1150" s="48"/>
      <c r="CZ1150" s="48"/>
      <c r="DA1150" s="48"/>
      <c r="DB1150" s="48"/>
      <c r="DC1150" s="48"/>
      <c r="DD1150" s="48"/>
      <c r="DE1150" s="48"/>
      <c r="DF1150" s="48"/>
      <c r="DG1150" s="48"/>
      <c r="DH1150" s="48"/>
      <c r="DI1150" s="48"/>
      <c r="DJ1150" s="48"/>
      <c r="DK1150" s="48"/>
      <c r="DL1150" s="48"/>
      <c r="DM1150" s="48"/>
      <c r="DN1150" s="48"/>
      <c r="DO1150" s="48"/>
      <c r="DP1150" s="48"/>
      <c r="DQ1150" s="48"/>
    </row>
    <row r="1151" s="1" customFormat="true" ht="12.75" hidden="false" customHeight="true" outlineLevel="0" collapsed="false">
      <c r="A1151" s="25" t="s">
        <v>59</v>
      </c>
      <c r="B1151" s="26"/>
      <c r="C1151" s="27" t="n">
        <f aca="false">SUM(C1148:C1150)</f>
        <v>420</v>
      </c>
      <c r="D1151" s="27" t="n">
        <f aca="false">SUM(D1148:D1150)</f>
        <v>7.4</v>
      </c>
      <c r="E1151" s="27" t="n">
        <f aca="false">SUM(E1148:E1150)</f>
        <v>6.8</v>
      </c>
      <c r="F1151" s="27" t="n">
        <f aca="false">SUM(F1148:F1150)</f>
        <v>61.4</v>
      </c>
      <c r="G1151" s="27" t="n">
        <f aca="false">SUM(G1148:G1150)</f>
        <v>332</v>
      </c>
      <c r="H1151" s="27" t="n">
        <f aca="false">SUM(H1148:H1150)</f>
        <v>0.1</v>
      </c>
      <c r="I1151" s="27" t="n">
        <f aca="false">SUM(I1148:I1150)</f>
        <v>0.5</v>
      </c>
      <c r="J1151" s="27" t="n">
        <f aca="false">SUM(J1148:J1150)</f>
        <v>0</v>
      </c>
      <c r="K1151" s="27" t="n">
        <f aca="false">SUM(K1148:K1150)</f>
        <v>7.6</v>
      </c>
      <c r="L1151" s="27" t="n">
        <f aca="false">SUM(L1148:L1150)</f>
        <v>127.9</v>
      </c>
      <c r="M1151" s="27" t="n">
        <f aca="false">SUM(M1148:M1150)</f>
        <v>158.3</v>
      </c>
      <c r="N1151" s="27" t="n">
        <f aca="false">SUM(N1148:N1150)</f>
        <v>144</v>
      </c>
      <c r="O1151" s="27" t="n">
        <f aca="false">SUM(O1148:O1150)</f>
        <v>0.8</v>
      </c>
      <c r="T1151" s="48"/>
      <c r="U1151" s="48"/>
      <c r="V1151" s="48"/>
      <c r="W1151" s="48"/>
      <c r="X1151" s="48"/>
      <c r="Y1151" s="48"/>
      <c r="Z1151" s="48"/>
      <c r="AA1151" s="48"/>
      <c r="AB1151" s="48"/>
      <c r="AC1151" s="48"/>
      <c r="AD1151" s="48"/>
      <c r="AE1151" s="48"/>
      <c r="AF1151" s="48"/>
      <c r="AG1151" s="48"/>
      <c r="AH1151" s="48"/>
      <c r="AI1151" s="48"/>
      <c r="AJ1151" s="48"/>
      <c r="AK1151" s="48"/>
      <c r="AL1151" s="48"/>
      <c r="AM1151" s="48"/>
      <c r="AN1151" s="48"/>
      <c r="AO1151" s="48"/>
      <c r="AP1151" s="48"/>
      <c r="AQ1151" s="48"/>
      <c r="AR1151" s="48"/>
      <c r="AS1151" s="48"/>
      <c r="AT1151" s="48"/>
      <c r="AU1151" s="48"/>
      <c r="AV1151" s="48"/>
      <c r="AW1151" s="48"/>
      <c r="AX1151" s="48"/>
      <c r="AY1151" s="48"/>
      <c r="AZ1151" s="48"/>
      <c r="BA1151" s="48"/>
      <c r="BB1151" s="48"/>
      <c r="BC1151" s="48"/>
      <c r="BD1151" s="48"/>
      <c r="BE1151" s="48"/>
      <c r="BF1151" s="48"/>
      <c r="BG1151" s="48"/>
      <c r="BH1151" s="48"/>
      <c r="BI1151" s="48"/>
      <c r="BJ1151" s="48"/>
      <c r="BK1151" s="48"/>
      <c r="BL1151" s="48"/>
      <c r="BM1151" s="48"/>
      <c r="BN1151" s="48"/>
      <c r="BO1151" s="48"/>
      <c r="BP1151" s="48"/>
      <c r="BQ1151" s="48"/>
      <c r="BR1151" s="48"/>
      <c r="BS1151" s="48"/>
      <c r="BT1151" s="48"/>
      <c r="BU1151" s="48"/>
      <c r="BV1151" s="48"/>
      <c r="BW1151" s="48"/>
      <c r="BX1151" s="48"/>
      <c r="BY1151" s="48"/>
      <c r="BZ1151" s="48"/>
      <c r="CA1151" s="48"/>
      <c r="CB1151" s="48"/>
      <c r="CC1151" s="48"/>
      <c r="CD1151" s="48"/>
      <c r="CE1151" s="48"/>
      <c r="CF1151" s="48"/>
      <c r="CG1151" s="48"/>
      <c r="CH1151" s="48"/>
      <c r="CI1151" s="48"/>
      <c r="CJ1151" s="48"/>
      <c r="CK1151" s="48"/>
      <c r="CL1151" s="48"/>
      <c r="CM1151" s="48"/>
      <c r="CN1151" s="48"/>
      <c r="CO1151" s="48"/>
      <c r="CP1151" s="48"/>
      <c r="CQ1151" s="48"/>
      <c r="CR1151" s="48"/>
      <c r="CS1151" s="48"/>
      <c r="CT1151" s="48"/>
      <c r="CU1151" s="48"/>
      <c r="CV1151" s="48"/>
      <c r="CW1151" s="48"/>
      <c r="CX1151" s="48"/>
      <c r="CY1151" s="48"/>
      <c r="CZ1151" s="48"/>
      <c r="DA1151" s="48"/>
      <c r="DB1151" s="48"/>
      <c r="DC1151" s="48"/>
      <c r="DD1151" s="48"/>
      <c r="DE1151" s="48"/>
      <c r="DF1151" s="48"/>
      <c r="DG1151" s="48"/>
      <c r="DH1151" s="48"/>
      <c r="DI1151" s="48"/>
      <c r="DJ1151" s="48"/>
      <c r="DK1151" s="48"/>
      <c r="DL1151" s="48"/>
      <c r="DM1151" s="48"/>
      <c r="DN1151" s="48"/>
      <c r="DO1151" s="48"/>
      <c r="DP1151" s="48"/>
      <c r="DQ1151" s="48"/>
    </row>
    <row r="1152" s="1" customFormat="true" ht="12.75" hidden="false" customHeight="true" outlineLevel="0" collapsed="false">
      <c r="A1152" s="4"/>
      <c r="B1152" s="29" t="s">
        <v>99</v>
      </c>
      <c r="C1152" s="30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T1152" s="48"/>
      <c r="U1152" s="48"/>
      <c r="V1152" s="48"/>
      <c r="W1152" s="48"/>
      <c r="X1152" s="48"/>
      <c r="Y1152" s="48"/>
      <c r="Z1152" s="48"/>
      <c r="AA1152" s="48"/>
      <c r="AB1152" s="48"/>
      <c r="AC1152" s="48"/>
      <c r="AD1152" s="48"/>
      <c r="AE1152" s="48"/>
      <c r="AF1152" s="48"/>
      <c r="AG1152" s="48"/>
      <c r="AH1152" s="48"/>
      <c r="AI1152" s="48"/>
      <c r="AJ1152" s="48"/>
      <c r="AK1152" s="48"/>
      <c r="AL1152" s="48"/>
      <c r="AM1152" s="48"/>
      <c r="AN1152" s="48"/>
      <c r="AO1152" s="48"/>
      <c r="AP1152" s="48"/>
      <c r="AQ1152" s="48"/>
      <c r="AR1152" s="48"/>
      <c r="AS1152" s="48"/>
      <c r="AT1152" s="48"/>
      <c r="AU1152" s="48"/>
      <c r="AV1152" s="48"/>
      <c r="AW1152" s="48"/>
      <c r="AX1152" s="48"/>
      <c r="AY1152" s="48"/>
      <c r="AZ1152" s="48"/>
      <c r="BA1152" s="48"/>
      <c r="BB1152" s="48"/>
      <c r="BC1152" s="48"/>
      <c r="BD1152" s="48"/>
      <c r="BE1152" s="48"/>
      <c r="BF1152" s="48"/>
      <c r="BG1152" s="48"/>
      <c r="BH1152" s="48"/>
      <c r="BI1152" s="48"/>
      <c r="BJ1152" s="48"/>
      <c r="BK1152" s="48"/>
      <c r="BL1152" s="48"/>
      <c r="BM1152" s="48"/>
      <c r="BN1152" s="48"/>
      <c r="BO1152" s="48"/>
      <c r="BP1152" s="48"/>
      <c r="BQ1152" s="48"/>
      <c r="BR1152" s="48"/>
      <c r="BS1152" s="48"/>
      <c r="BT1152" s="48"/>
      <c r="BU1152" s="48"/>
      <c r="BV1152" s="48"/>
      <c r="BW1152" s="48"/>
      <c r="BX1152" s="48"/>
      <c r="BY1152" s="48"/>
      <c r="BZ1152" s="48"/>
      <c r="CA1152" s="48"/>
      <c r="CB1152" s="48"/>
      <c r="CC1152" s="48"/>
      <c r="CD1152" s="48"/>
      <c r="CE1152" s="48"/>
      <c r="CF1152" s="48"/>
      <c r="CG1152" s="48"/>
      <c r="CH1152" s="48"/>
      <c r="CI1152" s="48"/>
      <c r="CJ1152" s="48"/>
      <c r="CK1152" s="48"/>
      <c r="CL1152" s="48"/>
      <c r="CM1152" s="48"/>
      <c r="CN1152" s="48"/>
      <c r="CO1152" s="48"/>
      <c r="CP1152" s="48"/>
      <c r="CQ1152" s="48"/>
      <c r="CR1152" s="48"/>
      <c r="CS1152" s="48"/>
      <c r="CT1152" s="48"/>
      <c r="CU1152" s="48"/>
      <c r="CV1152" s="48"/>
      <c r="CW1152" s="48"/>
      <c r="CX1152" s="48"/>
      <c r="CY1152" s="48"/>
      <c r="CZ1152" s="48"/>
      <c r="DA1152" s="48"/>
      <c r="DB1152" s="48"/>
      <c r="DC1152" s="48"/>
      <c r="DD1152" s="48"/>
      <c r="DE1152" s="48"/>
      <c r="DF1152" s="48"/>
      <c r="DG1152" s="48"/>
      <c r="DH1152" s="48"/>
      <c r="DI1152" s="48"/>
      <c r="DJ1152" s="48"/>
      <c r="DK1152" s="48"/>
      <c r="DL1152" s="48"/>
      <c r="DM1152" s="48"/>
      <c r="DN1152" s="48"/>
      <c r="DO1152" s="48"/>
      <c r="DP1152" s="48"/>
      <c r="DQ1152" s="48"/>
    </row>
    <row r="1153" s="1" customFormat="true" ht="12.75" hidden="false" customHeight="true" outlineLevel="0" collapsed="false">
      <c r="A1153" s="22" t="s">
        <v>114</v>
      </c>
      <c r="B1153" s="22" t="s">
        <v>115</v>
      </c>
      <c r="C1153" s="23" t="n">
        <v>100</v>
      </c>
      <c r="D1153" s="23" t="n">
        <v>11</v>
      </c>
      <c r="E1153" s="23" t="n">
        <v>13.8</v>
      </c>
      <c r="F1153" s="23" t="n">
        <v>35.7</v>
      </c>
      <c r="G1153" s="23" t="n">
        <v>306.4</v>
      </c>
      <c r="H1153" s="24" t="n">
        <v>0.1</v>
      </c>
      <c r="I1153" s="24" t="n">
        <v>3</v>
      </c>
      <c r="J1153" s="24" t="n">
        <v>15</v>
      </c>
      <c r="K1153" s="24" t="n">
        <v>0.2</v>
      </c>
      <c r="L1153" s="24" t="n">
        <v>50.4</v>
      </c>
      <c r="M1153" s="24" t="n">
        <v>69.3</v>
      </c>
      <c r="N1153" s="24" t="n">
        <v>10.7</v>
      </c>
      <c r="O1153" s="24" t="n">
        <v>0.7</v>
      </c>
      <c r="T1153" s="48"/>
      <c r="U1153" s="48"/>
      <c r="V1153" s="48"/>
      <c r="W1153" s="48"/>
      <c r="X1153" s="48"/>
      <c r="Y1153" s="48"/>
      <c r="Z1153" s="48"/>
      <c r="AA1153" s="48"/>
      <c r="AB1153" s="48"/>
      <c r="AC1153" s="48"/>
      <c r="AD1153" s="48"/>
      <c r="AE1153" s="48"/>
      <c r="AF1153" s="48"/>
      <c r="AG1153" s="48"/>
      <c r="AH1153" s="48"/>
      <c r="AI1153" s="48"/>
      <c r="AJ1153" s="48"/>
      <c r="AK1153" s="48"/>
      <c r="AL1153" s="48"/>
      <c r="AM1153" s="48"/>
      <c r="AN1153" s="48"/>
      <c r="AO1153" s="48"/>
      <c r="AP1153" s="48"/>
      <c r="AQ1153" s="48"/>
      <c r="AR1153" s="48"/>
      <c r="AS1153" s="48"/>
      <c r="AT1153" s="48"/>
      <c r="AU1153" s="48"/>
      <c r="AV1153" s="48"/>
      <c r="AW1153" s="48"/>
      <c r="AX1153" s="48"/>
      <c r="AY1153" s="48"/>
      <c r="AZ1153" s="48"/>
      <c r="BA1153" s="48"/>
      <c r="BB1153" s="48"/>
      <c r="BC1153" s="48"/>
      <c r="BD1153" s="48"/>
      <c r="BE1153" s="48"/>
      <c r="BF1153" s="48"/>
      <c r="BG1153" s="48"/>
      <c r="BH1153" s="48"/>
      <c r="BI1153" s="48"/>
      <c r="BJ1153" s="48"/>
      <c r="BK1153" s="48"/>
      <c r="BL1153" s="48"/>
      <c r="BM1153" s="48"/>
      <c r="BN1153" s="48"/>
      <c r="BO1153" s="48"/>
      <c r="BP1153" s="48"/>
      <c r="BQ1153" s="48"/>
      <c r="BR1153" s="48"/>
      <c r="BS1153" s="48"/>
      <c r="BT1153" s="48"/>
      <c r="BU1153" s="48"/>
      <c r="BV1153" s="48"/>
      <c r="BW1153" s="48"/>
      <c r="BX1153" s="48"/>
      <c r="BY1153" s="48"/>
      <c r="BZ1153" s="48"/>
      <c r="CA1153" s="48"/>
      <c r="CB1153" s="48"/>
      <c r="CC1153" s="48"/>
      <c r="CD1153" s="48"/>
      <c r="CE1153" s="48"/>
      <c r="CF1153" s="48"/>
      <c r="CG1153" s="48"/>
      <c r="CH1153" s="48"/>
      <c r="CI1153" s="48"/>
      <c r="CJ1153" s="48"/>
      <c r="CK1153" s="48"/>
      <c r="CL1153" s="48"/>
      <c r="CM1153" s="48"/>
      <c r="CN1153" s="48"/>
      <c r="CO1153" s="48"/>
      <c r="CP1153" s="48"/>
      <c r="CQ1153" s="48"/>
      <c r="CR1153" s="48"/>
      <c r="CS1153" s="48"/>
      <c r="CT1153" s="48"/>
      <c r="CU1153" s="48"/>
      <c r="CV1153" s="48"/>
      <c r="CW1153" s="48"/>
      <c r="CX1153" s="48"/>
      <c r="CY1153" s="48"/>
      <c r="CZ1153" s="48"/>
      <c r="DA1153" s="48"/>
      <c r="DB1153" s="48"/>
      <c r="DC1153" s="48"/>
      <c r="DD1153" s="48"/>
      <c r="DE1153" s="48"/>
      <c r="DF1153" s="48"/>
      <c r="DG1153" s="48"/>
      <c r="DH1153" s="48"/>
      <c r="DI1153" s="48"/>
      <c r="DJ1153" s="48"/>
      <c r="DK1153" s="48"/>
      <c r="DL1153" s="48"/>
      <c r="DM1153" s="48"/>
      <c r="DN1153" s="48"/>
      <c r="DO1153" s="48"/>
      <c r="DP1153" s="48"/>
      <c r="DQ1153" s="48"/>
    </row>
    <row r="1154" s="1" customFormat="true" ht="12.75" hidden="false" customHeight="true" outlineLevel="0" collapsed="false">
      <c r="A1154" s="22" t="s">
        <v>112</v>
      </c>
      <c r="B1154" s="22" t="s">
        <v>113</v>
      </c>
      <c r="C1154" s="23" t="n">
        <v>60</v>
      </c>
      <c r="D1154" s="23" t="n">
        <v>7.6</v>
      </c>
      <c r="E1154" s="23" t="n">
        <v>8.7</v>
      </c>
      <c r="F1154" s="23" t="n">
        <v>26</v>
      </c>
      <c r="G1154" s="23" t="n">
        <v>203.7</v>
      </c>
      <c r="H1154" s="24" t="n">
        <v>0</v>
      </c>
      <c r="I1154" s="24" t="n">
        <v>0</v>
      </c>
      <c r="J1154" s="24" t="n">
        <v>0</v>
      </c>
      <c r="K1154" s="24" t="n">
        <v>1.8</v>
      </c>
      <c r="L1154" s="24" t="n">
        <v>45</v>
      </c>
      <c r="M1154" s="24" t="n">
        <v>24.3</v>
      </c>
      <c r="N1154" s="24" t="n">
        <v>2.3</v>
      </c>
      <c r="O1154" s="24" t="n">
        <v>0</v>
      </c>
      <c r="T1154" s="48"/>
      <c r="U1154" s="48"/>
      <c r="V1154" s="48"/>
      <c r="W1154" s="48"/>
      <c r="X1154" s="48"/>
      <c r="Y1154" s="48"/>
      <c r="Z1154" s="48"/>
      <c r="AA1154" s="48"/>
      <c r="AB1154" s="48"/>
      <c r="AC1154" s="48"/>
      <c r="AD1154" s="48"/>
      <c r="AE1154" s="48"/>
      <c r="AF1154" s="48"/>
      <c r="AG1154" s="48"/>
      <c r="AH1154" s="48"/>
      <c r="AI1154" s="48"/>
      <c r="AJ1154" s="48"/>
      <c r="AK1154" s="48"/>
      <c r="AL1154" s="48"/>
      <c r="AM1154" s="48"/>
      <c r="AN1154" s="48"/>
      <c r="AO1154" s="48"/>
      <c r="AP1154" s="48"/>
      <c r="AQ1154" s="48"/>
      <c r="AR1154" s="48"/>
      <c r="AS1154" s="48"/>
      <c r="AT1154" s="48"/>
      <c r="AU1154" s="48"/>
      <c r="AV1154" s="48"/>
      <c r="AW1154" s="48"/>
      <c r="AX1154" s="48"/>
      <c r="AY1154" s="48"/>
      <c r="AZ1154" s="48"/>
      <c r="BA1154" s="48"/>
      <c r="BB1154" s="48"/>
      <c r="BC1154" s="48"/>
      <c r="BD1154" s="48"/>
      <c r="BE1154" s="48"/>
      <c r="BF1154" s="48"/>
      <c r="BG1154" s="48"/>
      <c r="BH1154" s="48"/>
      <c r="BI1154" s="48"/>
      <c r="BJ1154" s="48"/>
      <c r="BK1154" s="48"/>
      <c r="BL1154" s="48"/>
      <c r="BM1154" s="48"/>
      <c r="BN1154" s="48"/>
      <c r="BO1154" s="48"/>
      <c r="BP1154" s="48"/>
      <c r="BQ1154" s="48"/>
      <c r="BR1154" s="48"/>
      <c r="BS1154" s="48"/>
      <c r="BT1154" s="48"/>
      <c r="BU1154" s="48"/>
      <c r="BV1154" s="48"/>
      <c r="BW1154" s="48"/>
      <c r="BX1154" s="48"/>
      <c r="BY1154" s="48"/>
      <c r="BZ1154" s="48"/>
      <c r="CA1154" s="48"/>
      <c r="CB1154" s="48"/>
      <c r="CC1154" s="48"/>
      <c r="CD1154" s="48"/>
      <c r="CE1154" s="48"/>
      <c r="CF1154" s="48"/>
      <c r="CG1154" s="48"/>
      <c r="CH1154" s="48"/>
      <c r="CI1154" s="48"/>
      <c r="CJ1154" s="48"/>
      <c r="CK1154" s="48"/>
      <c r="CL1154" s="48"/>
      <c r="CM1154" s="48"/>
      <c r="CN1154" s="48"/>
      <c r="CO1154" s="48"/>
      <c r="CP1154" s="48"/>
      <c r="CQ1154" s="48"/>
      <c r="CR1154" s="48"/>
      <c r="CS1154" s="48"/>
      <c r="CT1154" s="48"/>
      <c r="CU1154" s="48"/>
      <c r="CV1154" s="48"/>
      <c r="CW1154" s="48"/>
      <c r="CX1154" s="48"/>
      <c r="CY1154" s="48"/>
      <c r="CZ1154" s="48"/>
      <c r="DA1154" s="48"/>
      <c r="DB1154" s="48"/>
      <c r="DC1154" s="48"/>
      <c r="DD1154" s="48"/>
      <c r="DE1154" s="48"/>
      <c r="DF1154" s="48"/>
      <c r="DG1154" s="48"/>
      <c r="DH1154" s="48"/>
      <c r="DI1154" s="48"/>
      <c r="DJ1154" s="48"/>
      <c r="DK1154" s="48"/>
      <c r="DL1154" s="48"/>
      <c r="DM1154" s="48"/>
      <c r="DN1154" s="48"/>
      <c r="DO1154" s="48"/>
      <c r="DP1154" s="48"/>
      <c r="DQ1154" s="48"/>
    </row>
    <row r="1155" s="1" customFormat="true" ht="12.75" hidden="false" customHeight="true" outlineLevel="0" collapsed="false">
      <c r="A1155" s="22" t="s">
        <v>191</v>
      </c>
      <c r="B1155" s="22" t="s">
        <v>192</v>
      </c>
      <c r="C1155" s="23" t="n">
        <v>60</v>
      </c>
      <c r="D1155" s="23" t="n">
        <v>9.4</v>
      </c>
      <c r="E1155" s="23" t="n">
        <v>22.3</v>
      </c>
      <c r="F1155" s="23" t="n">
        <v>19.1</v>
      </c>
      <c r="G1155" s="23" t="n">
        <v>36</v>
      </c>
      <c r="H1155" s="24" t="n">
        <v>0.1</v>
      </c>
      <c r="I1155" s="24" t="n">
        <v>120.2</v>
      </c>
      <c r="J1155" s="24" t="n">
        <v>0</v>
      </c>
      <c r="K1155" s="24" t="n">
        <v>0.8</v>
      </c>
      <c r="L1155" s="24" t="n">
        <v>154.3</v>
      </c>
      <c r="M1155" s="24" t="n">
        <v>121.9</v>
      </c>
      <c r="N1155" s="24" t="n">
        <v>51.6</v>
      </c>
      <c r="O1155" s="24" t="n">
        <v>2.3</v>
      </c>
      <c r="T1155" s="48"/>
      <c r="U1155" s="48"/>
      <c r="V1155" s="48"/>
      <c r="W1155" s="48"/>
      <c r="X1155" s="48"/>
      <c r="Y1155" s="48"/>
      <c r="Z1155" s="48"/>
      <c r="AA1155" s="48"/>
      <c r="AB1155" s="48"/>
      <c r="AC1155" s="48"/>
      <c r="AD1155" s="48"/>
      <c r="AE1155" s="48"/>
      <c r="AF1155" s="48"/>
      <c r="AG1155" s="48"/>
      <c r="AH1155" s="48"/>
      <c r="AI1155" s="48"/>
      <c r="AJ1155" s="48"/>
      <c r="AK1155" s="48"/>
      <c r="AL1155" s="48"/>
      <c r="AM1155" s="48"/>
      <c r="AN1155" s="48"/>
      <c r="AO1155" s="48"/>
      <c r="AP1155" s="48"/>
      <c r="AQ1155" s="48"/>
      <c r="AR1155" s="48"/>
      <c r="AS1155" s="48"/>
      <c r="AT1155" s="48"/>
      <c r="AU1155" s="48"/>
      <c r="AV1155" s="48"/>
      <c r="AW1155" s="48"/>
      <c r="AX1155" s="48"/>
      <c r="AY1155" s="48"/>
      <c r="AZ1155" s="48"/>
      <c r="BA1155" s="48"/>
      <c r="BB1155" s="48"/>
      <c r="BC1155" s="48"/>
      <c r="BD1155" s="48"/>
      <c r="BE1155" s="48"/>
      <c r="BF1155" s="48"/>
      <c r="BG1155" s="48"/>
      <c r="BH1155" s="48"/>
      <c r="BI1155" s="48"/>
      <c r="BJ1155" s="48"/>
      <c r="BK1155" s="48"/>
      <c r="BL1155" s="48"/>
      <c r="BM1155" s="48"/>
      <c r="BN1155" s="48"/>
      <c r="BO1155" s="48"/>
      <c r="BP1155" s="48"/>
      <c r="BQ1155" s="48"/>
      <c r="BR1155" s="48"/>
      <c r="BS1155" s="48"/>
      <c r="BT1155" s="48"/>
      <c r="BU1155" s="48"/>
      <c r="BV1155" s="48"/>
      <c r="BW1155" s="48"/>
      <c r="BX1155" s="48"/>
      <c r="BY1155" s="48"/>
      <c r="BZ1155" s="48"/>
      <c r="CA1155" s="48"/>
      <c r="CB1155" s="48"/>
      <c r="CC1155" s="48"/>
      <c r="CD1155" s="48"/>
      <c r="CE1155" s="48"/>
      <c r="CF1155" s="48"/>
      <c r="CG1155" s="48"/>
      <c r="CH1155" s="48"/>
      <c r="CI1155" s="48"/>
      <c r="CJ1155" s="48"/>
      <c r="CK1155" s="48"/>
      <c r="CL1155" s="48"/>
      <c r="CM1155" s="48"/>
      <c r="CN1155" s="48"/>
      <c r="CO1155" s="48"/>
      <c r="CP1155" s="48"/>
      <c r="CQ1155" s="48"/>
      <c r="CR1155" s="48"/>
      <c r="CS1155" s="48"/>
      <c r="CT1155" s="48"/>
      <c r="CU1155" s="48"/>
      <c r="CV1155" s="48"/>
      <c r="CW1155" s="48"/>
      <c r="CX1155" s="48"/>
      <c r="CY1155" s="48"/>
      <c r="CZ1155" s="48"/>
      <c r="DA1155" s="48"/>
      <c r="DB1155" s="48"/>
      <c r="DC1155" s="48"/>
      <c r="DD1155" s="48"/>
      <c r="DE1155" s="48"/>
      <c r="DF1155" s="48"/>
      <c r="DG1155" s="48"/>
      <c r="DH1155" s="48"/>
      <c r="DI1155" s="48"/>
      <c r="DJ1155" s="48"/>
      <c r="DK1155" s="48"/>
      <c r="DL1155" s="48"/>
      <c r="DM1155" s="48"/>
      <c r="DN1155" s="48"/>
      <c r="DO1155" s="48"/>
      <c r="DP1155" s="48"/>
      <c r="DQ1155" s="48"/>
    </row>
    <row r="1156" s="1" customFormat="true" ht="12.75" hidden="false" customHeight="true" outlineLevel="0" collapsed="false">
      <c r="A1156" s="22" t="s">
        <v>151</v>
      </c>
      <c r="B1156" s="22" t="s">
        <v>152</v>
      </c>
      <c r="C1156" s="23" t="n">
        <v>50</v>
      </c>
      <c r="D1156" s="23" t="n">
        <v>3.4</v>
      </c>
      <c r="E1156" s="23" t="n">
        <v>2.1</v>
      </c>
      <c r="F1156" s="23" t="n">
        <v>28.3</v>
      </c>
      <c r="G1156" s="23" t="n">
        <v>146</v>
      </c>
      <c r="H1156" s="24" t="n">
        <v>0</v>
      </c>
      <c r="I1156" s="24" t="n">
        <v>0</v>
      </c>
      <c r="J1156" s="24" t="n">
        <v>0</v>
      </c>
      <c r="K1156" s="24" t="n">
        <v>0.8</v>
      </c>
      <c r="L1156" s="24" t="n">
        <v>0</v>
      </c>
      <c r="M1156" s="24" t="n">
        <v>0</v>
      </c>
      <c r="N1156" s="24" t="n">
        <v>0</v>
      </c>
      <c r="O1156" s="24" t="n">
        <v>0</v>
      </c>
      <c r="T1156" s="48"/>
      <c r="U1156" s="48"/>
      <c r="V1156" s="48"/>
      <c r="W1156" s="48"/>
      <c r="X1156" s="48"/>
      <c r="Y1156" s="48"/>
      <c r="Z1156" s="48"/>
      <c r="AA1156" s="48"/>
      <c r="AB1156" s="48"/>
      <c r="AC1156" s="48"/>
      <c r="AD1156" s="48"/>
      <c r="AE1156" s="48"/>
      <c r="AF1156" s="48"/>
      <c r="AG1156" s="48"/>
      <c r="AH1156" s="48"/>
      <c r="AI1156" s="48"/>
      <c r="AJ1156" s="48"/>
      <c r="AK1156" s="48"/>
      <c r="AL1156" s="48"/>
      <c r="AM1156" s="48"/>
      <c r="AN1156" s="48"/>
      <c r="AO1156" s="48"/>
      <c r="AP1156" s="48"/>
      <c r="AQ1156" s="48"/>
      <c r="AR1156" s="48"/>
      <c r="AS1156" s="48"/>
      <c r="AT1156" s="48"/>
      <c r="AU1156" s="48"/>
      <c r="AV1156" s="48"/>
      <c r="AW1156" s="48"/>
      <c r="AX1156" s="48"/>
      <c r="AY1156" s="48"/>
      <c r="AZ1156" s="48"/>
      <c r="BA1156" s="48"/>
      <c r="BB1156" s="48"/>
      <c r="BC1156" s="48"/>
      <c r="BD1156" s="48"/>
      <c r="BE1156" s="48"/>
      <c r="BF1156" s="48"/>
      <c r="BG1156" s="48"/>
      <c r="BH1156" s="48"/>
      <c r="BI1156" s="48"/>
      <c r="BJ1156" s="48"/>
      <c r="BK1156" s="48"/>
      <c r="BL1156" s="48"/>
      <c r="BM1156" s="48"/>
      <c r="BN1156" s="48"/>
      <c r="BO1156" s="48"/>
      <c r="BP1156" s="48"/>
      <c r="BQ1156" s="48"/>
      <c r="BR1156" s="48"/>
      <c r="BS1156" s="48"/>
      <c r="BT1156" s="48"/>
      <c r="BU1156" s="48"/>
      <c r="BV1156" s="48"/>
      <c r="BW1156" s="48"/>
      <c r="BX1156" s="48"/>
      <c r="BY1156" s="48"/>
      <c r="BZ1156" s="48"/>
      <c r="CA1156" s="48"/>
      <c r="CB1156" s="48"/>
      <c r="CC1156" s="48"/>
      <c r="CD1156" s="48"/>
      <c r="CE1156" s="48"/>
      <c r="CF1156" s="48"/>
      <c r="CG1156" s="48"/>
      <c r="CH1156" s="48"/>
      <c r="CI1156" s="48"/>
      <c r="CJ1156" s="48"/>
      <c r="CK1156" s="48"/>
      <c r="CL1156" s="48"/>
      <c r="CM1156" s="48"/>
      <c r="CN1156" s="48"/>
      <c r="CO1156" s="48"/>
      <c r="CP1156" s="48"/>
      <c r="CQ1156" s="48"/>
      <c r="CR1156" s="48"/>
      <c r="CS1156" s="48"/>
      <c r="CT1156" s="48"/>
      <c r="CU1156" s="48"/>
      <c r="CV1156" s="48"/>
      <c r="CW1156" s="48"/>
      <c r="CX1156" s="48"/>
      <c r="CY1156" s="48"/>
      <c r="CZ1156" s="48"/>
      <c r="DA1156" s="48"/>
      <c r="DB1156" s="48"/>
      <c r="DC1156" s="48"/>
      <c r="DD1156" s="48"/>
      <c r="DE1156" s="48"/>
      <c r="DF1156" s="48"/>
      <c r="DG1156" s="48"/>
      <c r="DH1156" s="48"/>
      <c r="DI1156" s="48"/>
      <c r="DJ1156" s="48"/>
      <c r="DK1156" s="48"/>
      <c r="DL1156" s="48"/>
      <c r="DM1156" s="48"/>
      <c r="DN1156" s="48"/>
      <c r="DO1156" s="48"/>
      <c r="DP1156" s="48"/>
      <c r="DQ1156" s="48"/>
    </row>
    <row r="1157" s="1" customFormat="true" ht="12.75" hidden="false" customHeight="true" outlineLevel="0" collapsed="false">
      <c r="A1157" s="22" t="s">
        <v>106</v>
      </c>
      <c r="B1157" s="22" t="s">
        <v>107</v>
      </c>
      <c r="C1157" s="23" t="n">
        <v>70</v>
      </c>
      <c r="D1157" s="23" t="n">
        <v>4</v>
      </c>
      <c r="E1157" s="23" t="n">
        <v>1.5</v>
      </c>
      <c r="F1157" s="23" t="n">
        <v>32.7</v>
      </c>
      <c r="G1157" s="23" t="n">
        <v>161.9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1.3</v>
      </c>
      <c r="M1157" s="24" t="n">
        <v>0</v>
      </c>
      <c r="N1157" s="24" t="n">
        <v>4.3</v>
      </c>
      <c r="O1157" s="24" t="n">
        <v>0.2</v>
      </c>
      <c r="T1157" s="48"/>
      <c r="U1157" s="48"/>
      <c r="V1157" s="48"/>
      <c r="W1157" s="48"/>
      <c r="X1157" s="48"/>
      <c r="Y1157" s="48"/>
      <c r="Z1157" s="48"/>
      <c r="AA1157" s="48"/>
      <c r="AB1157" s="48"/>
      <c r="AC1157" s="48"/>
      <c r="AD1157" s="48"/>
      <c r="AE1157" s="48"/>
      <c r="AF1157" s="48"/>
      <c r="AG1157" s="48"/>
      <c r="AH1157" s="48"/>
      <c r="AI1157" s="48"/>
      <c r="AJ1157" s="48"/>
      <c r="AK1157" s="48"/>
      <c r="AL1157" s="48"/>
      <c r="AM1157" s="48"/>
      <c r="AN1157" s="48"/>
      <c r="AO1157" s="48"/>
      <c r="AP1157" s="48"/>
      <c r="AQ1157" s="48"/>
      <c r="AR1157" s="48"/>
      <c r="AS1157" s="48"/>
      <c r="AT1157" s="48"/>
      <c r="AU1157" s="48"/>
      <c r="AV1157" s="48"/>
      <c r="AW1157" s="48"/>
      <c r="AX1157" s="48"/>
      <c r="AY1157" s="48"/>
      <c r="AZ1157" s="48"/>
      <c r="BA1157" s="48"/>
      <c r="BB1157" s="48"/>
      <c r="BC1157" s="48"/>
      <c r="BD1157" s="48"/>
      <c r="BE1157" s="48"/>
      <c r="BF1157" s="48"/>
      <c r="BG1157" s="48"/>
      <c r="BH1157" s="48"/>
      <c r="BI1157" s="48"/>
      <c r="BJ1157" s="48"/>
      <c r="BK1157" s="48"/>
      <c r="BL1157" s="48"/>
      <c r="BM1157" s="48"/>
      <c r="BN1157" s="48"/>
      <c r="BO1157" s="48"/>
      <c r="BP1157" s="48"/>
      <c r="BQ1157" s="48"/>
      <c r="BR1157" s="48"/>
      <c r="BS1157" s="48"/>
      <c r="BT1157" s="48"/>
      <c r="BU1157" s="48"/>
      <c r="BV1157" s="48"/>
      <c r="BW1157" s="48"/>
      <c r="BX1157" s="48"/>
      <c r="BY1157" s="48"/>
      <c r="BZ1157" s="48"/>
      <c r="CA1157" s="48"/>
      <c r="CB1157" s="48"/>
      <c r="CC1157" s="48"/>
      <c r="CD1157" s="48"/>
      <c r="CE1157" s="48"/>
      <c r="CF1157" s="48"/>
      <c r="CG1157" s="48"/>
      <c r="CH1157" s="48"/>
      <c r="CI1157" s="48"/>
      <c r="CJ1157" s="48"/>
      <c r="CK1157" s="48"/>
      <c r="CL1157" s="48"/>
      <c r="CM1157" s="48"/>
      <c r="CN1157" s="48"/>
      <c r="CO1157" s="48"/>
      <c r="CP1157" s="48"/>
      <c r="CQ1157" s="48"/>
      <c r="CR1157" s="48"/>
      <c r="CS1157" s="48"/>
      <c r="CT1157" s="48"/>
      <c r="CU1157" s="48"/>
      <c r="CV1157" s="48"/>
      <c r="CW1157" s="48"/>
      <c r="CX1157" s="48"/>
      <c r="CY1157" s="48"/>
      <c r="CZ1157" s="48"/>
      <c r="DA1157" s="48"/>
      <c r="DB1157" s="48"/>
      <c r="DC1157" s="48"/>
      <c r="DD1157" s="48"/>
      <c r="DE1157" s="48"/>
      <c r="DF1157" s="48"/>
      <c r="DG1157" s="48"/>
      <c r="DH1157" s="48"/>
      <c r="DI1157" s="48"/>
      <c r="DJ1157" s="48"/>
      <c r="DK1157" s="48"/>
      <c r="DL1157" s="48"/>
      <c r="DM1157" s="48"/>
      <c r="DN1157" s="48"/>
      <c r="DO1157" s="48"/>
      <c r="DP1157" s="48"/>
      <c r="DQ1157" s="48"/>
    </row>
    <row r="1158" s="1" customFormat="true" ht="12.75" hidden="false" customHeight="true" outlineLevel="0" collapsed="false">
      <c r="A1158" s="22" t="s">
        <v>100</v>
      </c>
      <c r="B1158" s="22" t="s">
        <v>148</v>
      </c>
      <c r="C1158" s="23" t="n">
        <v>100</v>
      </c>
      <c r="D1158" s="23" t="n">
        <v>8.1</v>
      </c>
      <c r="E1158" s="23" t="n">
        <v>3</v>
      </c>
      <c r="F1158" s="23" t="n">
        <v>55</v>
      </c>
      <c r="G1158" s="23" t="n">
        <v>283.1</v>
      </c>
      <c r="H1158" s="24" t="n">
        <v>0</v>
      </c>
      <c r="I1158" s="24" t="n">
        <v>0</v>
      </c>
      <c r="J1158" s="24" t="n">
        <v>0</v>
      </c>
      <c r="K1158" s="24" t="n">
        <v>0.1</v>
      </c>
      <c r="L1158" s="24" t="n">
        <v>0</v>
      </c>
      <c r="M1158" s="24" t="n">
        <v>0</v>
      </c>
      <c r="N1158" s="24" t="n">
        <v>0</v>
      </c>
      <c r="O1158" s="24" t="n">
        <v>0</v>
      </c>
      <c r="T1158" s="48"/>
      <c r="U1158" s="48"/>
      <c r="V1158" s="48"/>
      <c r="W1158" s="48"/>
      <c r="X1158" s="48"/>
      <c r="Y1158" s="48"/>
      <c r="Z1158" s="48"/>
      <c r="AA1158" s="48"/>
      <c r="AB1158" s="48"/>
      <c r="AC1158" s="48"/>
      <c r="AD1158" s="48"/>
      <c r="AE1158" s="48"/>
      <c r="AF1158" s="48"/>
      <c r="AG1158" s="48"/>
      <c r="AH1158" s="48"/>
      <c r="AI1158" s="48"/>
      <c r="AJ1158" s="48"/>
      <c r="AK1158" s="48"/>
      <c r="AL1158" s="48"/>
      <c r="AM1158" s="48"/>
      <c r="AN1158" s="48"/>
      <c r="AO1158" s="48"/>
      <c r="AP1158" s="48"/>
      <c r="AQ1158" s="48"/>
      <c r="AR1158" s="48"/>
      <c r="AS1158" s="48"/>
      <c r="AT1158" s="48"/>
      <c r="AU1158" s="48"/>
      <c r="AV1158" s="48"/>
      <c r="AW1158" s="48"/>
      <c r="AX1158" s="48"/>
      <c r="AY1158" s="48"/>
      <c r="AZ1158" s="48"/>
      <c r="BA1158" s="48"/>
      <c r="BB1158" s="48"/>
      <c r="BC1158" s="48"/>
      <c r="BD1158" s="48"/>
      <c r="BE1158" s="48"/>
      <c r="BF1158" s="48"/>
      <c r="BG1158" s="48"/>
      <c r="BH1158" s="48"/>
      <c r="BI1158" s="48"/>
      <c r="BJ1158" s="48"/>
      <c r="BK1158" s="48"/>
      <c r="BL1158" s="48"/>
      <c r="BM1158" s="48"/>
      <c r="BN1158" s="48"/>
      <c r="BO1158" s="48"/>
      <c r="BP1158" s="48"/>
      <c r="BQ1158" s="48"/>
      <c r="BR1158" s="48"/>
      <c r="BS1158" s="48"/>
      <c r="BT1158" s="48"/>
      <c r="BU1158" s="48"/>
      <c r="BV1158" s="48"/>
      <c r="BW1158" s="48"/>
      <c r="BX1158" s="48"/>
      <c r="BY1158" s="48"/>
      <c r="BZ1158" s="48"/>
      <c r="CA1158" s="48"/>
      <c r="CB1158" s="48"/>
      <c r="CC1158" s="48"/>
      <c r="CD1158" s="48"/>
      <c r="CE1158" s="48"/>
      <c r="CF1158" s="48"/>
      <c r="CG1158" s="48"/>
      <c r="CH1158" s="48"/>
      <c r="CI1158" s="48"/>
      <c r="CJ1158" s="48"/>
      <c r="CK1158" s="48"/>
      <c r="CL1158" s="48"/>
      <c r="CM1158" s="48"/>
      <c r="CN1158" s="48"/>
      <c r="CO1158" s="48"/>
      <c r="CP1158" s="48"/>
      <c r="CQ1158" s="48"/>
      <c r="CR1158" s="48"/>
      <c r="CS1158" s="48"/>
      <c r="CT1158" s="48"/>
      <c r="CU1158" s="48"/>
      <c r="CV1158" s="48"/>
      <c r="CW1158" s="48"/>
      <c r="CX1158" s="48"/>
      <c r="CY1158" s="48"/>
      <c r="CZ1158" s="48"/>
      <c r="DA1158" s="48"/>
      <c r="DB1158" s="48"/>
      <c r="DC1158" s="48"/>
      <c r="DD1158" s="48"/>
      <c r="DE1158" s="48"/>
      <c r="DF1158" s="48"/>
      <c r="DG1158" s="48"/>
      <c r="DH1158" s="48"/>
      <c r="DI1158" s="48"/>
      <c r="DJ1158" s="48"/>
      <c r="DK1158" s="48"/>
      <c r="DL1158" s="48"/>
      <c r="DM1158" s="48"/>
      <c r="DN1158" s="48"/>
      <c r="DO1158" s="48"/>
      <c r="DP1158" s="48"/>
      <c r="DQ1158" s="48"/>
    </row>
    <row r="1159" s="1" customFormat="true" ht="12.75" hidden="false" customHeight="true" outlineLevel="0" collapsed="false">
      <c r="A1159" s="22" t="s">
        <v>225</v>
      </c>
      <c r="B1159" s="22" t="s">
        <v>226</v>
      </c>
      <c r="C1159" s="23" t="n">
        <v>60</v>
      </c>
      <c r="D1159" s="23" t="n">
        <v>4.8</v>
      </c>
      <c r="E1159" s="23" t="n">
        <v>1.7</v>
      </c>
      <c r="F1159" s="23" t="n">
        <v>31.8</v>
      </c>
      <c r="G1159" s="23" t="n">
        <v>164</v>
      </c>
      <c r="H1159" s="24" t="n">
        <v>0</v>
      </c>
      <c r="I1159" s="24" t="n">
        <v>0</v>
      </c>
      <c r="J1159" s="24" t="n">
        <v>0</v>
      </c>
      <c r="K1159" s="24" t="n">
        <v>0</v>
      </c>
      <c r="L1159" s="24" t="n">
        <v>0</v>
      </c>
      <c r="M1159" s="24" t="n">
        <v>0</v>
      </c>
      <c r="N1159" s="24" t="n">
        <v>0</v>
      </c>
      <c r="O1159" s="24" t="n">
        <v>0</v>
      </c>
      <c r="T1159" s="48"/>
      <c r="U1159" s="48"/>
      <c r="V1159" s="48"/>
      <c r="W1159" s="48"/>
      <c r="X1159" s="48"/>
      <c r="Y1159" s="48"/>
      <c r="Z1159" s="48"/>
      <c r="AA1159" s="48"/>
      <c r="AB1159" s="48"/>
      <c r="AC1159" s="48"/>
      <c r="AD1159" s="48"/>
      <c r="AE1159" s="48"/>
      <c r="AF1159" s="48"/>
      <c r="AG1159" s="48"/>
      <c r="AH1159" s="48"/>
      <c r="AI1159" s="48"/>
      <c r="AJ1159" s="48"/>
      <c r="AK1159" s="48"/>
      <c r="AL1159" s="48"/>
      <c r="AM1159" s="48"/>
      <c r="AN1159" s="48"/>
      <c r="AO1159" s="48"/>
      <c r="AP1159" s="48"/>
      <c r="AQ1159" s="48"/>
      <c r="AR1159" s="48"/>
      <c r="AS1159" s="48"/>
      <c r="AT1159" s="48"/>
      <c r="AU1159" s="48"/>
      <c r="AV1159" s="48"/>
      <c r="AW1159" s="48"/>
      <c r="AX1159" s="48"/>
      <c r="AY1159" s="48"/>
      <c r="AZ1159" s="48"/>
      <c r="BA1159" s="48"/>
      <c r="BB1159" s="48"/>
      <c r="BC1159" s="48"/>
      <c r="BD1159" s="48"/>
      <c r="BE1159" s="48"/>
      <c r="BF1159" s="48"/>
      <c r="BG1159" s="48"/>
      <c r="BH1159" s="48"/>
      <c r="BI1159" s="48"/>
      <c r="BJ1159" s="48"/>
      <c r="BK1159" s="48"/>
      <c r="BL1159" s="48"/>
      <c r="BM1159" s="48"/>
      <c r="BN1159" s="48"/>
      <c r="BO1159" s="48"/>
      <c r="BP1159" s="48"/>
      <c r="BQ1159" s="48"/>
      <c r="BR1159" s="48"/>
      <c r="BS1159" s="48"/>
      <c r="BT1159" s="48"/>
      <c r="BU1159" s="48"/>
      <c r="BV1159" s="48"/>
      <c r="BW1159" s="48"/>
      <c r="BX1159" s="48"/>
      <c r="BY1159" s="48"/>
      <c r="BZ1159" s="48"/>
      <c r="CA1159" s="48"/>
      <c r="CB1159" s="48"/>
      <c r="CC1159" s="48"/>
      <c r="CD1159" s="48"/>
      <c r="CE1159" s="48"/>
      <c r="CF1159" s="48"/>
      <c r="CG1159" s="48"/>
      <c r="CH1159" s="48"/>
      <c r="CI1159" s="48"/>
      <c r="CJ1159" s="48"/>
      <c r="CK1159" s="48"/>
      <c r="CL1159" s="48"/>
      <c r="CM1159" s="48"/>
      <c r="CN1159" s="48"/>
      <c r="CO1159" s="48"/>
      <c r="CP1159" s="48"/>
      <c r="CQ1159" s="48"/>
      <c r="CR1159" s="48"/>
      <c r="CS1159" s="48"/>
      <c r="CT1159" s="48"/>
      <c r="CU1159" s="48"/>
      <c r="CV1159" s="48"/>
      <c r="CW1159" s="48"/>
      <c r="CX1159" s="48"/>
      <c r="CY1159" s="48"/>
      <c r="CZ1159" s="48"/>
      <c r="DA1159" s="48"/>
      <c r="DB1159" s="48"/>
      <c r="DC1159" s="48"/>
      <c r="DD1159" s="48"/>
      <c r="DE1159" s="48"/>
      <c r="DF1159" s="48"/>
      <c r="DG1159" s="48"/>
      <c r="DH1159" s="48"/>
      <c r="DI1159" s="48"/>
      <c r="DJ1159" s="48"/>
      <c r="DK1159" s="48"/>
      <c r="DL1159" s="48"/>
      <c r="DM1159" s="48"/>
      <c r="DN1159" s="48"/>
      <c r="DO1159" s="48"/>
      <c r="DP1159" s="48"/>
      <c r="DQ1159" s="48"/>
    </row>
    <row r="1160" s="1" customFormat="true" ht="12.75" hidden="false" customHeight="true" outlineLevel="0" collapsed="false">
      <c r="A1160" s="22" t="s">
        <v>104</v>
      </c>
      <c r="B1160" s="22" t="s">
        <v>105</v>
      </c>
      <c r="C1160" s="23" t="n">
        <v>60</v>
      </c>
      <c r="D1160" s="23" t="n">
        <v>0.2</v>
      </c>
      <c r="E1160" s="23" t="n">
        <v>0.1</v>
      </c>
      <c r="F1160" s="23" t="n">
        <v>1.2</v>
      </c>
      <c r="G1160" s="23" t="n">
        <v>6.1</v>
      </c>
      <c r="H1160" s="24" t="n">
        <v>0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0</v>
      </c>
      <c r="N1160" s="24" t="n">
        <v>0</v>
      </c>
      <c r="O1160" s="24" t="n">
        <v>0</v>
      </c>
      <c r="T1160" s="48"/>
      <c r="U1160" s="48"/>
      <c r="V1160" s="48"/>
      <c r="W1160" s="48"/>
      <c r="X1160" s="48"/>
      <c r="Y1160" s="48"/>
      <c r="Z1160" s="48"/>
      <c r="AA1160" s="48"/>
      <c r="AB1160" s="48"/>
      <c r="AC1160" s="48"/>
      <c r="AD1160" s="48"/>
      <c r="AE1160" s="48"/>
      <c r="AF1160" s="48"/>
      <c r="AG1160" s="48"/>
      <c r="AH1160" s="48"/>
      <c r="AI1160" s="48"/>
      <c r="AJ1160" s="48"/>
      <c r="AK1160" s="48"/>
      <c r="AL1160" s="48"/>
      <c r="AM1160" s="48"/>
      <c r="AN1160" s="48"/>
      <c r="AO1160" s="48"/>
      <c r="AP1160" s="48"/>
      <c r="AQ1160" s="48"/>
      <c r="AR1160" s="48"/>
      <c r="AS1160" s="48"/>
      <c r="AT1160" s="48"/>
      <c r="AU1160" s="48"/>
      <c r="AV1160" s="48"/>
      <c r="AW1160" s="48"/>
      <c r="AX1160" s="48"/>
      <c r="AY1160" s="48"/>
      <c r="AZ1160" s="48"/>
      <c r="BA1160" s="48"/>
      <c r="BB1160" s="48"/>
      <c r="BC1160" s="48"/>
      <c r="BD1160" s="48"/>
      <c r="BE1160" s="48"/>
      <c r="BF1160" s="48"/>
      <c r="BG1160" s="48"/>
      <c r="BH1160" s="48"/>
      <c r="BI1160" s="48"/>
      <c r="BJ1160" s="48"/>
      <c r="BK1160" s="48"/>
      <c r="BL1160" s="48"/>
      <c r="BM1160" s="48"/>
      <c r="BN1160" s="48"/>
      <c r="BO1160" s="48"/>
      <c r="BP1160" s="48"/>
      <c r="BQ1160" s="48"/>
      <c r="BR1160" s="48"/>
      <c r="BS1160" s="48"/>
      <c r="BT1160" s="48"/>
      <c r="BU1160" s="48"/>
      <c r="BV1160" s="48"/>
      <c r="BW1160" s="48"/>
      <c r="BX1160" s="48"/>
      <c r="BY1160" s="48"/>
      <c r="BZ1160" s="48"/>
      <c r="CA1160" s="48"/>
      <c r="CB1160" s="48"/>
      <c r="CC1160" s="48"/>
      <c r="CD1160" s="48"/>
      <c r="CE1160" s="48"/>
      <c r="CF1160" s="48"/>
      <c r="CG1160" s="48"/>
      <c r="CH1160" s="48"/>
      <c r="CI1160" s="48"/>
      <c r="CJ1160" s="48"/>
      <c r="CK1160" s="48"/>
      <c r="CL1160" s="48"/>
      <c r="CM1160" s="48"/>
      <c r="CN1160" s="48"/>
      <c r="CO1160" s="48"/>
      <c r="CP1160" s="48"/>
      <c r="CQ1160" s="48"/>
      <c r="CR1160" s="48"/>
      <c r="CS1160" s="48"/>
      <c r="CT1160" s="48"/>
      <c r="CU1160" s="48"/>
      <c r="CV1160" s="48"/>
      <c r="CW1160" s="48"/>
      <c r="CX1160" s="48"/>
      <c r="CY1160" s="48"/>
      <c r="CZ1160" s="48"/>
      <c r="DA1160" s="48"/>
      <c r="DB1160" s="48"/>
      <c r="DC1160" s="48"/>
      <c r="DD1160" s="48"/>
      <c r="DE1160" s="48"/>
      <c r="DF1160" s="48"/>
      <c r="DG1160" s="48"/>
      <c r="DH1160" s="48"/>
      <c r="DI1160" s="48"/>
      <c r="DJ1160" s="48"/>
      <c r="DK1160" s="48"/>
      <c r="DL1160" s="48"/>
      <c r="DM1160" s="48"/>
      <c r="DN1160" s="48"/>
      <c r="DO1160" s="48"/>
      <c r="DP1160" s="48"/>
      <c r="DQ1160" s="48"/>
    </row>
    <row r="1161" s="1" customFormat="true" ht="12.75" hidden="false" customHeight="true" outlineLevel="0" collapsed="false">
      <c r="A1161" s="22" t="s">
        <v>155</v>
      </c>
      <c r="B1161" s="22" t="s">
        <v>156</v>
      </c>
      <c r="C1161" s="23" t="n">
        <v>75</v>
      </c>
      <c r="D1161" s="23" t="n">
        <v>9.3</v>
      </c>
      <c r="E1161" s="23" t="n">
        <v>12.4</v>
      </c>
      <c r="F1161" s="23" t="n">
        <v>70</v>
      </c>
      <c r="G1161" s="23" t="n">
        <v>165</v>
      </c>
      <c r="H1161" s="24" t="n">
        <v>0.2</v>
      </c>
      <c r="I1161" s="24" t="n">
        <v>11.8</v>
      </c>
      <c r="J1161" s="24" t="n">
        <v>0</v>
      </c>
      <c r="K1161" s="24" t="n">
        <v>4.7</v>
      </c>
      <c r="L1161" s="24" t="n">
        <v>26.6</v>
      </c>
      <c r="M1161" s="24" t="n">
        <v>114.2</v>
      </c>
      <c r="N1161" s="24" t="n">
        <v>41.4</v>
      </c>
      <c r="O1161" s="24" t="n">
        <v>1.9</v>
      </c>
      <c r="T1161" s="48"/>
      <c r="U1161" s="48"/>
      <c r="V1161" s="48"/>
      <c r="W1161" s="48"/>
      <c r="X1161" s="48"/>
      <c r="Y1161" s="48"/>
      <c r="Z1161" s="48"/>
      <c r="AA1161" s="48"/>
      <c r="AB1161" s="48"/>
      <c r="AC1161" s="48"/>
      <c r="AD1161" s="48"/>
      <c r="AE1161" s="48"/>
      <c r="AF1161" s="48"/>
      <c r="AG1161" s="48"/>
      <c r="AH1161" s="48"/>
      <c r="AI1161" s="48"/>
      <c r="AJ1161" s="48"/>
      <c r="AK1161" s="48"/>
      <c r="AL1161" s="48"/>
      <c r="AM1161" s="48"/>
      <c r="AN1161" s="48"/>
      <c r="AO1161" s="48"/>
      <c r="AP1161" s="48"/>
      <c r="AQ1161" s="48"/>
      <c r="AR1161" s="48"/>
      <c r="AS1161" s="48"/>
      <c r="AT1161" s="48"/>
      <c r="AU1161" s="48"/>
      <c r="AV1161" s="48"/>
      <c r="AW1161" s="48"/>
      <c r="AX1161" s="48"/>
      <c r="AY1161" s="48"/>
      <c r="AZ1161" s="48"/>
      <c r="BA1161" s="48"/>
      <c r="BB1161" s="48"/>
      <c r="BC1161" s="48"/>
      <c r="BD1161" s="48"/>
      <c r="BE1161" s="48"/>
      <c r="BF1161" s="48"/>
      <c r="BG1161" s="48"/>
      <c r="BH1161" s="48"/>
      <c r="BI1161" s="48"/>
      <c r="BJ1161" s="48"/>
      <c r="BK1161" s="48"/>
      <c r="BL1161" s="48"/>
      <c r="BM1161" s="48"/>
      <c r="BN1161" s="48"/>
      <c r="BO1161" s="48"/>
      <c r="BP1161" s="48"/>
      <c r="BQ1161" s="48"/>
      <c r="BR1161" s="48"/>
      <c r="BS1161" s="48"/>
      <c r="BT1161" s="48"/>
      <c r="BU1161" s="48"/>
      <c r="BV1161" s="48"/>
      <c r="BW1161" s="48"/>
      <c r="BX1161" s="48"/>
      <c r="BY1161" s="48"/>
      <c r="BZ1161" s="48"/>
      <c r="CA1161" s="48"/>
      <c r="CB1161" s="48"/>
      <c r="CC1161" s="48"/>
      <c r="CD1161" s="48"/>
      <c r="CE1161" s="48"/>
      <c r="CF1161" s="48"/>
      <c r="CG1161" s="48"/>
      <c r="CH1161" s="48"/>
      <c r="CI1161" s="48"/>
      <c r="CJ1161" s="48"/>
      <c r="CK1161" s="48"/>
      <c r="CL1161" s="48"/>
      <c r="CM1161" s="48"/>
      <c r="CN1161" s="48"/>
      <c r="CO1161" s="48"/>
      <c r="CP1161" s="48"/>
      <c r="CQ1161" s="48"/>
      <c r="CR1161" s="48"/>
      <c r="CS1161" s="48"/>
      <c r="CT1161" s="48"/>
      <c r="CU1161" s="48"/>
      <c r="CV1161" s="48"/>
      <c r="CW1161" s="48"/>
      <c r="CX1161" s="48"/>
      <c r="CY1161" s="48"/>
      <c r="CZ1161" s="48"/>
      <c r="DA1161" s="48"/>
      <c r="DB1161" s="48"/>
      <c r="DC1161" s="48"/>
      <c r="DD1161" s="48"/>
      <c r="DE1161" s="48"/>
      <c r="DF1161" s="48"/>
      <c r="DG1161" s="48"/>
      <c r="DH1161" s="48"/>
      <c r="DI1161" s="48"/>
      <c r="DJ1161" s="48"/>
      <c r="DK1161" s="48"/>
      <c r="DL1161" s="48"/>
      <c r="DM1161" s="48"/>
      <c r="DN1161" s="48"/>
      <c r="DO1161" s="48"/>
      <c r="DP1161" s="48"/>
      <c r="DQ1161" s="48"/>
    </row>
    <row r="1162" s="1" customFormat="true" ht="12.75" hidden="false" customHeight="true" outlineLevel="0" collapsed="false">
      <c r="A1162" s="22" t="s">
        <v>155</v>
      </c>
      <c r="B1162" s="22" t="s">
        <v>157</v>
      </c>
      <c r="C1162" s="23" t="n">
        <v>75</v>
      </c>
      <c r="D1162" s="23" t="n">
        <v>12.8</v>
      </c>
      <c r="E1162" s="23" t="n">
        <v>22.8</v>
      </c>
      <c r="F1162" s="23" t="n">
        <v>43.6</v>
      </c>
      <c r="G1162" s="23" t="n">
        <v>165.3</v>
      </c>
      <c r="H1162" s="24" t="n">
        <v>0.1</v>
      </c>
      <c r="I1162" s="24" t="n">
        <v>115.6</v>
      </c>
      <c r="J1162" s="24" t="n">
        <v>0</v>
      </c>
      <c r="K1162" s="24" t="n">
        <v>0.7</v>
      </c>
      <c r="L1162" s="24" t="n">
        <v>148.4</v>
      </c>
      <c r="M1162" s="24" t="n">
        <v>117.2</v>
      </c>
      <c r="N1162" s="24" t="n">
        <v>49.6</v>
      </c>
      <c r="O1162" s="24" t="n">
        <v>2.2</v>
      </c>
      <c r="T1162" s="48"/>
      <c r="U1162" s="48"/>
      <c r="V1162" s="48"/>
      <c r="W1162" s="48"/>
      <c r="X1162" s="48"/>
      <c r="Y1162" s="48"/>
      <c r="Z1162" s="48"/>
      <c r="AA1162" s="48"/>
      <c r="AB1162" s="48"/>
      <c r="AC1162" s="48"/>
      <c r="AD1162" s="48"/>
      <c r="AE1162" s="48"/>
      <c r="AF1162" s="48"/>
      <c r="AG1162" s="48"/>
      <c r="AH1162" s="48"/>
      <c r="AI1162" s="48"/>
      <c r="AJ1162" s="48"/>
      <c r="AK1162" s="48"/>
      <c r="AL1162" s="48"/>
      <c r="AM1162" s="48"/>
      <c r="AN1162" s="48"/>
      <c r="AO1162" s="48"/>
      <c r="AP1162" s="48"/>
      <c r="AQ1162" s="48"/>
      <c r="AR1162" s="48"/>
      <c r="AS1162" s="48"/>
      <c r="AT1162" s="48"/>
      <c r="AU1162" s="48"/>
      <c r="AV1162" s="48"/>
      <c r="AW1162" s="48"/>
      <c r="AX1162" s="48"/>
      <c r="AY1162" s="48"/>
      <c r="AZ1162" s="48"/>
      <c r="BA1162" s="48"/>
      <c r="BB1162" s="48"/>
      <c r="BC1162" s="48"/>
      <c r="BD1162" s="48"/>
      <c r="BE1162" s="48"/>
      <c r="BF1162" s="48"/>
      <c r="BG1162" s="48"/>
      <c r="BH1162" s="48"/>
      <c r="BI1162" s="48"/>
      <c r="BJ1162" s="48"/>
      <c r="BK1162" s="48"/>
      <c r="BL1162" s="48"/>
      <c r="BM1162" s="48"/>
      <c r="BN1162" s="48"/>
      <c r="BO1162" s="48"/>
      <c r="BP1162" s="48"/>
      <c r="BQ1162" s="48"/>
      <c r="BR1162" s="48"/>
      <c r="BS1162" s="48"/>
      <c r="BT1162" s="48"/>
      <c r="BU1162" s="48"/>
      <c r="BV1162" s="48"/>
      <c r="BW1162" s="48"/>
      <c r="BX1162" s="48"/>
      <c r="BY1162" s="48"/>
      <c r="BZ1162" s="48"/>
      <c r="CA1162" s="48"/>
      <c r="CB1162" s="48"/>
      <c r="CC1162" s="48"/>
      <c r="CD1162" s="48"/>
      <c r="CE1162" s="48"/>
      <c r="CF1162" s="48"/>
      <c r="CG1162" s="48"/>
      <c r="CH1162" s="48"/>
      <c r="CI1162" s="48"/>
      <c r="CJ1162" s="48"/>
      <c r="CK1162" s="48"/>
      <c r="CL1162" s="48"/>
      <c r="CM1162" s="48"/>
      <c r="CN1162" s="48"/>
      <c r="CO1162" s="48"/>
      <c r="CP1162" s="48"/>
      <c r="CQ1162" s="48"/>
      <c r="CR1162" s="48"/>
      <c r="CS1162" s="48"/>
      <c r="CT1162" s="48"/>
      <c r="CU1162" s="48"/>
      <c r="CV1162" s="48"/>
      <c r="CW1162" s="48"/>
      <c r="CX1162" s="48"/>
      <c r="CY1162" s="48"/>
      <c r="CZ1162" s="48"/>
      <c r="DA1162" s="48"/>
      <c r="DB1162" s="48"/>
      <c r="DC1162" s="48"/>
      <c r="DD1162" s="48"/>
      <c r="DE1162" s="48"/>
      <c r="DF1162" s="48"/>
      <c r="DG1162" s="48"/>
      <c r="DH1162" s="48"/>
      <c r="DI1162" s="48"/>
      <c r="DJ1162" s="48"/>
      <c r="DK1162" s="48"/>
      <c r="DL1162" s="48"/>
      <c r="DM1162" s="48"/>
      <c r="DN1162" s="48"/>
      <c r="DO1162" s="48"/>
      <c r="DP1162" s="48"/>
      <c r="DQ1162" s="48"/>
    </row>
    <row r="1163" s="1" customFormat="true" ht="12.75" hidden="false" customHeight="true" outlineLevel="0" collapsed="false">
      <c r="A1163" s="22" t="s">
        <v>149</v>
      </c>
      <c r="B1163" s="22" t="s">
        <v>150</v>
      </c>
      <c r="C1163" s="23" t="n">
        <v>75</v>
      </c>
      <c r="D1163" s="23" t="n">
        <v>0.3</v>
      </c>
      <c r="E1163" s="23" t="n">
        <v>0.1</v>
      </c>
      <c r="F1163" s="23" t="n">
        <v>2</v>
      </c>
      <c r="G1163" s="23" t="n">
        <v>10.2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v>0</v>
      </c>
      <c r="T1163" s="48"/>
      <c r="U1163" s="48"/>
      <c r="V1163" s="48"/>
      <c r="W1163" s="48"/>
      <c r="X1163" s="48"/>
      <c r="Y1163" s="48"/>
      <c r="Z1163" s="48"/>
      <c r="AA1163" s="48"/>
      <c r="AB1163" s="48"/>
      <c r="AC1163" s="48"/>
      <c r="AD1163" s="48"/>
      <c r="AE1163" s="48"/>
      <c r="AF1163" s="48"/>
      <c r="AG1163" s="48"/>
      <c r="AH1163" s="48"/>
      <c r="AI1163" s="48"/>
      <c r="AJ1163" s="48"/>
      <c r="AK1163" s="48"/>
      <c r="AL1163" s="48"/>
      <c r="AM1163" s="48"/>
      <c r="AN1163" s="48"/>
      <c r="AO1163" s="48"/>
      <c r="AP1163" s="48"/>
      <c r="AQ1163" s="48"/>
      <c r="AR1163" s="48"/>
      <c r="AS1163" s="48"/>
      <c r="AT1163" s="48"/>
      <c r="AU1163" s="48"/>
      <c r="AV1163" s="48"/>
      <c r="AW1163" s="48"/>
      <c r="AX1163" s="48"/>
      <c r="AY1163" s="48"/>
      <c r="AZ1163" s="48"/>
      <c r="BA1163" s="48"/>
      <c r="BB1163" s="48"/>
      <c r="BC1163" s="48"/>
      <c r="BD1163" s="48"/>
      <c r="BE1163" s="48"/>
      <c r="BF1163" s="48"/>
      <c r="BG1163" s="48"/>
      <c r="BH1163" s="48"/>
      <c r="BI1163" s="48"/>
      <c r="BJ1163" s="48"/>
      <c r="BK1163" s="48"/>
      <c r="BL1163" s="48"/>
      <c r="BM1163" s="48"/>
      <c r="BN1163" s="48"/>
      <c r="BO1163" s="48"/>
      <c r="BP1163" s="48"/>
      <c r="BQ1163" s="48"/>
      <c r="BR1163" s="48"/>
      <c r="BS1163" s="48"/>
      <c r="BT1163" s="48"/>
      <c r="BU1163" s="48"/>
      <c r="BV1163" s="48"/>
      <c r="BW1163" s="48"/>
      <c r="BX1163" s="48"/>
      <c r="BY1163" s="48"/>
      <c r="BZ1163" s="48"/>
      <c r="CA1163" s="48"/>
      <c r="CB1163" s="48"/>
      <c r="CC1163" s="48"/>
      <c r="CD1163" s="48"/>
      <c r="CE1163" s="48"/>
      <c r="CF1163" s="48"/>
      <c r="CG1163" s="48"/>
      <c r="CH1163" s="48"/>
      <c r="CI1163" s="48"/>
      <c r="CJ1163" s="48"/>
      <c r="CK1163" s="48"/>
      <c r="CL1163" s="48"/>
      <c r="CM1163" s="48"/>
      <c r="CN1163" s="48"/>
      <c r="CO1163" s="48"/>
      <c r="CP1163" s="48"/>
      <c r="CQ1163" s="48"/>
      <c r="CR1163" s="48"/>
      <c r="CS1163" s="48"/>
      <c r="CT1163" s="48"/>
      <c r="CU1163" s="48"/>
      <c r="CV1163" s="48"/>
      <c r="CW1163" s="48"/>
      <c r="CX1163" s="48"/>
      <c r="CY1163" s="48"/>
      <c r="CZ1163" s="48"/>
      <c r="DA1163" s="48"/>
      <c r="DB1163" s="48"/>
      <c r="DC1163" s="48"/>
      <c r="DD1163" s="48"/>
      <c r="DE1163" s="48"/>
      <c r="DF1163" s="48"/>
      <c r="DG1163" s="48"/>
      <c r="DH1163" s="48"/>
      <c r="DI1163" s="48"/>
      <c r="DJ1163" s="48"/>
      <c r="DK1163" s="48"/>
      <c r="DL1163" s="48"/>
      <c r="DM1163" s="48"/>
      <c r="DN1163" s="48"/>
      <c r="DO1163" s="48"/>
      <c r="DP1163" s="48"/>
      <c r="DQ1163" s="48"/>
    </row>
    <row r="1164" s="1" customFormat="true" ht="12.75" hidden="false" customHeight="true" outlineLevel="0" collapsed="false">
      <c r="A1164" s="22" t="s">
        <v>120</v>
      </c>
      <c r="B1164" s="22" t="s">
        <v>121</v>
      </c>
      <c r="C1164" s="23" t="n">
        <v>75</v>
      </c>
      <c r="D1164" s="23" t="n">
        <v>6.1</v>
      </c>
      <c r="E1164" s="23" t="n">
        <v>2.2</v>
      </c>
      <c r="F1164" s="23" t="n">
        <v>44.4</v>
      </c>
      <c r="G1164" s="23" t="n">
        <v>224.9</v>
      </c>
      <c r="H1164" s="24" t="n">
        <v>0</v>
      </c>
      <c r="I1164" s="24" t="n">
        <v>0</v>
      </c>
      <c r="J1164" s="24" t="n">
        <v>0</v>
      </c>
      <c r="K1164" s="24" t="n">
        <v>0.2</v>
      </c>
      <c r="L1164" s="24" t="n">
        <v>0</v>
      </c>
      <c r="M1164" s="24" t="n">
        <v>0</v>
      </c>
      <c r="N1164" s="24" t="n">
        <v>0</v>
      </c>
      <c r="O1164" s="24" t="n">
        <v>0</v>
      </c>
      <c r="T1164" s="48"/>
      <c r="U1164" s="48"/>
      <c r="V1164" s="48"/>
      <c r="W1164" s="48"/>
      <c r="X1164" s="48"/>
      <c r="Y1164" s="48"/>
      <c r="Z1164" s="48"/>
      <c r="AA1164" s="48"/>
      <c r="AB1164" s="48"/>
      <c r="AC1164" s="48"/>
      <c r="AD1164" s="48"/>
      <c r="AE1164" s="48"/>
      <c r="AF1164" s="48"/>
      <c r="AG1164" s="48"/>
      <c r="AH1164" s="48"/>
      <c r="AI1164" s="48"/>
      <c r="AJ1164" s="48"/>
      <c r="AK1164" s="48"/>
      <c r="AL1164" s="48"/>
      <c r="AM1164" s="48"/>
      <c r="AN1164" s="48"/>
      <c r="AO1164" s="48"/>
      <c r="AP1164" s="48"/>
      <c r="AQ1164" s="48"/>
      <c r="AR1164" s="48"/>
      <c r="AS1164" s="48"/>
      <c r="AT1164" s="48"/>
      <c r="AU1164" s="48"/>
      <c r="AV1164" s="48"/>
      <c r="AW1164" s="48"/>
      <c r="AX1164" s="48"/>
      <c r="AY1164" s="48"/>
      <c r="AZ1164" s="48"/>
      <c r="BA1164" s="48"/>
      <c r="BB1164" s="48"/>
      <c r="BC1164" s="48"/>
      <c r="BD1164" s="48"/>
      <c r="BE1164" s="48"/>
      <c r="BF1164" s="48"/>
      <c r="BG1164" s="48"/>
      <c r="BH1164" s="48"/>
      <c r="BI1164" s="48"/>
      <c r="BJ1164" s="48"/>
      <c r="BK1164" s="48"/>
      <c r="BL1164" s="48"/>
      <c r="BM1164" s="48"/>
      <c r="BN1164" s="48"/>
      <c r="BO1164" s="48"/>
      <c r="BP1164" s="48"/>
      <c r="BQ1164" s="48"/>
      <c r="BR1164" s="48"/>
      <c r="BS1164" s="48"/>
      <c r="BT1164" s="48"/>
      <c r="BU1164" s="48"/>
      <c r="BV1164" s="48"/>
      <c r="BW1164" s="48"/>
      <c r="BX1164" s="48"/>
      <c r="BY1164" s="48"/>
      <c r="BZ1164" s="48"/>
      <c r="CA1164" s="48"/>
      <c r="CB1164" s="48"/>
      <c r="CC1164" s="48"/>
      <c r="CD1164" s="48"/>
      <c r="CE1164" s="48"/>
      <c r="CF1164" s="48"/>
      <c r="CG1164" s="48"/>
      <c r="CH1164" s="48"/>
      <c r="CI1164" s="48"/>
      <c r="CJ1164" s="48"/>
      <c r="CK1164" s="48"/>
      <c r="CL1164" s="48"/>
      <c r="CM1164" s="48"/>
      <c r="CN1164" s="48"/>
      <c r="CO1164" s="48"/>
      <c r="CP1164" s="48"/>
      <c r="CQ1164" s="48"/>
      <c r="CR1164" s="48"/>
      <c r="CS1164" s="48"/>
      <c r="CT1164" s="48"/>
      <c r="CU1164" s="48"/>
      <c r="CV1164" s="48"/>
      <c r="CW1164" s="48"/>
      <c r="CX1164" s="48"/>
      <c r="CY1164" s="48"/>
      <c r="CZ1164" s="48"/>
      <c r="DA1164" s="48"/>
      <c r="DB1164" s="48"/>
      <c r="DC1164" s="48"/>
      <c r="DD1164" s="48"/>
      <c r="DE1164" s="48"/>
      <c r="DF1164" s="48"/>
      <c r="DG1164" s="48"/>
      <c r="DH1164" s="48"/>
      <c r="DI1164" s="48"/>
      <c r="DJ1164" s="48"/>
      <c r="DK1164" s="48"/>
      <c r="DL1164" s="48"/>
      <c r="DM1164" s="48"/>
      <c r="DN1164" s="48"/>
      <c r="DO1164" s="48"/>
      <c r="DP1164" s="48"/>
      <c r="DQ1164" s="48"/>
    </row>
    <row r="1165" s="1" customFormat="true" ht="12.75" hidden="false" customHeight="true" outlineLevel="0" collapsed="false">
      <c r="A1165" s="22" t="s">
        <v>104</v>
      </c>
      <c r="B1165" s="22" t="s">
        <v>190</v>
      </c>
      <c r="C1165" s="23" t="n">
        <v>60</v>
      </c>
      <c r="D1165" s="23" t="n">
        <v>0.7</v>
      </c>
      <c r="E1165" s="23" t="n">
        <v>1.3</v>
      </c>
      <c r="F1165" s="23" t="n">
        <v>2.2</v>
      </c>
      <c r="G1165" s="23" t="n">
        <v>7.8</v>
      </c>
      <c r="H1165" s="24" t="n">
        <v>0</v>
      </c>
      <c r="I1165" s="24" t="n">
        <v>6.9</v>
      </c>
      <c r="J1165" s="24" t="n">
        <v>0</v>
      </c>
      <c r="K1165" s="24" t="n">
        <v>0</v>
      </c>
      <c r="L1165" s="24" t="n">
        <v>8.9</v>
      </c>
      <c r="M1165" s="24" t="n">
        <v>7</v>
      </c>
      <c r="N1165" s="24" t="n">
        <v>3</v>
      </c>
      <c r="O1165" s="24" t="n">
        <v>0.1</v>
      </c>
      <c r="T1165" s="48"/>
      <c r="U1165" s="48"/>
      <c r="V1165" s="48"/>
      <c r="W1165" s="48"/>
      <c r="X1165" s="48"/>
      <c r="Y1165" s="48"/>
      <c r="Z1165" s="48"/>
      <c r="AA1165" s="48"/>
      <c r="AB1165" s="48"/>
      <c r="AC1165" s="48"/>
      <c r="AD1165" s="48"/>
      <c r="AE1165" s="48"/>
      <c r="AF1165" s="48"/>
      <c r="AG1165" s="48"/>
      <c r="AH1165" s="48"/>
      <c r="AI1165" s="48"/>
      <c r="AJ1165" s="48"/>
      <c r="AK1165" s="48"/>
      <c r="AL1165" s="48"/>
      <c r="AM1165" s="48"/>
      <c r="AN1165" s="48"/>
      <c r="AO1165" s="48"/>
      <c r="AP1165" s="48"/>
      <c r="AQ1165" s="48"/>
      <c r="AR1165" s="48"/>
      <c r="AS1165" s="48"/>
      <c r="AT1165" s="48"/>
      <c r="AU1165" s="48"/>
      <c r="AV1165" s="48"/>
      <c r="AW1165" s="48"/>
      <c r="AX1165" s="48"/>
      <c r="AY1165" s="48"/>
      <c r="AZ1165" s="48"/>
      <c r="BA1165" s="48"/>
      <c r="BB1165" s="48"/>
      <c r="BC1165" s="48"/>
      <c r="BD1165" s="48"/>
      <c r="BE1165" s="48"/>
      <c r="BF1165" s="48"/>
      <c r="BG1165" s="48"/>
      <c r="BH1165" s="48"/>
      <c r="BI1165" s="48"/>
      <c r="BJ1165" s="48"/>
      <c r="BK1165" s="48"/>
      <c r="BL1165" s="48"/>
      <c r="BM1165" s="48"/>
      <c r="BN1165" s="48"/>
      <c r="BO1165" s="48"/>
      <c r="BP1165" s="48"/>
      <c r="BQ1165" s="48"/>
      <c r="BR1165" s="48"/>
      <c r="BS1165" s="48"/>
      <c r="BT1165" s="48"/>
      <c r="BU1165" s="48"/>
      <c r="BV1165" s="48"/>
      <c r="BW1165" s="48"/>
      <c r="BX1165" s="48"/>
      <c r="BY1165" s="48"/>
      <c r="BZ1165" s="48"/>
      <c r="CA1165" s="48"/>
      <c r="CB1165" s="48"/>
      <c r="CC1165" s="48"/>
      <c r="CD1165" s="48"/>
      <c r="CE1165" s="48"/>
      <c r="CF1165" s="48"/>
      <c r="CG1165" s="48"/>
      <c r="CH1165" s="48"/>
      <c r="CI1165" s="48"/>
      <c r="CJ1165" s="48"/>
      <c r="CK1165" s="48"/>
      <c r="CL1165" s="48"/>
      <c r="CM1165" s="48"/>
      <c r="CN1165" s="48"/>
      <c r="CO1165" s="48"/>
      <c r="CP1165" s="48"/>
      <c r="CQ1165" s="48"/>
      <c r="CR1165" s="48"/>
      <c r="CS1165" s="48"/>
      <c r="CT1165" s="48"/>
      <c r="CU1165" s="48"/>
      <c r="CV1165" s="48"/>
      <c r="CW1165" s="48"/>
      <c r="CX1165" s="48"/>
      <c r="CY1165" s="48"/>
      <c r="CZ1165" s="48"/>
      <c r="DA1165" s="48"/>
      <c r="DB1165" s="48"/>
      <c r="DC1165" s="48"/>
      <c r="DD1165" s="48"/>
      <c r="DE1165" s="48"/>
      <c r="DF1165" s="48"/>
      <c r="DG1165" s="48"/>
      <c r="DH1165" s="48"/>
      <c r="DI1165" s="48"/>
      <c r="DJ1165" s="48"/>
      <c r="DK1165" s="48"/>
      <c r="DL1165" s="48"/>
      <c r="DM1165" s="48"/>
      <c r="DN1165" s="48"/>
      <c r="DO1165" s="48"/>
      <c r="DP1165" s="48"/>
      <c r="DQ1165" s="48"/>
    </row>
    <row r="1166" customFormat="false" ht="12.75" hidden="false" customHeight="true" outlineLevel="0" collapsed="false">
      <c r="A1166" s="22" t="s">
        <v>104</v>
      </c>
      <c r="B1166" s="22" t="s">
        <v>122</v>
      </c>
      <c r="C1166" s="23" t="n">
        <v>60</v>
      </c>
      <c r="D1166" s="23" t="n">
        <v>0.2</v>
      </c>
      <c r="E1166" s="23" t="n">
        <v>0.1</v>
      </c>
      <c r="F1166" s="23" t="n">
        <v>1.2</v>
      </c>
      <c r="G1166" s="23" t="n">
        <v>6.1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v>0</v>
      </c>
    </row>
    <row r="1167" customFormat="false" ht="12.75" hidden="false" customHeight="true" outlineLevel="0" collapsed="false">
      <c r="A1167" s="22" t="s">
        <v>57</v>
      </c>
      <c r="B1167" s="22" t="s">
        <v>123</v>
      </c>
      <c r="C1167" s="23" t="n">
        <v>200</v>
      </c>
      <c r="D1167" s="23" t="n">
        <v>6</v>
      </c>
      <c r="E1167" s="23" t="n">
        <v>10</v>
      </c>
      <c r="F1167" s="23" t="n">
        <v>9.6</v>
      </c>
      <c r="G1167" s="23" t="n">
        <v>150.2</v>
      </c>
      <c r="H1167" s="24" t="n">
        <v>0.1</v>
      </c>
      <c r="I1167" s="24" t="n">
        <v>3</v>
      </c>
      <c r="J1167" s="24" t="n">
        <v>0.1</v>
      </c>
      <c r="K1167" s="24" t="n">
        <v>0.2</v>
      </c>
      <c r="L1167" s="24" t="n">
        <v>240</v>
      </c>
      <c r="M1167" s="24" t="n">
        <v>180</v>
      </c>
      <c r="N1167" s="24" t="n">
        <v>28</v>
      </c>
      <c r="O1167" s="24" t="n">
        <v>0.1</v>
      </c>
    </row>
    <row r="1168" customFormat="false" ht="12.75" hidden="false" customHeight="true" outlineLevel="0" collapsed="false">
      <c r="A1168" s="22" t="s">
        <v>57</v>
      </c>
      <c r="B1168" s="22" t="s">
        <v>124</v>
      </c>
      <c r="C1168" s="23" t="n">
        <v>120</v>
      </c>
      <c r="D1168" s="23" t="n">
        <v>0.5</v>
      </c>
      <c r="E1168" s="23" t="n">
        <v>0.5</v>
      </c>
      <c r="F1168" s="23" t="n">
        <v>11.8</v>
      </c>
      <c r="G1168" s="23" t="n">
        <v>56.4</v>
      </c>
      <c r="H1168" s="24" t="n">
        <v>0</v>
      </c>
      <c r="I1168" s="24" t="n">
        <v>12</v>
      </c>
      <c r="J1168" s="24" t="n">
        <v>6</v>
      </c>
      <c r="K1168" s="24" t="n">
        <v>0.2</v>
      </c>
      <c r="L1168" s="24" t="n">
        <v>19.2</v>
      </c>
      <c r="M1168" s="24" t="n">
        <v>13.2</v>
      </c>
      <c r="N1168" s="24" t="n">
        <v>10.8</v>
      </c>
      <c r="O1168" s="24" t="n">
        <v>2.6</v>
      </c>
    </row>
    <row r="1169" customFormat="false" ht="12.75" hidden="false" customHeight="true" outlineLevel="0" collapsed="false">
      <c r="A1169" s="2"/>
      <c r="B1169" s="2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</row>
    <row r="1170" customFormat="false" ht="12.75" hidden="false" customHeight="true" outlineLevel="0" collapsed="false">
      <c r="A1170" s="4"/>
      <c r="B1170" s="21" t="s">
        <v>125</v>
      </c>
      <c r="C1170" s="30"/>
      <c r="D1170" s="4"/>
      <c r="E1170" s="4"/>
      <c r="F1170" s="4"/>
      <c r="G1170" s="5" t="s">
        <v>161</v>
      </c>
      <c r="H1170" s="4"/>
      <c r="I1170" s="4"/>
      <c r="J1170" s="4"/>
      <c r="K1170" s="4"/>
      <c r="L1170" s="4"/>
      <c r="M1170" s="4"/>
      <c r="N1170" s="4"/>
      <c r="O1170" s="4"/>
    </row>
    <row r="1171" customFormat="false" ht="12.75" hidden="false" customHeight="true" outlineLevel="0" collapsed="false">
      <c r="B1171" s="5" t="s">
        <v>48</v>
      </c>
      <c r="C1171" s="33"/>
    </row>
    <row r="1172" customFormat="false" ht="12.75" hidden="false" customHeight="true" outlineLevel="0" collapsed="false">
      <c r="A1172" s="22" t="s">
        <v>162</v>
      </c>
      <c r="B1172" s="22" t="s">
        <v>163</v>
      </c>
      <c r="C1172" s="23" t="n">
        <v>200</v>
      </c>
      <c r="D1172" s="23" t="n">
        <v>5.4</v>
      </c>
      <c r="E1172" s="23" t="n">
        <v>6</v>
      </c>
      <c r="F1172" s="23" t="n">
        <v>28.9</v>
      </c>
      <c r="G1172" s="23" t="n">
        <v>189.4</v>
      </c>
      <c r="H1172" s="24" t="n">
        <v>0.1</v>
      </c>
      <c r="I1172" s="24" t="n">
        <v>0.4</v>
      </c>
      <c r="J1172" s="24" t="n">
        <v>0.4</v>
      </c>
      <c r="K1172" s="24" t="n">
        <v>6.6</v>
      </c>
      <c r="L1172" s="24" t="n">
        <v>104.2</v>
      </c>
      <c r="M1172" s="24" t="n">
        <v>125.5</v>
      </c>
      <c r="N1172" s="24" t="n">
        <v>117.1</v>
      </c>
      <c r="O1172" s="24" t="n">
        <v>0.5</v>
      </c>
    </row>
    <row r="1173" customFormat="false" ht="12.75" hidden="false" customHeight="true" outlineLevel="0" collapsed="false">
      <c r="A1173" s="22" t="s">
        <v>51</v>
      </c>
      <c r="B1173" s="22" t="s">
        <v>52</v>
      </c>
      <c r="C1173" s="23" t="n">
        <v>60</v>
      </c>
      <c r="D1173" s="23" t="n">
        <v>2.6</v>
      </c>
      <c r="E1173" s="23" t="n">
        <v>5.1</v>
      </c>
      <c r="F1173" s="23" t="n">
        <v>30.4</v>
      </c>
      <c r="G1173" s="23" t="n">
        <v>183.3</v>
      </c>
      <c r="H1173" s="24" t="n">
        <v>0.1</v>
      </c>
      <c r="I1173" s="24" t="n">
        <v>0.1</v>
      </c>
      <c r="J1173" s="24" t="n">
        <v>0</v>
      </c>
      <c r="K1173" s="24" t="n">
        <v>7.1</v>
      </c>
      <c r="L1173" s="24" t="n">
        <v>11.5</v>
      </c>
      <c r="M1173" s="24" t="n">
        <v>31.5</v>
      </c>
      <c r="N1173" s="24" t="n">
        <v>14.4</v>
      </c>
      <c r="O1173" s="24" t="n">
        <v>1</v>
      </c>
    </row>
    <row r="1174" customFormat="false" ht="12.75" hidden="false" customHeight="true" outlineLevel="0" collapsed="false">
      <c r="A1174" s="22" t="s">
        <v>290</v>
      </c>
      <c r="B1174" s="22" t="s">
        <v>291</v>
      </c>
      <c r="C1174" s="23" t="n">
        <v>100</v>
      </c>
      <c r="D1174" s="23" t="n">
        <v>8.1</v>
      </c>
      <c r="E1174" s="23" t="n">
        <v>11.8</v>
      </c>
      <c r="F1174" s="23" t="n">
        <v>17.8</v>
      </c>
      <c r="G1174" s="23" t="n">
        <v>159.7</v>
      </c>
      <c r="H1174" s="24" t="n">
        <v>0</v>
      </c>
      <c r="I1174" s="24" t="n">
        <v>3.9</v>
      </c>
      <c r="J1174" s="24" t="n">
        <v>6.8</v>
      </c>
      <c r="K1174" s="24" t="n">
        <v>6.8</v>
      </c>
      <c r="L1174" s="24" t="n">
        <v>96.2</v>
      </c>
      <c r="M1174" s="24" t="n">
        <v>129.6</v>
      </c>
      <c r="N1174" s="24" t="n">
        <v>40.5</v>
      </c>
      <c r="O1174" s="24" t="n">
        <v>1</v>
      </c>
    </row>
    <row r="1175" customFormat="false" ht="12.75" hidden="false" customHeight="true" outlineLevel="0" collapsed="false">
      <c r="A1175" s="22" t="s">
        <v>53</v>
      </c>
      <c r="B1175" s="22" t="s">
        <v>54</v>
      </c>
      <c r="C1175" s="23" t="n">
        <v>200</v>
      </c>
      <c r="D1175" s="23" t="n">
        <v>0</v>
      </c>
      <c r="E1175" s="23" t="n">
        <v>0</v>
      </c>
      <c r="F1175" s="23" t="n">
        <v>15</v>
      </c>
      <c r="G1175" s="23" t="n">
        <v>60</v>
      </c>
      <c r="H1175" s="24" t="n">
        <v>0</v>
      </c>
      <c r="I1175" s="24" t="n">
        <v>0</v>
      </c>
      <c r="J1175" s="24" t="n">
        <v>0</v>
      </c>
      <c r="K1175" s="24" t="n">
        <v>0.5</v>
      </c>
      <c r="L1175" s="24" t="n">
        <v>0</v>
      </c>
      <c r="M1175" s="24" t="n">
        <v>0</v>
      </c>
      <c r="N1175" s="24" t="n">
        <v>0</v>
      </c>
      <c r="O1175" s="24" t="n">
        <v>0</v>
      </c>
    </row>
    <row r="1176" customFormat="false" ht="12.75" hidden="false" customHeight="true" outlineLevel="0" collapsed="false">
      <c r="A1176" s="22" t="s">
        <v>57</v>
      </c>
      <c r="B1176" s="22" t="s">
        <v>58</v>
      </c>
      <c r="C1176" s="23" t="n">
        <v>20</v>
      </c>
      <c r="D1176" s="23" t="n">
        <v>1.5</v>
      </c>
      <c r="E1176" s="23" t="n">
        <v>0.6</v>
      </c>
      <c r="F1176" s="23" t="n">
        <v>10</v>
      </c>
      <c r="G1176" s="23" t="n">
        <v>51.8</v>
      </c>
      <c r="H1176" s="24" t="n">
        <v>0</v>
      </c>
      <c r="I1176" s="24" t="n">
        <v>0</v>
      </c>
      <c r="J1176" s="24" t="n">
        <v>0</v>
      </c>
      <c r="K1176" s="24" t="n">
        <v>0.3</v>
      </c>
      <c r="L1176" s="24" t="n">
        <v>4.4</v>
      </c>
      <c r="M1176" s="24" t="n">
        <v>17</v>
      </c>
      <c r="N1176" s="24" t="n">
        <v>6.6</v>
      </c>
      <c r="O1176" s="24" t="n">
        <v>0.4</v>
      </c>
    </row>
    <row r="1177" customFormat="false" ht="12.75" hidden="false" customHeight="true" outlineLevel="0" collapsed="false">
      <c r="A1177" s="25" t="s">
        <v>59</v>
      </c>
      <c r="B1177" s="26"/>
      <c r="C1177" s="27" t="n">
        <f aca="false">SUM(C1172:C1176)</f>
        <v>580</v>
      </c>
      <c r="D1177" s="27" t="n">
        <f aca="false">SUM(D1172:D1176)</f>
        <v>17.6</v>
      </c>
      <c r="E1177" s="27" t="n">
        <f aca="false">SUM(E1172:E1176)</f>
        <v>23.5</v>
      </c>
      <c r="F1177" s="27" t="n">
        <f aca="false">SUM(F1172:F1176)</f>
        <v>102.1</v>
      </c>
      <c r="G1177" s="27" t="n">
        <f aca="false">SUM(G1172:G1176)</f>
        <v>644.2</v>
      </c>
      <c r="H1177" s="27" t="n">
        <f aca="false">SUM(H1172:H1176)</f>
        <v>0.2</v>
      </c>
      <c r="I1177" s="27" t="n">
        <f aca="false">SUM(I1172:I1176)</f>
        <v>4.4</v>
      </c>
      <c r="J1177" s="27" t="n">
        <f aca="false">SUM(J1172:J1176)</f>
        <v>7.2</v>
      </c>
      <c r="K1177" s="27" t="n">
        <f aca="false">SUM(K1172:K1176)</f>
        <v>21.3</v>
      </c>
      <c r="L1177" s="27" t="n">
        <f aca="false">SUM(L1172:L1176)</f>
        <v>216.3</v>
      </c>
      <c r="M1177" s="27" t="n">
        <f aca="false">SUM(M1172:M1176)</f>
        <v>303.6</v>
      </c>
      <c r="N1177" s="27" t="n">
        <f aca="false">SUM(N1172:N1176)</f>
        <v>178.6</v>
      </c>
      <c r="O1177" s="27" t="n">
        <f aca="false">SUM(O1172:O1176)</f>
        <v>2.9</v>
      </c>
    </row>
    <row r="1178" customFormat="false" ht="12.75" hidden="false" customHeight="true" outlineLevel="0" collapsed="false">
      <c r="B1178" s="5"/>
      <c r="C1178" s="33"/>
    </row>
    <row r="1179" customFormat="false" ht="12.75" hidden="false" customHeight="true" outlineLevel="0" collapsed="false">
      <c r="A1179" s="28" t="s">
        <v>60</v>
      </c>
      <c r="B1179" s="29" t="s">
        <v>139</v>
      </c>
      <c r="C1179" s="30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</row>
    <row r="1180" customFormat="false" ht="12.75" hidden="false" customHeight="true" outlineLevel="0" collapsed="false">
      <c r="A1180" s="22" t="s">
        <v>203</v>
      </c>
      <c r="B1180" s="22" t="s">
        <v>295</v>
      </c>
      <c r="C1180" s="23" t="n">
        <v>250</v>
      </c>
      <c r="D1180" s="23" t="n">
        <v>6.4</v>
      </c>
      <c r="E1180" s="23" t="n">
        <v>5.4</v>
      </c>
      <c r="F1180" s="23" t="n">
        <v>25.2</v>
      </c>
      <c r="G1180" s="23" t="n">
        <v>180</v>
      </c>
      <c r="H1180" s="24" t="n">
        <v>0.3</v>
      </c>
      <c r="I1180" s="24" t="n">
        <v>16</v>
      </c>
      <c r="J1180" s="24" t="n">
        <v>3.3</v>
      </c>
      <c r="K1180" s="24" t="n">
        <v>3.2</v>
      </c>
      <c r="L1180" s="24" t="n">
        <v>35.8</v>
      </c>
      <c r="M1180" s="24" t="n">
        <v>100.5</v>
      </c>
      <c r="N1180" s="24" t="n">
        <v>40.1</v>
      </c>
      <c r="O1180" s="24" t="n">
        <v>1.1</v>
      </c>
    </row>
    <row r="1181" s="31" customFormat="true" ht="12.75" hidden="false" customHeight="true" outlineLevel="0" collapsed="false">
      <c r="A1181" s="22" t="s">
        <v>134</v>
      </c>
      <c r="B1181" s="36" t="s">
        <v>142</v>
      </c>
      <c r="C1181" s="34" t="n">
        <v>280</v>
      </c>
      <c r="D1181" s="34" t="n">
        <v>28.7</v>
      </c>
      <c r="E1181" s="34" t="n">
        <v>18.8</v>
      </c>
      <c r="F1181" s="34" t="n">
        <v>42.8</v>
      </c>
      <c r="G1181" s="34" t="n">
        <v>350</v>
      </c>
      <c r="H1181" s="35" t="n">
        <v>1.9</v>
      </c>
      <c r="I1181" s="35" t="n">
        <v>42.9</v>
      </c>
      <c r="J1181" s="35" t="n">
        <v>6</v>
      </c>
      <c r="K1181" s="35" t="n">
        <v>2.1</v>
      </c>
      <c r="L1181" s="35" t="n">
        <v>75.4</v>
      </c>
      <c r="M1181" s="35" t="n">
        <v>303.2</v>
      </c>
      <c r="N1181" s="35" t="n">
        <v>68.6</v>
      </c>
      <c r="O1181" s="35" t="n">
        <v>2.2</v>
      </c>
    </row>
    <row r="1182" customFormat="false" ht="12.75" hidden="false" customHeight="true" outlineLevel="0" collapsed="false">
      <c r="A1182" s="22" t="s">
        <v>79</v>
      </c>
      <c r="B1182" s="22" t="s">
        <v>80</v>
      </c>
      <c r="C1182" s="23" t="n">
        <v>100</v>
      </c>
      <c r="D1182" s="23" t="n">
        <v>3</v>
      </c>
      <c r="E1182" s="23" t="n">
        <v>7.1</v>
      </c>
      <c r="F1182" s="23" t="n">
        <v>16.2</v>
      </c>
      <c r="G1182" s="23" t="n">
        <v>143.8</v>
      </c>
      <c r="H1182" s="24" t="n">
        <v>0.1</v>
      </c>
      <c r="I1182" s="24" t="n">
        <v>23</v>
      </c>
      <c r="J1182" s="24" t="n">
        <v>75</v>
      </c>
      <c r="K1182" s="24" t="n">
        <v>4.6</v>
      </c>
      <c r="L1182" s="24" t="n">
        <v>47</v>
      </c>
      <c r="M1182" s="24" t="n">
        <v>70.5</v>
      </c>
      <c r="N1182" s="24" t="n">
        <v>56.7</v>
      </c>
      <c r="O1182" s="24" t="n">
        <v>1.7</v>
      </c>
    </row>
    <row r="1183" customFormat="false" ht="12.75" hidden="false" customHeight="true" outlineLevel="0" collapsed="false">
      <c r="A1183" s="22" t="s">
        <v>57</v>
      </c>
      <c r="B1183" s="22" t="s">
        <v>58</v>
      </c>
      <c r="C1183" s="23" t="n">
        <v>20</v>
      </c>
      <c r="D1183" s="23" t="n">
        <v>1.5</v>
      </c>
      <c r="E1183" s="23" t="n">
        <v>0.6</v>
      </c>
      <c r="F1183" s="23" t="n">
        <v>10</v>
      </c>
      <c r="G1183" s="23" t="n">
        <v>51.8</v>
      </c>
      <c r="H1183" s="24" t="n">
        <v>0</v>
      </c>
      <c r="I1183" s="24" t="n">
        <v>0</v>
      </c>
      <c r="J1183" s="24" t="n">
        <v>0</v>
      </c>
      <c r="K1183" s="24" t="n">
        <v>0.3</v>
      </c>
      <c r="L1183" s="24" t="n">
        <v>4.4</v>
      </c>
      <c r="M1183" s="24" t="n">
        <v>17</v>
      </c>
      <c r="N1183" s="24" t="n">
        <v>6.6</v>
      </c>
      <c r="O1183" s="24" t="n">
        <v>0.4</v>
      </c>
    </row>
    <row r="1184" customFormat="false" ht="12.75" hidden="false" customHeight="true" outlineLevel="0" collapsed="false">
      <c r="A1184" s="22" t="s">
        <v>57</v>
      </c>
      <c r="B1184" s="22" t="s">
        <v>70</v>
      </c>
      <c r="C1184" s="23" t="n">
        <v>20</v>
      </c>
      <c r="D1184" s="23" t="n">
        <v>1.5</v>
      </c>
      <c r="E1184" s="23" t="n">
        <v>0.6</v>
      </c>
      <c r="F1184" s="23" t="n">
        <v>10</v>
      </c>
      <c r="G1184" s="23" t="n">
        <v>51.8</v>
      </c>
      <c r="H1184" s="24" t="n">
        <v>0</v>
      </c>
      <c r="I1184" s="24" t="n">
        <v>0</v>
      </c>
      <c r="J1184" s="24" t="n">
        <v>0</v>
      </c>
      <c r="K1184" s="24" t="n">
        <v>0.3</v>
      </c>
      <c r="L1184" s="24" t="n">
        <v>4.4</v>
      </c>
      <c r="M1184" s="24" t="n">
        <v>17</v>
      </c>
      <c r="N1184" s="24" t="n">
        <v>6.6</v>
      </c>
      <c r="O1184" s="24" t="n">
        <v>0.4</v>
      </c>
    </row>
    <row r="1185" s="31" customFormat="true" ht="12.75" hidden="false" customHeight="true" outlineLevel="0" collapsed="false">
      <c r="A1185" s="36" t="s">
        <v>57</v>
      </c>
      <c r="B1185" s="36" t="s">
        <v>136</v>
      </c>
      <c r="C1185" s="34" t="n">
        <v>200</v>
      </c>
      <c r="D1185" s="34" t="n">
        <v>0</v>
      </c>
      <c r="E1185" s="34" t="n">
        <v>0.1</v>
      </c>
      <c r="F1185" s="34" t="n">
        <v>20.9</v>
      </c>
      <c r="G1185" s="34" t="n">
        <v>84.8</v>
      </c>
      <c r="H1185" s="35" t="n">
        <v>0</v>
      </c>
      <c r="I1185" s="35" t="n">
        <v>0</v>
      </c>
      <c r="J1185" s="35" t="n">
        <v>0</v>
      </c>
      <c r="K1185" s="35" t="n">
        <v>0.5</v>
      </c>
      <c r="L1185" s="35" t="n">
        <v>0</v>
      </c>
      <c r="M1185" s="35" t="n">
        <v>0</v>
      </c>
      <c r="N1185" s="35" t="n">
        <v>0</v>
      </c>
      <c r="O1185" s="35" t="n">
        <v>0</v>
      </c>
    </row>
    <row r="1186" customFormat="false" ht="12.75" hidden="false" customHeight="true" outlineLevel="0" collapsed="false">
      <c r="A1186" s="25" t="s">
        <v>59</v>
      </c>
      <c r="B1186" s="26"/>
      <c r="C1186" s="27" t="n">
        <f aca="false">SUM(C1180:C1185)</f>
        <v>870</v>
      </c>
      <c r="D1186" s="27" t="n">
        <f aca="false">SUM(D1180:D1185)</f>
        <v>41.1</v>
      </c>
      <c r="E1186" s="27" t="n">
        <f aca="false">SUM(E1180:E1185)</f>
        <v>32.6</v>
      </c>
      <c r="F1186" s="27" t="n">
        <f aca="false">SUM(F1180:F1185)</f>
        <v>125.1</v>
      </c>
      <c r="G1186" s="27" t="n">
        <f aca="false">SUM(G1180:G1185)</f>
        <v>862.2</v>
      </c>
      <c r="H1186" s="27" t="n">
        <f aca="false">SUM(H1180:H1185)</f>
        <v>2.3</v>
      </c>
      <c r="I1186" s="27" t="n">
        <f aca="false">SUM(I1180:I1185)</f>
        <v>81.9</v>
      </c>
      <c r="J1186" s="27" t="n">
        <f aca="false">SUM(J1180:J1185)</f>
        <v>84.3</v>
      </c>
      <c r="K1186" s="27" t="n">
        <f aca="false">SUM(K1180:K1185)</f>
        <v>11</v>
      </c>
      <c r="L1186" s="27" t="n">
        <f aca="false">SUM(L1180:L1185)</f>
        <v>167</v>
      </c>
      <c r="M1186" s="27" t="n">
        <f aca="false">SUM(M1180:M1185)</f>
        <v>508.2</v>
      </c>
      <c r="N1186" s="27" t="n">
        <f aca="false">SUM(N1180:N1185)</f>
        <v>178.6</v>
      </c>
      <c r="O1186" s="27" t="n">
        <f aca="false">SUM(O1180:O1185)</f>
        <v>5.8</v>
      </c>
    </row>
    <row r="1187" customFormat="false" ht="12.75" hidden="false" customHeight="true" outlineLevel="0" collapsed="false">
      <c r="B1187" s="5"/>
      <c r="C1187" s="33"/>
    </row>
    <row r="1188" customFormat="false" ht="12.75" hidden="false" customHeight="true" outlineLevel="0" collapsed="false">
      <c r="A1188" s="28" t="s">
        <v>60</v>
      </c>
      <c r="B1188" s="29" t="s">
        <v>73</v>
      </c>
      <c r="C1188" s="30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</row>
    <row r="1189" customFormat="false" ht="12.75" hidden="false" customHeight="true" outlineLevel="0" collapsed="false">
      <c r="A1189" s="22" t="s">
        <v>203</v>
      </c>
      <c r="B1189" s="22" t="s">
        <v>295</v>
      </c>
      <c r="C1189" s="23" t="n">
        <v>250</v>
      </c>
      <c r="D1189" s="23" t="n">
        <v>6.4</v>
      </c>
      <c r="E1189" s="23" t="n">
        <v>5.4</v>
      </c>
      <c r="F1189" s="23" t="n">
        <v>25.2</v>
      </c>
      <c r="G1189" s="23" t="n">
        <v>180</v>
      </c>
      <c r="H1189" s="24" t="n">
        <v>0.3</v>
      </c>
      <c r="I1189" s="24" t="n">
        <v>16</v>
      </c>
      <c r="J1189" s="24" t="n">
        <v>3.3</v>
      </c>
      <c r="K1189" s="24" t="n">
        <v>3.2</v>
      </c>
      <c r="L1189" s="24" t="n">
        <v>35.8</v>
      </c>
      <c r="M1189" s="24" t="n">
        <v>100.5</v>
      </c>
      <c r="N1189" s="24" t="n">
        <v>40.1</v>
      </c>
      <c r="O1189" s="24" t="n">
        <v>1.1</v>
      </c>
    </row>
    <row r="1190" customFormat="false" ht="12.75" hidden="false" customHeight="true" outlineLevel="0" collapsed="false">
      <c r="A1190" s="22" t="s">
        <v>90</v>
      </c>
      <c r="B1190" s="22" t="s">
        <v>91</v>
      </c>
      <c r="C1190" s="23" t="n">
        <v>180</v>
      </c>
      <c r="D1190" s="23" t="n">
        <v>20.7</v>
      </c>
      <c r="E1190" s="23" t="n">
        <v>5.6</v>
      </c>
      <c r="F1190" s="23" t="n">
        <v>43.3</v>
      </c>
      <c r="G1190" s="23" t="n">
        <v>199.6</v>
      </c>
      <c r="H1190" s="24" t="n">
        <v>0.7</v>
      </c>
      <c r="I1190" s="24" t="n">
        <v>1.8</v>
      </c>
      <c r="J1190" s="24" t="n">
        <v>0.5</v>
      </c>
      <c r="K1190" s="24" t="n">
        <v>7</v>
      </c>
      <c r="L1190" s="24" t="n">
        <v>81.3</v>
      </c>
      <c r="M1190" s="24" t="n">
        <v>207.6</v>
      </c>
      <c r="N1190" s="24" t="n">
        <v>81.2</v>
      </c>
      <c r="O1190" s="24" t="n">
        <v>0.8</v>
      </c>
    </row>
    <row r="1191" s="1" customFormat="true" ht="12.75" hidden="false" customHeight="true" outlineLevel="0" collapsed="false">
      <c r="A1191" s="22" t="s">
        <v>137</v>
      </c>
      <c r="B1191" s="22" t="s">
        <v>304</v>
      </c>
      <c r="C1191" s="23" t="n">
        <v>100</v>
      </c>
      <c r="D1191" s="23" t="n">
        <v>23.1</v>
      </c>
      <c r="E1191" s="23" t="n">
        <v>3</v>
      </c>
      <c r="F1191" s="23" t="n">
        <v>9.6</v>
      </c>
      <c r="G1191" s="23" t="n">
        <v>170.9</v>
      </c>
      <c r="H1191" s="24" t="n">
        <v>0.2</v>
      </c>
      <c r="I1191" s="24" t="n">
        <v>0.7</v>
      </c>
      <c r="J1191" s="24" t="n">
        <v>0</v>
      </c>
      <c r="K1191" s="24" t="n">
        <v>2</v>
      </c>
      <c r="L1191" s="24" t="n">
        <v>56.8</v>
      </c>
      <c r="M1191" s="24" t="n">
        <v>330.9</v>
      </c>
      <c r="N1191" s="24" t="n">
        <v>78.7</v>
      </c>
      <c r="O1191" s="24" t="n">
        <v>1.4</v>
      </c>
    </row>
    <row r="1192" customFormat="false" ht="12.75" hidden="false" customHeight="true" outlineLevel="0" collapsed="false">
      <c r="A1192" s="22" t="s">
        <v>94</v>
      </c>
      <c r="B1192" s="22" t="s">
        <v>95</v>
      </c>
      <c r="C1192" s="23" t="n">
        <v>100</v>
      </c>
      <c r="D1192" s="23" t="n">
        <v>1.9</v>
      </c>
      <c r="E1192" s="23" t="n">
        <v>10.1</v>
      </c>
      <c r="F1192" s="23" t="n">
        <v>12.9</v>
      </c>
      <c r="G1192" s="23" t="n">
        <v>149.1</v>
      </c>
      <c r="H1192" s="24" t="n">
        <v>0</v>
      </c>
      <c r="I1192" s="24" t="n">
        <v>6.8</v>
      </c>
      <c r="J1192" s="24" t="n">
        <v>9</v>
      </c>
      <c r="K1192" s="24" t="n">
        <v>6.5</v>
      </c>
      <c r="L1192" s="24" t="n">
        <v>56.6</v>
      </c>
      <c r="M1192" s="24" t="n">
        <v>65.4</v>
      </c>
      <c r="N1192" s="24" t="n">
        <v>40.5</v>
      </c>
      <c r="O1192" s="24" t="n">
        <v>1.2</v>
      </c>
    </row>
    <row r="1193" customFormat="false" ht="12.75" hidden="false" customHeight="true" outlineLevel="0" collapsed="false">
      <c r="A1193" s="22" t="s">
        <v>57</v>
      </c>
      <c r="B1193" s="22" t="s">
        <v>58</v>
      </c>
      <c r="C1193" s="23" t="n">
        <v>20</v>
      </c>
      <c r="D1193" s="23" t="n">
        <v>1.5</v>
      </c>
      <c r="E1193" s="23" t="n">
        <v>0.6</v>
      </c>
      <c r="F1193" s="23" t="n">
        <v>10</v>
      </c>
      <c r="G1193" s="23" t="n">
        <v>51.8</v>
      </c>
      <c r="H1193" s="24" t="n">
        <v>0</v>
      </c>
      <c r="I1193" s="24" t="n">
        <v>0</v>
      </c>
      <c r="J1193" s="24" t="n">
        <v>0</v>
      </c>
      <c r="K1193" s="24" t="n">
        <v>0.3</v>
      </c>
      <c r="L1193" s="24" t="n">
        <v>4.4</v>
      </c>
      <c r="M1193" s="24" t="n">
        <v>17</v>
      </c>
      <c r="N1193" s="24" t="n">
        <v>6.6</v>
      </c>
      <c r="O1193" s="24" t="n">
        <v>0.4</v>
      </c>
    </row>
    <row r="1194" customFormat="false" ht="12.75" hidden="false" customHeight="true" outlineLevel="0" collapsed="false">
      <c r="A1194" s="22" t="s">
        <v>57</v>
      </c>
      <c r="B1194" s="22" t="s">
        <v>70</v>
      </c>
      <c r="C1194" s="23" t="n">
        <v>20</v>
      </c>
      <c r="D1194" s="23" t="n">
        <v>1.5</v>
      </c>
      <c r="E1194" s="23" t="n">
        <v>0.6</v>
      </c>
      <c r="F1194" s="23" t="n">
        <v>10</v>
      </c>
      <c r="G1194" s="23" t="n">
        <v>51.8</v>
      </c>
      <c r="H1194" s="24" t="n">
        <v>0</v>
      </c>
      <c r="I1194" s="24" t="n">
        <v>0</v>
      </c>
      <c r="J1194" s="24" t="n">
        <v>0</v>
      </c>
      <c r="K1194" s="24" t="n">
        <v>0.3</v>
      </c>
      <c r="L1194" s="24" t="n">
        <v>4.4</v>
      </c>
      <c r="M1194" s="24" t="n">
        <v>17</v>
      </c>
      <c r="N1194" s="24" t="n">
        <v>6.6</v>
      </c>
      <c r="O1194" s="24" t="n">
        <v>0.4</v>
      </c>
    </row>
    <row r="1195" customFormat="false" ht="12.75" hidden="false" customHeight="true" outlineLevel="0" collapsed="false">
      <c r="A1195" s="22" t="s">
        <v>53</v>
      </c>
      <c r="B1195" s="22" t="s">
        <v>54</v>
      </c>
      <c r="C1195" s="23" t="n">
        <v>200</v>
      </c>
      <c r="D1195" s="23" t="n">
        <v>0</v>
      </c>
      <c r="E1195" s="23" t="n">
        <v>0</v>
      </c>
      <c r="F1195" s="23" t="n">
        <v>15</v>
      </c>
      <c r="G1195" s="23" t="n">
        <v>60</v>
      </c>
      <c r="H1195" s="24" t="n">
        <v>0</v>
      </c>
      <c r="I1195" s="24" t="n">
        <v>0</v>
      </c>
      <c r="J1195" s="24" t="n">
        <v>0</v>
      </c>
      <c r="K1195" s="24" t="n">
        <v>0.5</v>
      </c>
      <c r="L1195" s="24" t="n">
        <v>0</v>
      </c>
      <c r="M1195" s="24" t="n">
        <v>0</v>
      </c>
      <c r="N1195" s="24" t="n">
        <v>0</v>
      </c>
      <c r="O1195" s="24" t="n">
        <v>0</v>
      </c>
    </row>
    <row r="1196" customFormat="false" ht="12.75" hidden="false" customHeight="true" outlineLevel="0" collapsed="false">
      <c r="A1196" s="25" t="s">
        <v>59</v>
      </c>
      <c r="B1196" s="26"/>
      <c r="C1196" s="27" t="n">
        <f aca="false">SUM(C1189:C1195)</f>
        <v>870</v>
      </c>
      <c r="D1196" s="27" t="n">
        <f aca="false">SUM(D1189:D1195)</f>
        <v>55.1</v>
      </c>
      <c r="E1196" s="27" t="n">
        <f aca="false">SUM(E1189:E1195)</f>
        <v>25.3</v>
      </c>
      <c r="F1196" s="27" t="n">
        <f aca="false">SUM(F1189:F1195)</f>
        <v>126</v>
      </c>
      <c r="G1196" s="27" t="n">
        <f aca="false">SUM(G1189:G1195)</f>
        <v>863.2</v>
      </c>
      <c r="H1196" s="27" t="n">
        <f aca="false">SUM(H1189:H1195)</f>
        <v>1.2</v>
      </c>
      <c r="I1196" s="27" t="n">
        <f aca="false">SUM(I1189:I1195)</f>
        <v>25.3</v>
      </c>
      <c r="J1196" s="27" t="n">
        <f aca="false">SUM(J1189:J1195)</f>
        <v>12.8</v>
      </c>
      <c r="K1196" s="27" t="n">
        <f aca="false">SUM(K1189:K1195)</f>
        <v>19.8</v>
      </c>
      <c r="L1196" s="27" t="n">
        <f aca="false">SUM(L1189:L1195)</f>
        <v>239.3</v>
      </c>
      <c r="M1196" s="27" t="n">
        <f aca="false">SUM(M1189:M1195)</f>
        <v>738.4</v>
      </c>
      <c r="N1196" s="27" t="n">
        <f aca="false">SUM(N1189:N1195)</f>
        <v>253.7</v>
      </c>
      <c r="O1196" s="27" t="n">
        <f aca="false">SUM(O1189:O1195)</f>
        <v>5.3</v>
      </c>
    </row>
    <row r="1197" customFormat="false" ht="12.75" hidden="false" customHeight="true" outlineLevel="0" collapsed="false">
      <c r="A1197" s="2"/>
      <c r="B1197" s="2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</row>
    <row r="1198" customFormat="false" ht="12.75" hidden="false" customHeight="true" outlineLevel="0" collapsed="false">
      <c r="B1198" s="5"/>
      <c r="C1198" s="33"/>
      <c r="G1198" s="39" t="s">
        <v>179</v>
      </c>
    </row>
    <row r="1199" customFormat="false" ht="12.75" hidden="false" customHeight="true" outlineLevel="0" collapsed="false">
      <c r="A1199" s="28" t="s">
        <v>60</v>
      </c>
      <c r="B1199" s="29" t="s">
        <v>139</v>
      </c>
      <c r="C1199" s="30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</row>
    <row r="1200" customFormat="false" ht="12.75" hidden="false" customHeight="true" outlineLevel="0" collapsed="false">
      <c r="A1200" s="22" t="s">
        <v>132</v>
      </c>
      <c r="B1200" s="22" t="s">
        <v>133</v>
      </c>
      <c r="C1200" s="23" t="n">
        <v>250</v>
      </c>
      <c r="D1200" s="23" t="n">
        <v>6.2</v>
      </c>
      <c r="E1200" s="23" t="n">
        <v>5.7</v>
      </c>
      <c r="F1200" s="23" t="n">
        <v>19.1</v>
      </c>
      <c r="G1200" s="23" t="n">
        <v>174.6</v>
      </c>
      <c r="H1200" s="24" t="n">
        <v>0.3</v>
      </c>
      <c r="I1200" s="24" t="n">
        <v>1.9</v>
      </c>
      <c r="J1200" s="24" t="n">
        <v>1.2</v>
      </c>
      <c r="K1200" s="24" t="n">
        <v>6.9</v>
      </c>
      <c r="L1200" s="24" t="n">
        <v>17.5</v>
      </c>
      <c r="M1200" s="24" t="n">
        <v>52.4</v>
      </c>
      <c r="N1200" s="24" t="n">
        <v>14.4</v>
      </c>
      <c r="O1200" s="24" t="n">
        <v>0.5</v>
      </c>
    </row>
    <row r="1201" customFormat="false" ht="12.75" hidden="false" customHeight="true" outlineLevel="0" collapsed="false">
      <c r="A1201" s="22" t="s">
        <v>75</v>
      </c>
      <c r="B1201" s="22" t="s">
        <v>76</v>
      </c>
      <c r="C1201" s="23" t="n">
        <v>180</v>
      </c>
      <c r="D1201" s="23" t="n">
        <v>4.4</v>
      </c>
      <c r="E1201" s="23" t="n">
        <v>4.3</v>
      </c>
      <c r="F1201" s="23" t="n">
        <v>51.2</v>
      </c>
      <c r="G1201" s="23" t="n">
        <v>150.7</v>
      </c>
      <c r="H1201" s="24" t="n">
        <v>0.1</v>
      </c>
      <c r="I1201" s="24" t="n">
        <v>0</v>
      </c>
      <c r="J1201" s="24" t="n">
        <v>0</v>
      </c>
      <c r="K1201" s="24" t="n">
        <v>6.6</v>
      </c>
      <c r="L1201" s="24" t="n">
        <v>6.2</v>
      </c>
      <c r="M1201" s="24" t="n">
        <v>94.5</v>
      </c>
      <c r="N1201" s="24" t="n">
        <v>33</v>
      </c>
      <c r="O1201" s="24" t="n">
        <v>0.6</v>
      </c>
    </row>
    <row r="1202" customFormat="false" ht="12.75" hidden="false" customHeight="true" outlineLevel="0" collapsed="false">
      <c r="A1202" s="22" t="s">
        <v>177</v>
      </c>
      <c r="B1202" s="22" t="s">
        <v>178</v>
      </c>
      <c r="C1202" s="23" t="n">
        <v>100</v>
      </c>
      <c r="D1202" s="23" t="n">
        <v>13.7</v>
      </c>
      <c r="E1202" s="23" t="n">
        <v>19</v>
      </c>
      <c r="F1202" s="23" t="n">
        <v>4.1</v>
      </c>
      <c r="G1202" s="23" t="n">
        <v>250.9</v>
      </c>
      <c r="H1202" s="24" t="n">
        <v>0.5</v>
      </c>
      <c r="I1202" s="24" t="n">
        <v>4.8</v>
      </c>
      <c r="J1202" s="24" t="n">
        <v>24</v>
      </c>
      <c r="K1202" s="24" t="n">
        <v>3.1</v>
      </c>
      <c r="L1202" s="24" t="n">
        <v>11.2</v>
      </c>
      <c r="M1202" s="24" t="n">
        <v>120.4</v>
      </c>
      <c r="N1202" s="24" t="n">
        <v>19.7</v>
      </c>
      <c r="O1202" s="24" t="n">
        <v>1.2</v>
      </c>
    </row>
    <row r="1203" customFormat="false" ht="12.75" hidden="false" customHeight="true" outlineLevel="0" collapsed="false">
      <c r="A1203" s="22" t="s">
        <v>79</v>
      </c>
      <c r="B1203" s="22" t="s">
        <v>80</v>
      </c>
      <c r="C1203" s="23" t="n">
        <v>100</v>
      </c>
      <c r="D1203" s="23" t="n">
        <v>3</v>
      </c>
      <c r="E1203" s="23" t="n">
        <v>7.1</v>
      </c>
      <c r="F1203" s="23" t="n">
        <v>16.2</v>
      </c>
      <c r="G1203" s="23" t="n">
        <v>143.8</v>
      </c>
      <c r="H1203" s="24" t="n">
        <v>0.1</v>
      </c>
      <c r="I1203" s="24" t="n">
        <v>23</v>
      </c>
      <c r="J1203" s="24" t="n">
        <v>75</v>
      </c>
      <c r="K1203" s="24" t="n">
        <v>4.6</v>
      </c>
      <c r="L1203" s="24" t="n">
        <v>47</v>
      </c>
      <c r="M1203" s="24" t="n">
        <v>70.5</v>
      </c>
      <c r="N1203" s="24" t="n">
        <v>56.7</v>
      </c>
      <c r="O1203" s="24" t="n">
        <v>1.7</v>
      </c>
    </row>
    <row r="1204" customFormat="false" ht="12.75" hidden="false" customHeight="true" outlineLevel="0" collapsed="false">
      <c r="A1204" s="22" t="s">
        <v>57</v>
      </c>
      <c r="B1204" s="22" t="s">
        <v>58</v>
      </c>
      <c r="C1204" s="23" t="n">
        <v>20</v>
      </c>
      <c r="D1204" s="23" t="n">
        <v>1.5</v>
      </c>
      <c r="E1204" s="23" t="n">
        <v>0.6</v>
      </c>
      <c r="F1204" s="23" t="n">
        <v>10</v>
      </c>
      <c r="G1204" s="23" t="n">
        <v>51.8</v>
      </c>
      <c r="H1204" s="24" t="n">
        <v>0</v>
      </c>
      <c r="I1204" s="24" t="n">
        <v>0</v>
      </c>
      <c r="J1204" s="24" t="n">
        <v>0</v>
      </c>
      <c r="K1204" s="24" t="n">
        <v>0.3</v>
      </c>
      <c r="L1204" s="24" t="n">
        <v>4.4</v>
      </c>
      <c r="M1204" s="24" t="n">
        <v>17</v>
      </c>
      <c r="N1204" s="24" t="n">
        <v>6.6</v>
      </c>
      <c r="O1204" s="24" t="n">
        <v>0.4</v>
      </c>
    </row>
    <row r="1205" customFormat="false" ht="12.75" hidden="false" customHeight="true" outlineLevel="0" collapsed="false">
      <c r="A1205" s="22" t="s">
        <v>57</v>
      </c>
      <c r="B1205" s="22" t="s">
        <v>70</v>
      </c>
      <c r="C1205" s="23" t="n">
        <v>20</v>
      </c>
      <c r="D1205" s="23" t="n">
        <v>1.5</v>
      </c>
      <c r="E1205" s="23" t="n">
        <v>0.6</v>
      </c>
      <c r="F1205" s="23" t="n">
        <v>10</v>
      </c>
      <c r="G1205" s="23" t="n">
        <v>51.8</v>
      </c>
      <c r="H1205" s="24" t="n">
        <v>0</v>
      </c>
      <c r="I1205" s="24" t="n">
        <v>0</v>
      </c>
      <c r="J1205" s="24" t="n">
        <v>0</v>
      </c>
      <c r="K1205" s="24" t="n">
        <v>0.3</v>
      </c>
      <c r="L1205" s="24" t="n">
        <v>4.4</v>
      </c>
      <c r="M1205" s="24" t="n">
        <v>17</v>
      </c>
      <c r="N1205" s="24" t="n">
        <v>6.6</v>
      </c>
      <c r="O1205" s="24" t="n">
        <v>0.4</v>
      </c>
    </row>
    <row r="1206" customFormat="false" ht="12.75" hidden="false" customHeight="true" outlineLevel="0" collapsed="false">
      <c r="A1206" s="22" t="s">
        <v>53</v>
      </c>
      <c r="B1206" s="22" t="s">
        <v>54</v>
      </c>
      <c r="C1206" s="23" t="n">
        <v>200</v>
      </c>
      <c r="D1206" s="23" t="n">
        <v>0</v>
      </c>
      <c r="E1206" s="23" t="n">
        <v>0</v>
      </c>
      <c r="F1206" s="23" t="n">
        <v>15</v>
      </c>
      <c r="G1206" s="23" t="n">
        <v>60</v>
      </c>
      <c r="H1206" s="24" t="n">
        <v>0</v>
      </c>
      <c r="I1206" s="24" t="n">
        <v>0</v>
      </c>
      <c r="J1206" s="24" t="n">
        <v>0</v>
      </c>
      <c r="K1206" s="24" t="n">
        <v>0.5</v>
      </c>
      <c r="L1206" s="24" t="n">
        <v>0</v>
      </c>
      <c r="M1206" s="24" t="n">
        <v>0</v>
      </c>
      <c r="N1206" s="24" t="n">
        <v>0</v>
      </c>
      <c r="O1206" s="24" t="n">
        <v>0</v>
      </c>
    </row>
    <row r="1207" customFormat="false" ht="12.75" hidden="false" customHeight="true" outlineLevel="0" collapsed="false">
      <c r="A1207" s="25" t="s">
        <v>59</v>
      </c>
      <c r="B1207" s="26"/>
      <c r="C1207" s="27" t="n">
        <f aca="false">SUM(C1200:C1206)</f>
        <v>870</v>
      </c>
      <c r="D1207" s="27" t="n">
        <f aca="false">SUM(D1200:D1206)</f>
        <v>30.3</v>
      </c>
      <c r="E1207" s="27" t="n">
        <f aca="false">SUM(E1200:E1206)</f>
        <v>37.3</v>
      </c>
      <c r="F1207" s="27" t="n">
        <f aca="false">SUM(F1200:F1206)</f>
        <v>125.6</v>
      </c>
      <c r="G1207" s="27" t="n">
        <f aca="false">SUM(G1200:G1206)</f>
        <v>883.6</v>
      </c>
      <c r="H1207" s="27" t="n">
        <f aca="false">SUM(H1200:H1206)</f>
        <v>1</v>
      </c>
      <c r="I1207" s="27" t="n">
        <f aca="false">SUM(I1200:I1206)</f>
        <v>29.7</v>
      </c>
      <c r="J1207" s="27" t="n">
        <f aca="false">SUM(J1200:J1206)</f>
        <v>100.2</v>
      </c>
      <c r="K1207" s="27" t="n">
        <f aca="false">SUM(K1200:K1206)</f>
        <v>22.3</v>
      </c>
      <c r="L1207" s="27" t="n">
        <f aca="false">SUM(L1200:L1206)</f>
        <v>90.7</v>
      </c>
      <c r="M1207" s="27" t="n">
        <f aca="false">SUM(M1200:M1206)</f>
        <v>371.8</v>
      </c>
      <c r="N1207" s="27" t="n">
        <f aca="false">SUM(N1200:N1206)</f>
        <v>137</v>
      </c>
      <c r="O1207" s="27" t="n">
        <f aca="false">SUM(O1200:O1206)</f>
        <v>4.8</v>
      </c>
    </row>
    <row r="1208" customFormat="false" ht="12.75" hidden="false" customHeight="true" outlineLevel="0" collapsed="false">
      <c r="B1208" s="5"/>
      <c r="C1208" s="33"/>
    </row>
    <row r="1209" customFormat="false" ht="12.75" hidden="false" customHeight="true" outlineLevel="0" collapsed="false">
      <c r="A1209" s="28" t="s">
        <v>60</v>
      </c>
      <c r="B1209" s="29" t="s">
        <v>73</v>
      </c>
      <c r="C1209" s="30"/>
      <c r="D1209" s="4"/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</row>
    <row r="1210" customFormat="false" ht="12.75" hidden="false" customHeight="true" outlineLevel="0" collapsed="false">
      <c r="A1210" s="22" t="s">
        <v>132</v>
      </c>
      <c r="B1210" s="22" t="s">
        <v>133</v>
      </c>
      <c r="C1210" s="23" t="n">
        <v>250</v>
      </c>
      <c r="D1210" s="23" t="n">
        <v>6.2</v>
      </c>
      <c r="E1210" s="23" t="n">
        <v>5.7</v>
      </c>
      <c r="F1210" s="23" t="n">
        <v>19.1</v>
      </c>
      <c r="G1210" s="23" t="n">
        <v>134.6</v>
      </c>
      <c r="H1210" s="24" t="n">
        <v>0.3</v>
      </c>
      <c r="I1210" s="24" t="n">
        <v>1.9</v>
      </c>
      <c r="J1210" s="24" t="n">
        <v>1.2</v>
      </c>
      <c r="K1210" s="24" t="n">
        <v>6.9</v>
      </c>
      <c r="L1210" s="24" t="n">
        <v>17.5</v>
      </c>
      <c r="M1210" s="24" t="n">
        <v>52.4</v>
      </c>
      <c r="N1210" s="24" t="n">
        <v>14.4</v>
      </c>
      <c r="O1210" s="24" t="n">
        <v>0.5</v>
      </c>
    </row>
    <row r="1211" s="1" customFormat="true" ht="12.75" hidden="false" customHeight="true" outlineLevel="0" collapsed="false">
      <c r="A1211" s="22" t="s">
        <v>64</v>
      </c>
      <c r="B1211" s="22" t="s">
        <v>65</v>
      </c>
      <c r="C1211" s="23" t="n">
        <v>180</v>
      </c>
      <c r="D1211" s="23" t="n">
        <v>10.4</v>
      </c>
      <c r="E1211" s="23" t="n">
        <v>9.1</v>
      </c>
      <c r="F1211" s="23" t="n">
        <v>38.1</v>
      </c>
      <c r="G1211" s="23" t="n">
        <v>210.4</v>
      </c>
      <c r="H1211" s="24" t="n">
        <v>0.1</v>
      </c>
      <c r="I1211" s="24" t="n">
        <v>0</v>
      </c>
      <c r="J1211" s="24" t="n">
        <v>0</v>
      </c>
      <c r="K1211" s="24" t="n">
        <v>6.2</v>
      </c>
      <c r="L1211" s="24" t="n">
        <v>68.5</v>
      </c>
      <c r="M1211" s="24" t="n">
        <v>93</v>
      </c>
      <c r="N1211" s="24" t="n">
        <v>28.6</v>
      </c>
      <c r="O1211" s="24" t="n">
        <v>1.4</v>
      </c>
    </row>
    <row r="1212" s="1" customFormat="true" ht="12.75" hidden="false" customHeight="true" outlineLevel="0" collapsed="false">
      <c r="A1212" s="22" t="s">
        <v>92</v>
      </c>
      <c r="B1212" s="22" t="s">
        <v>205</v>
      </c>
      <c r="C1212" s="23" t="n">
        <v>100</v>
      </c>
      <c r="D1212" s="23" t="n">
        <v>22.5</v>
      </c>
      <c r="E1212" s="23" t="n">
        <v>15.2</v>
      </c>
      <c r="F1212" s="23" t="n">
        <v>0.3</v>
      </c>
      <c r="G1212" s="23" t="n">
        <v>217</v>
      </c>
      <c r="H1212" s="24" t="n">
        <v>1.5</v>
      </c>
      <c r="I1212" s="24" t="n">
        <v>0</v>
      </c>
      <c r="J1212" s="24" t="n">
        <v>0</v>
      </c>
      <c r="K1212" s="24" t="n">
        <v>1.8</v>
      </c>
      <c r="L1212" s="24" t="n">
        <v>51</v>
      </c>
      <c r="M1212" s="24" t="n">
        <v>158</v>
      </c>
      <c r="N1212" s="24" t="n">
        <v>17.2</v>
      </c>
      <c r="O1212" s="24" t="n">
        <v>0.2</v>
      </c>
    </row>
    <row r="1213" customFormat="false" ht="12.75" hidden="false" customHeight="true" outlineLevel="0" collapsed="false">
      <c r="A1213" s="22" t="s">
        <v>94</v>
      </c>
      <c r="B1213" s="22" t="s">
        <v>95</v>
      </c>
      <c r="C1213" s="23" t="n">
        <v>100</v>
      </c>
      <c r="D1213" s="23" t="n">
        <v>1.9</v>
      </c>
      <c r="E1213" s="23" t="n">
        <v>10.1</v>
      </c>
      <c r="F1213" s="23" t="n">
        <v>12.9</v>
      </c>
      <c r="G1213" s="23" t="n">
        <v>149.1</v>
      </c>
      <c r="H1213" s="24" t="n">
        <v>0</v>
      </c>
      <c r="I1213" s="24" t="n">
        <v>6.8</v>
      </c>
      <c r="J1213" s="24" t="n">
        <v>9</v>
      </c>
      <c r="K1213" s="24" t="n">
        <v>6.5</v>
      </c>
      <c r="L1213" s="24" t="n">
        <v>56.6</v>
      </c>
      <c r="M1213" s="24" t="n">
        <v>65.4</v>
      </c>
      <c r="N1213" s="24" t="n">
        <v>40.5</v>
      </c>
      <c r="O1213" s="24" t="n">
        <v>1.2</v>
      </c>
    </row>
    <row r="1214" customFormat="false" ht="12.75" hidden="false" customHeight="true" outlineLevel="0" collapsed="false">
      <c r="A1214" s="22" t="s">
        <v>57</v>
      </c>
      <c r="B1214" s="22" t="s">
        <v>58</v>
      </c>
      <c r="C1214" s="23" t="n">
        <v>20</v>
      </c>
      <c r="D1214" s="23" t="n">
        <v>1.5</v>
      </c>
      <c r="E1214" s="23" t="n">
        <v>0.6</v>
      </c>
      <c r="F1214" s="23" t="n">
        <v>10</v>
      </c>
      <c r="G1214" s="23" t="n">
        <v>51.8</v>
      </c>
      <c r="H1214" s="24" t="n">
        <v>0</v>
      </c>
      <c r="I1214" s="24" t="n">
        <v>0</v>
      </c>
      <c r="J1214" s="24" t="n">
        <v>0</v>
      </c>
      <c r="K1214" s="24" t="n">
        <v>0.3</v>
      </c>
      <c r="L1214" s="24" t="n">
        <v>4.4</v>
      </c>
      <c r="M1214" s="24" t="n">
        <v>17</v>
      </c>
      <c r="N1214" s="24" t="n">
        <v>6.6</v>
      </c>
      <c r="O1214" s="24" t="n">
        <v>0.4</v>
      </c>
    </row>
    <row r="1215" customFormat="false" ht="12.75" hidden="false" customHeight="true" outlineLevel="0" collapsed="false">
      <c r="A1215" s="22" t="s">
        <v>57</v>
      </c>
      <c r="B1215" s="22" t="s">
        <v>70</v>
      </c>
      <c r="C1215" s="23" t="n">
        <v>20</v>
      </c>
      <c r="D1215" s="23" t="n">
        <v>1.5</v>
      </c>
      <c r="E1215" s="23" t="n">
        <v>0.6</v>
      </c>
      <c r="F1215" s="23" t="n">
        <v>10</v>
      </c>
      <c r="G1215" s="23" t="n">
        <v>51.8</v>
      </c>
      <c r="H1215" s="24" t="n">
        <v>0</v>
      </c>
      <c r="I1215" s="24" t="n">
        <v>0</v>
      </c>
      <c r="J1215" s="24" t="n">
        <v>0</v>
      </c>
      <c r="K1215" s="24" t="n">
        <v>0.3</v>
      </c>
      <c r="L1215" s="24" t="n">
        <v>4.4</v>
      </c>
      <c r="M1215" s="24" t="n">
        <v>17</v>
      </c>
      <c r="N1215" s="24" t="n">
        <v>6.6</v>
      </c>
      <c r="O1215" s="24" t="n">
        <v>0.4</v>
      </c>
    </row>
    <row r="1216" s="31" customFormat="true" ht="12.75" hidden="false" customHeight="true" outlineLevel="0" collapsed="false">
      <c r="A1216" s="36" t="s">
        <v>57</v>
      </c>
      <c r="B1216" s="36" t="s">
        <v>136</v>
      </c>
      <c r="C1216" s="34" t="n">
        <v>200</v>
      </c>
      <c r="D1216" s="34" t="n">
        <v>0</v>
      </c>
      <c r="E1216" s="34" t="n">
        <v>0.1</v>
      </c>
      <c r="F1216" s="34" t="n">
        <v>20.9</v>
      </c>
      <c r="G1216" s="34" t="n">
        <v>84.8</v>
      </c>
      <c r="H1216" s="35" t="n">
        <v>0</v>
      </c>
      <c r="I1216" s="35" t="n">
        <v>0</v>
      </c>
      <c r="J1216" s="35" t="n">
        <v>0</v>
      </c>
      <c r="K1216" s="35" t="n">
        <v>0.5</v>
      </c>
      <c r="L1216" s="35" t="n">
        <v>0</v>
      </c>
      <c r="M1216" s="35" t="n">
        <v>0</v>
      </c>
      <c r="N1216" s="35" t="n">
        <v>0</v>
      </c>
      <c r="O1216" s="35" t="n">
        <v>0</v>
      </c>
    </row>
    <row r="1217" customFormat="false" ht="12.75" hidden="false" customHeight="true" outlineLevel="0" collapsed="false">
      <c r="A1217" s="25" t="s">
        <v>59</v>
      </c>
      <c r="B1217" s="26"/>
      <c r="C1217" s="27" t="n">
        <f aca="false">SUM(C1210:C1216)</f>
        <v>870</v>
      </c>
      <c r="D1217" s="27" t="n">
        <f aca="false">SUM(D1210:D1216)</f>
        <v>44</v>
      </c>
      <c r="E1217" s="27" t="n">
        <f aca="false">SUM(E1210:E1216)</f>
        <v>41.4</v>
      </c>
      <c r="F1217" s="27" t="n">
        <f aca="false">SUM(F1210:F1216)</f>
        <v>111.3</v>
      </c>
      <c r="G1217" s="27" t="n">
        <f aca="false">SUM(G1210:G1216)</f>
        <v>899.5</v>
      </c>
      <c r="H1217" s="27" t="n">
        <f aca="false">SUM(H1210:H1216)</f>
        <v>1.9</v>
      </c>
      <c r="I1217" s="27" t="n">
        <f aca="false">SUM(I1210:I1216)</f>
        <v>8.7</v>
      </c>
      <c r="J1217" s="27" t="n">
        <f aca="false">SUM(J1210:J1216)</f>
        <v>10.2</v>
      </c>
      <c r="K1217" s="27" t="n">
        <f aca="false">SUM(K1210:K1216)</f>
        <v>22.5</v>
      </c>
      <c r="L1217" s="27" t="n">
        <f aca="false">SUM(L1210:L1216)</f>
        <v>202.4</v>
      </c>
      <c r="M1217" s="27" t="n">
        <f aca="false">SUM(M1210:M1216)</f>
        <v>402.8</v>
      </c>
      <c r="N1217" s="27" t="n">
        <f aca="false">SUM(N1210:N1216)</f>
        <v>113.9</v>
      </c>
      <c r="O1217" s="27" t="n">
        <f aca="false">SUM(O1210:O1216)</f>
        <v>4.1</v>
      </c>
    </row>
    <row r="1218" customFormat="false" ht="12.75" hidden="false" customHeight="true" outlineLevel="0" collapsed="false">
      <c r="A1218" s="2"/>
      <c r="B1218" s="2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</row>
    <row r="1219" customFormat="false" ht="12.75" hidden="false" customHeight="true" outlineLevel="0" collapsed="false">
      <c r="B1219" s="5" t="s">
        <v>96</v>
      </c>
      <c r="C1219" s="33"/>
    </row>
    <row r="1220" customFormat="false" ht="12.75" hidden="false" customHeight="true" outlineLevel="0" collapsed="false">
      <c r="A1220" s="22" t="s">
        <v>49</v>
      </c>
      <c r="B1220" s="22" t="s">
        <v>50</v>
      </c>
      <c r="C1220" s="23" t="n">
        <v>200</v>
      </c>
      <c r="D1220" s="23" t="n">
        <v>7.8</v>
      </c>
      <c r="E1220" s="23" t="n">
        <v>8</v>
      </c>
      <c r="F1220" s="23" t="n">
        <v>31.2</v>
      </c>
      <c r="G1220" s="23" t="n">
        <v>225.1</v>
      </c>
      <c r="H1220" s="24" t="n">
        <v>0.2</v>
      </c>
      <c r="I1220" s="24" t="n">
        <v>0.5</v>
      </c>
      <c r="J1220" s="24" t="n">
        <v>0</v>
      </c>
      <c r="K1220" s="24" t="n">
        <v>7.2</v>
      </c>
      <c r="L1220" s="24" t="n">
        <v>137.2</v>
      </c>
      <c r="M1220" s="24" t="n">
        <v>196.5</v>
      </c>
      <c r="N1220" s="24" t="n">
        <v>161.9</v>
      </c>
      <c r="O1220" s="24" t="n">
        <v>1.2</v>
      </c>
    </row>
    <row r="1221" customFormat="false" ht="12.75" hidden="false" customHeight="true" outlineLevel="0" collapsed="false">
      <c r="A1221" s="22" t="s">
        <v>57</v>
      </c>
      <c r="B1221" s="22" t="s">
        <v>58</v>
      </c>
      <c r="C1221" s="23" t="n">
        <v>20</v>
      </c>
      <c r="D1221" s="23" t="n">
        <v>1.5</v>
      </c>
      <c r="E1221" s="23" t="n">
        <v>0.6</v>
      </c>
      <c r="F1221" s="23" t="n">
        <v>10</v>
      </c>
      <c r="G1221" s="23" t="n">
        <v>51.8</v>
      </c>
      <c r="H1221" s="24" t="n">
        <v>0</v>
      </c>
      <c r="I1221" s="24" t="n">
        <v>0</v>
      </c>
      <c r="J1221" s="24" t="n">
        <v>0</v>
      </c>
      <c r="K1221" s="24" t="n">
        <v>0.3</v>
      </c>
      <c r="L1221" s="24" t="n">
        <v>4.4</v>
      </c>
      <c r="M1221" s="24" t="n">
        <v>17</v>
      </c>
      <c r="N1221" s="24" t="n">
        <v>6.6</v>
      </c>
      <c r="O1221" s="24" t="n">
        <v>0.4</v>
      </c>
    </row>
    <row r="1222" customFormat="false" ht="12.75" hidden="false" customHeight="true" outlineLevel="0" collapsed="false">
      <c r="A1222" s="22" t="s">
        <v>305</v>
      </c>
      <c r="B1222" s="22" t="s">
        <v>210</v>
      </c>
      <c r="C1222" s="23" t="n">
        <v>200</v>
      </c>
      <c r="D1222" s="23" t="n">
        <v>3</v>
      </c>
      <c r="E1222" s="23" t="n">
        <v>3.5</v>
      </c>
      <c r="F1222" s="23" t="n">
        <v>19.7</v>
      </c>
      <c r="G1222" s="23" t="n">
        <v>123</v>
      </c>
      <c r="H1222" s="24" t="n">
        <v>0</v>
      </c>
      <c r="I1222" s="24" t="n">
        <v>1.3</v>
      </c>
      <c r="J1222" s="24" t="n">
        <v>0</v>
      </c>
      <c r="K1222" s="24" t="n">
        <v>0.7</v>
      </c>
      <c r="L1222" s="24" t="n">
        <v>120</v>
      </c>
      <c r="M1222" s="24" t="n">
        <v>90</v>
      </c>
      <c r="N1222" s="24" t="n">
        <v>14</v>
      </c>
      <c r="O1222" s="24" t="n">
        <v>0.1</v>
      </c>
    </row>
    <row r="1223" customFormat="false" ht="12.75" hidden="false" customHeight="true" outlineLevel="0" collapsed="false">
      <c r="A1223" s="25" t="s">
        <v>59</v>
      </c>
      <c r="B1223" s="26"/>
      <c r="C1223" s="27" t="n">
        <f aca="false">SUM(C1220:C1222)</f>
        <v>420</v>
      </c>
      <c r="D1223" s="27" t="n">
        <f aca="false">SUM(D1220:D1222)</f>
        <v>12.3</v>
      </c>
      <c r="E1223" s="27" t="n">
        <f aca="false">SUM(E1220:E1222)</f>
        <v>12.1</v>
      </c>
      <c r="F1223" s="27" t="n">
        <f aca="false">SUM(F1220:F1222)</f>
        <v>60.9</v>
      </c>
      <c r="G1223" s="27" t="n">
        <f aca="false">SUM(G1220:G1222)</f>
        <v>399.9</v>
      </c>
      <c r="H1223" s="27" t="n">
        <f aca="false">SUM(H1220:H1222)</f>
        <v>0.2</v>
      </c>
      <c r="I1223" s="27" t="n">
        <f aca="false">SUM(I1220:I1222)</f>
        <v>1.8</v>
      </c>
      <c r="J1223" s="27" t="n">
        <f aca="false">SUM(J1220:J1222)</f>
        <v>0</v>
      </c>
      <c r="K1223" s="27" t="n">
        <f aca="false">SUM(K1220:K1222)</f>
        <v>8.2</v>
      </c>
      <c r="L1223" s="27" t="n">
        <f aca="false">SUM(L1220:L1222)</f>
        <v>261.6</v>
      </c>
      <c r="M1223" s="27" t="n">
        <f aca="false">SUM(M1220:M1222)</f>
        <v>303.5</v>
      </c>
      <c r="N1223" s="27" t="n">
        <f aca="false">SUM(N1220:N1222)</f>
        <v>182.5</v>
      </c>
      <c r="O1223" s="27" t="n">
        <f aca="false">SUM(O1220:O1222)</f>
        <v>1.7</v>
      </c>
    </row>
    <row r="1224" customFormat="false" ht="12.75" hidden="false" customHeight="true" outlineLevel="0" collapsed="false">
      <c r="A1224" s="4"/>
      <c r="B1224" s="29" t="s">
        <v>99</v>
      </c>
      <c r="C1224" s="30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</row>
    <row r="1225" customFormat="false" ht="12.75" hidden="false" customHeight="true" outlineLevel="0" collapsed="false">
      <c r="A1225" s="22" t="s">
        <v>186</v>
      </c>
      <c r="B1225" s="22" t="s">
        <v>187</v>
      </c>
      <c r="C1225" s="23" t="n">
        <v>50</v>
      </c>
      <c r="D1225" s="23" t="n">
        <v>2.9</v>
      </c>
      <c r="E1225" s="23" t="n">
        <v>4.3</v>
      </c>
      <c r="F1225" s="23" t="n">
        <v>17.4</v>
      </c>
      <c r="G1225" s="23" t="n">
        <v>120.2</v>
      </c>
      <c r="H1225" s="24" t="n">
        <v>0.1</v>
      </c>
      <c r="I1225" s="24" t="n">
        <v>0</v>
      </c>
      <c r="J1225" s="24" t="n">
        <v>0</v>
      </c>
      <c r="K1225" s="24" t="n">
        <v>3.7</v>
      </c>
      <c r="L1225" s="24" t="n">
        <v>12.9</v>
      </c>
      <c r="M1225" s="24" t="n">
        <v>8.2</v>
      </c>
      <c r="N1225" s="24" t="n">
        <v>9.8</v>
      </c>
      <c r="O1225" s="24" t="n">
        <v>0</v>
      </c>
    </row>
    <row r="1226" customFormat="false" ht="12.75" hidden="false" customHeight="true" outlineLevel="0" collapsed="false">
      <c r="A1226" s="22" t="s">
        <v>100</v>
      </c>
      <c r="B1226" s="22" t="s">
        <v>101</v>
      </c>
      <c r="C1226" s="23" t="n">
        <v>60</v>
      </c>
      <c r="D1226" s="23" t="n">
        <v>4.2</v>
      </c>
      <c r="E1226" s="23" t="n">
        <v>1.6</v>
      </c>
      <c r="F1226" s="23" t="n">
        <v>28.6</v>
      </c>
      <c r="G1226" s="23" t="n">
        <v>146.8</v>
      </c>
      <c r="H1226" s="24" t="n">
        <v>0</v>
      </c>
      <c r="I1226" s="24" t="n">
        <v>0</v>
      </c>
      <c r="J1226" s="24" t="n">
        <v>0</v>
      </c>
      <c r="K1226" s="24" t="n">
        <v>0.1</v>
      </c>
      <c r="L1226" s="24" t="n">
        <v>0</v>
      </c>
      <c r="M1226" s="24" t="n">
        <v>0</v>
      </c>
      <c r="N1226" s="24" t="n">
        <v>0</v>
      </c>
      <c r="O1226" s="24" t="n">
        <v>0</v>
      </c>
    </row>
    <row r="1227" customFormat="false" ht="12.75" hidden="false" customHeight="true" outlineLevel="0" collapsed="false">
      <c r="A1227" s="22" t="s">
        <v>149</v>
      </c>
      <c r="B1227" s="22" t="s">
        <v>224</v>
      </c>
      <c r="C1227" s="23" t="n">
        <v>75</v>
      </c>
      <c r="D1227" s="23" t="n">
        <v>4</v>
      </c>
      <c r="E1227" s="23" t="n">
        <v>1.5</v>
      </c>
      <c r="F1227" s="23" t="n">
        <v>26</v>
      </c>
      <c r="G1227" s="23" t="n">
        <v>135.6</v>
      </c>
      <c r="H1227" s="24" t="n">
        <v>0</v>
      </c>
      <c r="I1227" s="24" t="n">
        <v>0</v>
      </c>
      <c r="J1227" s="24" t="n">
        <v>0</v>
      </c>
      <c r="K1227" s="24" t="n">
        <v>0</v>
      </c>
      <c r="L1227" s="24" t="n">
        <v>0</v>
      </c>
      <c r="M1227" s="24" t="n">
        <v>0</v>
      </c>
      <c r="N1227" s="24" t="n">
        <v>0</v>
      </c>
      <c r="O1227" s="24" t="n">
        <v>0</v>
      </c>
    </row>
    <row r="1228" customFormat="false" ht="12.75" hidden="false" customHeight="true" outlineLevel="0" collapsed="false">
      <c r="A1228" s="22" t="s">
        <v>118</v>
      </c>
      <c r="B1228" s="22" t="s">
        <v>119</v>
      </c>
      <c r="C1228" s="23" t="n">
        <v>60</v>
      </c>
      <c r="D1228" s="23" t="n">
        <v>3.2</v>
      </c>
      <c r="E1228" s="23" t="n">
        <v>1.2</v>
      </c>
      <c r="F1228" s="23" t="n">
        <v>20.6</v>
      </c>
      <c r="G1228" s="23" t="n">
        <v>107.8</v>
      </c>
      <c r="H1228" s="24" t="n">
        <v>0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0</v>
      </c>
      <c r="N1228" s="24" t="n">
        <v>0</v>
      </c>
      <c r="O1228" s="24" t="n">
        <v>0</v>
      </c>
    </row>
    <row r="1229" customFormat="false" ht="12.75" hidden="false" customHeight="true" outlineLevel="0" collapsed="false">
      <c r="A1229" s="22" t="s">
        <v>193</v>
      </c>
      <c r="B1229" s="22" t="s">
        <v>194</v>
      </c>
      <c r="C1229" s="23" t="n">
        <v>60</v>
      </c>
      <c r="D1229" s="23" t="n">
        <v>3</v>
      </c>
      <c r="E1229" s="23" t="n">
        <v>2.2</v>
      </c>
      <c r="F1229" s="23" t="n">
        <v>35</v>
      </c>
      <c r="G1229" s="23" t="n">
        <v>178.6</v>
      </c>
      <c r="H1229" s="24" t="n">
        <v>0</v>
      </c>
      <c r="I1229" s="24" t="n">
        <v>0.1</v>
      </c>
      <c r="J1229" s="24" t="n">
        <v>0</v>
      </c>
      <c r="K1229" s="24" t="n">
        <v>0.6</v>
      </c>
      <c r="L1229" s="24" t="n">
        <v>3.5</v>
      </c>
      <c r="M1229" s="24" t="n">
        <v>2.3</v>
      </c>
      <c r="N1229" s="24" t="n">
        <v>1.8</v>
      </c>
      <c r="O1229" s="24" t="n">
        <v>0.3</v>
      </c>
    </row>
    <row r="1230" customFormat="false" ht="12.75" hidden="false" customHeight="true" outlineLevel="0" collapsed="false">
      <c r="A1230" s="22" t="s">
        <v>108</v>
      </c>
      <c r="B1230" s="22" t="s">
        <v>109</v>
      </c>
      <c r="C1230" s="23" t="n">
        <v>60</v>
      </c>
      <c r="D1230" s="23" t="n">
        <v>4.8</v>
      </c>
      <c r="E1230" s="23" t="n">
        <v>1.8</v>
      </c>
      <c r="F1230" s="23" t="n">
        <v>38.9</v>
      </c>
      <c r="G1230" s="23" t="n">
        <v>193</v>
      </c>
      <c r="H1230" s="24" t="n">
        <v>0</v>
      </c>
      <c r="I1230" s="24" t="n">
        <v>0</v>
      </c>
      <c r="J1230" s="24" t="n">
        <v>0</v>
      </c>
      <c r="K1230" s="24" t="n">
        <v>0.2</v>
      </c>
      <c r="L1230" s="24" t="n">
        <v>0</v>
      </c>
      <c r="M1230" s="24" t="n">
        <v>0</v>
      </c>
      <c r="N1230" s="24" t="n">
        <v>0</v>
      </c>
      <c r="O1230" s="24" t="n">
        <v>0</v>
      </c>
    </row>
    <row r="1231" customFormat="false" ht="12.75" hidden="false" customHeight="true" outlineLevel="0" collapsed="false">
      <c r="A1231" s="22" t="s">
        <v>110</v>
      </c>
      <c r="B1231" s="22" t="s">
        <v>111</v>
      </c>
      <c r="C1231" s="23" t="n">
        <v>60</v>
      </c>
      <c r="D1231" s="23" t="n">
        <v>4</v>
      </c>
      <c r="E1231" s="23" t="n">
        <v>1.4</v>
      </c>
      <c r="F1231" s="23" t="n">
        <v>33</v>
      </c>
      <c r="G1231" s="23" t="n">
        <v>162.5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1.1</v>
      </c>
      <c r="M1231" s="24" t="n">
        <v>0.7</v>
      </c>
      <c r="N1231" s="24" t="n">
        <v>0.6</v>
      </c>
      <c r="O1231" s="24" t="n">
        <v>0.1</v>
      </c>
    </row>
    <row r="1232" customFormat="false" ht="12.75" hidden="false" customHeight="true" outlineLevel="0" collapsed="false">
      <c r="A1232" s="22" t="s">
        <v>108</v>
      </c>
      <c r="B1232" s="22" t="s">
        <v>246</v>
      </c>
      <c r="C1232" s="23" t="n">
        <v>60</v>
      </c>
      <c r="D1232" s="23" t="n">
        <v>4.8</v>
      </c>
      <c r="E1232" s="23" t="n">
        <v>2.6</v>
      </c>
      <c r="F1232" s="23" t="n">
        <v>32.9</v>
      </c>
      <c r="G1232" s="23" t="n">
        <v>176.4</v>
      </c>
      <c r="H1232" s="24" t="n">
        <v>0</v>
      </c>
      <c r="I1232" s="24" t="n">
        <v>0</v>
      </c>
      <c r="J1232" s="24" t="n">
        <v>0</v>
      </c>
      <c r="K1232" s="24" t="n">
        <v>1.4</v>
      </c>
      <c r="L1232" s="24" t="n">
        <v>0.2</v>
      </c>
      <c r="M1232" s="24" t="n">
        <v>0.3</v>
      </c>
      <c r="N1232" s="24" t="n">
        <v>0.4</v>
      </c>
      <c r="O1232" s="24" t="n">
        <v>0</v>
      </c>
    </row>
    <row r="1233" customFormat="false" ht="12.75" hidden="false" customHeight="true" outlineLevel="0" collapsed="false">
      <c r="A1233" s="22" t="s">
        <v>112</v>
      </c>
      <c r="B1233" s="22" t="s">
        <v>113</v>
      </c>
      <c r="C1233" s="23" t="n">
        <v>60</v>
      </c>
      <c r="D1233" s="23" t="n">
        <v>7.6</v>
      </c>
      <c r="E1233" s="23" t="n">
        <v>8.7</v>
      </c>
      <c r="F1233" s="23" t="n">
        <v>26</v>
      </c>
      <c r="G1233" s="23" t="n">
        <v>203.7</v>
      </c>
      <c r="H1233" s="24" t="n">
        <v>0</v>
      </c>
      <c r="I1233" s="24" t="n">
        <v>0</v>
      </c>
      <c r="J1233" s="24" t="n">
        <v>0</v>
      </c>
      <c r="K1233" s="24" t="n">
        <v>1.8</v>
      </c>
      <c r="L1233" s="24" t="n">
        <v>45</v>
      </c>
      <c r="M1233" s="24" t="n">
        <v>24.3</v>
      </c>
      <c r="N1233" s="24" t="n">
        <v>2.3</v>
      </c>
      <c r="O1233" s="24" t="n">
        <v>0</v>
      </c>
    </row>
    <row r="1234" customFormat="false" ht="12.75" hidden="false" customHeight="true" outlineLevel="0" collapsed="false">
      <c r="A1234" s="22" t="s">
        <v>116</v>
      </c>
      <c r="B1234" s="22" t="s">
        <v>117</v>
      </c>
      <c r="C1234" s="23" t="n">
        <v>110</v>
      </c>
      <c r="D1234" s="23" t="n">
        <v>6.1</v>
      </c>
      <c r="E1234" s="23" t="n">
        <v>3.3</v>
      </c>
      <c r="F1234" s="23" t="n">
        <v>38.6</v>
      </c>
      <c r="G1234" s="23" t="n">
        <v>210.8</v>
      </c>
      <c r="H1234" s="24" t="n">
        <v>0</v>
      </c>
      <c r="I1234" s="24" t="n">
        <v>0</v>
      </c>
      <c r="J1234" s="24" t="n">
        <v>0</v>
      </c>
      <c r="K1234" s="24" t="n">
        <v>0.6</v>
      </c>
      <c r="L1234" s="24" t="n">
        <v>0</v>
      </c>
      <c r="M1234" s="24" t="n">
        <v>0</v>
      </c>
      <c r="N1234" s="24" t="n">
        <v>0</v>
      </c>
      <c r="O1234" s="24" t="n">
        <v>0</v>
      </c>
    </row>
    <row r="1235" customFormat="false" ht="12.75" hidden="false" customHeight="true" outlineLevel="0" collapsed="false">
      <c r="A1235" s="22" t="s">
        <v>155</v>
      </c>
      <c r="B1235" s="22" t="s">
        <v>156</v>
      </c>
      <c r="C1235" s="23" t="n">
        <v>75</v>
      </c>
      <c r="D1235" s="23" t="n">
        <v>9.3</v>
      </c>
      <c r="E1235" s="23" t="n">
        <v>12.4</v>
      </c>
      <c r="F1235" s="23" t="n">
        <v>70</v>
      </c>
      <c r="G1235" s="23" t="n">
        <v>165</v>
      </c>
      <c r="H1235" s="24" t="n">
        <v>0.2</v>
      </c>
      <c r="I1235" s="24" t="n">
        <v>11.8</v>
      </c>
      <c r="J1235" s="24" t="n">
        <v>0</v>
      </c>
      <c r="K1235" s="24" t="n">
        <v>4.7</v>
      </c>
      <c r="L1235" s="24" t="n">
        <v>26.6</v>
      </c>
      <c r="M1235" s="24" t="n">
        <v>114.2</v>
      </c>
      <c r="N1235" s="24" t="n">
        <v>41.4</v>
      </c>
      <c r="O1235" s="24" t="n">
        <v>1.9</v>
      </c>
    </row>
    <row r="1236" customFormat="false" ht="12.75" hidden="false" customHeight="true" outlineLevel="0" collapsed="false">
      <c r="A1236" s="22" t="s">
        <v>155</v>
      </c>
      <c r="B1236" s="22" t="s">
        <v>157</v>
      </c>
      <c r="C1236" s="23" t="n">
        <v>75</v>
      </c>
      <c r="D1236" s="23" t="n">
        <v>12.8</v>
      </c>
      <c r="E1236" s="23" t="n">
        <v>22.8</v>
      </c>
      <c r="F1236" s="23" t="n">
        <v>43.6</v>
      </c>
      <c r="G1236" s="23" t="n">
        <v>165.3</v>
      </c>
      <c r="H1236" s="24" t="n">
        <v>0.1</v>
      </c>
      <c r="I1236" s="24" t="n">
        <v>115.6</v>
      </c>
      <c r="J1236" s="24" t="n">
        <v>0</v>
      </c>
      <c r="K1236" s="24" t="n">
        <v>0.7</v>
      </c>
      <c r="L1236" s="24" t="n">
        <v>148.4</v>
      </c>
      <c r="M1236" s="24" t="n">
        <v>117.2</v>
      </c>
      <c r="N1236" s="24" t="n">
        <v>49.6</v>
      </c>
      <c r="O1236" s="24" t="n">
        <v>2.2</v>
      </c>
    </row>
    <row r="1237" customFormat="false" ht="12.75" hidden="false" customHeight="true" outlineLevel="0" collapsed="false">
      <c r="A1237" s="22" t="s">
        <v>114</v>
      </c>
      <c r="B1237" s="22" t="s">
        <v>115</v>
      </c>
      <c r="C1237" s="23" t="n">
        <v>100</v>
      </c>
      <c r="D1237" s="23" t="n">
        <v>11</v>
      </c>
      <c r="E1237" s="23" t="n">
        <v>13.8</v>
      </c>
      <c r="F1237" s="23" t="n">
        <v>35.7</v>
      </c>
      <c r="G1237" s="23" t="n">
        <v>306.4</v>
      </c>
      <c r="H1237" s="24" t="n">
        <v>0.1</v>
      </c>
      <c r="I1237" s="24" t="n">
        <v>3</v>
      </c>
      <c r="J1237" s="24" t="n">
        <v>15</v>
      </c>
      <c r="K1237" s="24" t="n">
        <v>0.2</v>
      </c>
      <c r="L1237" s="24" t="n">
        <v>50.4</v>
      </c>
      <c r="M1237" s="24" t="n">
        <v>69.3</v>
      </c>
      <c r="N1237" s="24" t="n">
        <v>10.7</v>
      </c>
      <c r="O1237" s="24" t="n">
        <v>0.7</v>
      </c>
    </row>
    <row r="1238" customFormat="false" ht="12.75" hidden="false" customHeight="true" outlineLevel="0" collapsed="false">
      <c r="A1238" s="22" t="s">
        <v>57</v>
      </c>
      <c r="B1238" s="22" t="s">
        <v>123</v>
      </c>
      <c r="C1238" s="23" t="n">
        <v>200</v>
      </c>
      <c r="D1238" s="23" t="n">
        <v>6</v>
      </c>
      <c r="E1238" s="23" t="n">
        <v>10</v>
      </c>
      <c r="F1238" s="23" t="n">
        <v>9.6</v>
      </c>
      <c r="G1238" s="23" t="n">
        <v>150.2</v>
      </c>
      <c r="H1238" s="24" t="n">
        <v>0.1</v>
      </c>
      <c r="I1238" s="24" t="n">
        <v>3</v>
      </c>
      <c r="J1238" s="24" t="n">
        <v>0.1</v>
      </c>
      <c r="K1238" s="24" t="n">
        <v>0.2</v>
      </c>
      <c r="L1238" s="24" t="n">
        <v>240</v>
      </c>
      <c r="M1238" s="24" t="n">
        <v>180</v>
      </c>
      <c r="N1238" s="24" t="n">
        <v>28</v>
      </c>
      <c r="O1238" s="24" t="n">
        <v>0.1</v>
      </c>
    </row>
    <row r="1239" customFormat="false" ht="12.75" hidden="false" customHeight="true" outlineLevel="0" collapsed="false">
      <c r="A1239" s="22" t="s">
        <v>57</v>
      </c>
      <c r="B1239" s="22" t="s">
        <v>124</v>
      </c>
      <c r="C1239" s="23" t="n">
        <v>120</v>
      </c>
      <c r="D1239" s="23" t="n">
        <v>0.5</v>
      </c>
      <c r="E1239" s="23" t="n">
        <v>0.5</v>
      </c>
      <c r="F1239" s="23" t="n">
        <v>11.8</v>
      </c>
      <c r="G1239" s="23" t="n">
        <v>56.4</v>
      </c>
      <c r="H1239" s="24" t="n">
        <v>0</v>
      </c>
      <c r="I1239" s="24" t="n">
        <v>12</v>
      </c>
      <c r="J1239" s="24" t="n">
        <v>6</v>
      </c>
      <c r="K1239" s="24" t="n">
        <v>0.2</v>
      </c>
      <c r="L1239" s="24" t="n">
        <v>19.2</v>
      </c>
      <c r="M1239" s="24" t="n">
        <v>13.2</v>
      </c>
      <c r="N1239" s="24" t="n">
        <v>10.8</v>
      </c>
      <c r="O1239" s="24" t="n">
        <v>2.6</v>
      </c>
    </row>
    <row r="1240" customFormat="false" ht="12.75" hidden="false" customHeight="true" outlineLevel="0" collapsed="false">
      <c r="A1240" s="2"/>
      <c r="B1240" s="2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</row>
    <row r="1241" customFormat="false" ht="12.75" hidden="false" customHeight="true" outlineLevel="0" collapsed="false">
      <c r="A1241" s="4"/>
      <c r="B1241" s="21" t="s">
        <v>160</v>
      </c>
      <c r="C1241" s="30"/>
      <c r="D1241" s="4"/>
      <c r="E1241" s="4"/>
      <c r="F1241" s="4"/>
      <c r="G1241" s="5" t="s">
        <v>161</v>
      </c>
      <c r="H1241" s="4"/>
      <c r="I1241" s="4"/>
      <c r="J1241" s="4"/>
      <c r="K1241" s="4"/>
      <c r="L1241" s="4"/>
      <c r="M1241" s="4"/>
      <c r="N1241" s="4"/>
      <c r="O1241" s="4"/>
    </row>
    <row r="1242" customFormat="false" ht="12.75" hidden="false" customHeight="true" outlineLevel="0" collapsed="false">
      <c r="B1242" s="5" t="s">
        <v>48</v>
      </c>
      <c r="C1242" s="33"/>
    </row>
    <row r="1243" customFormat="false" ht="12.75" hidden="false" customHeight="true" outlineLevel="0" collapsed="false">
      <c r="A1243" s="22" t="s">
        <v>97</v>
      </c>
      <c r="B1243" s="22" t="s">
        <v>98</v>
      </c>
      <c r="C1243" s="23" t="n">
        <v>200</v>
      </c>
      <c r="D1243" s="23" t="n">
        <v>8</v>
      </c>
      <c r="E1243" s="23" t="n">
        <v>7.2</v>
      </c>
      <c r="F1243" s="23" t="n">
        <v>37</v>
      </c>
      <c r="G1243" s="23" t="n">
        <v>199</v>
      </c>
      <c r="H1243" s="24" t="n">
        <v>0.2</v>
      </c>
      <c r="I1243" s="24" t="n">
        <v>0.5</v>
      </c>
      <c r="J1243" s="24" t="n">
        <v>1.2</v>
      </c>
      <c r="K1243" s="24" t="n">
        <v>6.9</v>
      </c>
      <c r="L1243" s="24" t="n">
        <v>122.6</v>
      </c>
      <c r="M1243" s="24" t="n">
        <v>180.9</v>
      </c>
      <c r="N1243" s="24" t="n">
        <v>145.8</v>
      </c>
      <c r="O1243" s="24" t="n">
        <v>1.2</v>
      </c>
    </row>
    <row r="1244" customFormat="false" ht="12.75" hidden="false" customHeight="true" outlineLevel="0" collapsed="false">
      <c r="A1244" s="22" t="s">
        <v>128</v>
      </c>
      <c r="B1244" s="22" t="s">
        <v>129</v>
      </c>
      <c r="C1244" s="23" t="n">
        <v>60</v>
      </c>
      <c r="D1244" s="23" t="n">
        <v>7.3</v>
      </c>
      <c r="E1244" s="23" t="n">
        <v>10.4</v>
      </c>
      <c r="F1244" s="23" t="n">
        <v>17.7</v>
      </c>
      <c r="G1244" s="23" t="n">
        <v>180.8</v>
      </c>
      <c r="H1244" s="24" t="n">
        <v>0</v>
      </c>
      <c r="I1244" s="24" t="n">
        <v>0</v>
      </c>
      <c r="J1244" s="24" t="n">
        <v>0</v>
      </c>
      <c r="K1244" s="24" t="n">
        <v>7.9</v>
      </c>
      <c r="L1244" s="24" t="n">
        <v>55.4</v>
      </c>
      <c r="M1244" s="24" t="n">
        <v>31</v>
      </c>
      <c r="N1244" s="24" t="n">
        <v>5.1</v>
      </c>
      <c r="O1244" s="24" t="n">
        <v>0.1</v>
      </c>
    </row>
    <row r="1245" customFormat="false" ht="12.75" hidden="false" customHeight="true" outlineLevel="0" collapsed="false">
      <c r="A1245" s="22" t="s">
        <v>55</v>
      </c>
      <c r="B1245" s="22" t="s">
        <v>56</v>
      </c>
      <c r="C1245" s="23" t="n">
        <v>100</v>
      </c>
      <c r="D1245" s="23" t="n">
        <v>14.2</v>
      </c>
      <c r="E1245" s="23" t="n">
        <v>17.9</v>
      </c>
      <c r="F1245" s="23" t="n">
        <v>12.6</v>
      </c>
      <c r="G1245" s="23" t="n">
        <v>109.7</v>
      </c>
      <c r="H1245" s="24" t="n">
        <v>0.1</v>
      </c>
      <c r="I1245" s="24" t="n">
        <v>0.7</v>
      </c>
      <c r="J1245" s="24" t="n">
        <v>0.2</v>
      </c>
      <c r="K1245" s="24" t="n">
        <v>2.6</v>
      </c>
      <c r="L1245" s="24" t="n">
        <v>189.9</v>
      </c>
      <c r="M1245" s="24" t="n">
        <v>224.3</v>
      </c>
      <c r="N1245" s="24" t="n">
        <v>103.2</v>
      </c>
      <c r="O1245" s="24" t="n">
        <v>0.4</v>
      </c>
    </row>
    <row r="1246" customFormat="false" ht="12.75" hidden="false" customHeight="true" outlineLevel="0" collapsed="false">
      <c r="A1246" s="22" t="s">
        <v>305</v>
      </c>
      <c r="B1246" s="22" t="s">
        <v>210</v>
      </c>
      <c r="C1246" s="23" t="n">
        <v>200</v>
      </c>
      <c r="D1246" s="23" t="n">
        <v>3</v>
      </c>
      <c r="E1246" s="23" t="n">
        <v>3.5</v>
      </c>
      <c r="F1246" s="23" t="n">
        <v>19.7</v>
      </c>
      <c r="G1246" s="23" t="n">
        <v>123</v>
      </c>
      <c r="H1246" s="24" t="n">
        <v>0</v>
      </c>
      <c r="I1246" s="24" t="n">
        <v>1.3</v>
      </c>
      <c r="J1246" s="24" t="n">
        <v>0</v>
      </c>
      <c r="K1246" s="24" t="n">
        <v>0.7</v>
      </c>
      <c r="L1246" s="24" t="n">
        <v>120</v>
      </c>
      <c r="M1246" s="24" t="n">
        <v>90</v>
      </c>
      <c r="N1246" s="24" t="n">
        <v>14</v>
      </c>
      <c r="O1246" s="24" t="n">
        <v>0.1</v>
      </c>
    </row>
    <row r="1247" customFormat="false" ht="12.75" hidden="false" customHeight="true" outlineLevel="0" collapsed="false">
      <c r="A1247" s="22" t="s">
        <v>57</v>
      </c>
      <c r="B1247" s="22" t="s">
        <v>58</v>
      </c>
      <c r="C1247" s="23" t="n">
        <v>20</v>
      </c>
      <c r="D1247" s="23" t="n">
        <v>1.5</v>
      </c>
      <c r="E1247" s="23" t="n">
        <v>0.6</v>
      </c>
      <c r="F1247" s="23" t="n">
        <v>10</v>
      </c>
      <c r="G1247" s="23" t="n">
        <v>51.8</v>
      </c>
      <c r="H1247" s="24" t="n">
        <v>0</v>
      </c>
      <c r="I1247" s="24" t="n">
        <v>0</v>
      </c>
      <c r="J1247" s="24" t="n">
        <v>0</v>
      </c>
      <c r="K1247" s="24" t="n">
        <v>0.3</v>
      </c>
      <c r="L1247" s="24" t="n">
        <v>4.4</v>
      </c>
      <c r="M1247" s="24" t="n">
        <v>17</v>
      </c>
      <c r="N1247" s="24" t="n">
        <v>6.6</v>
      </c>
      <c r="O1247" s="24" t="n">
        <v>0.4</v>
      </c>
    </row>
    <row r="1248" customFormat="false" ht="12.75" hidden="false" customHeight="true" outlineLevel="0" collapsed="false">
      <c r="A1248" s="25" t="s">
        <v>59</v>
      </c>
      <c r="B1248" s="26"/>
      <c r="C1248" s="27" t="n">
        <f aca="false">SUM(C1243:C1247)</f>
        <v>580</v>
      </c>
      <c r="D1248" s="27" t="n">
        <f aca="false">SUM(D1243:D1247)</f>
        <v>34</v>
      </c>
      <c r="E1248" s="27" t="n">
        <f aca="false">SUM(E1243:E1247)</f>
        <v>39.6</v>
      </c>
      <c r="F1248" s="27" t="n">
        <f aca="false">SUM(F1243:F1247)</f>
        <v>97</v>
      </c>
      <c r="G1248" s="27" t="n">
        <f aca="false">SUM(G1243:G1247)</f>
        <v>664.3</v>
      </c>
      <c r="H1248" s="27" t="n">
        <f aca="false">SUM(H1243:H1247)</f>
        <v>0.3</v>
      </c>
      <c r="I1248" s="27" t="n">
        <f aca="false">SUM(I1243:I1247)</f>
        <v>2.5</v>
      </c>
      <c r="J1248" s="27" t="n">
        <f aca="false">SUM(J1243:J1247)</f>
        <v>1.4</v>
      </c>
      <c r="K1248" s="27" t="n">
        <f aca="false">SUM(K1243:K1247)</f>
        <v>18.4</v>
      </c>
      <c r="L1248" s="27" t="n">
        <f aca="false">SUM(L1243:L1247)</f>
        <v>492.3</v>
      </c>
      <c r="M1248" s="27" t="n">
        <f aca="false">SUM(M1243:M1247)</f>
        <v>543.2</v>
      </c>
      <c r="N1248" s="27" t="n">
        <f aca="false">SUM(N1243:N1247)</f>
        <v>274.7</v>
      </c>
      <c r="O1248" s="27" t="n">
        <f aca="false">SUM(O1243:O1247)</f>
        <v>2.2</v>
      </c>
    </row>
    <row r="1249" customFormat="false" ht="12.75" hidden="false" customHeight="true" outlineLevel="0" collapsed="false">
      <c r="B1249" s="5"/>
      <c r="C1249" s="33"/>
    </row>
    <row r="1250" customFormat="false" ht="12.75" hidden="false" customHeight="true" outlineLevel="0" collapsed="false">
      <c r="A1250" s="28" t="s">
        <v>60</v>
      </c>
      <c r="B1250" s="29" t="s">
        <v>139</v>
      </c>
      <c r="C1250" s="30"/>
      <c r="D1250" s="4"/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</row>
    <row r="1251" s="38" customFormat="true" ht="12.75" hidden="false" customHeight="true" outlineLevel="0" collapsed="false">
      <c r="A1251" s="36" t="s">
        <v>306</v>
      </c>
      <c r="B1251" s="36" t="s">
        <v>307</v>
      </c>
      <c r="C1251" s="34" t="n">
        <v>250</v>
      </c>
      <c r="D1251" s="34" t="n">
        <v>8.5</v>
      </c>
      <c r="E1251" s="34" t="n">
        <v>2.2</v>
      </c>
      <c r="F1251" s="34" t="n">
        <v>23</v>
      </c>
      <c r="G1251" s="34" t="n">
        <v>150.8</v>
      </c>
      <c r="H1251" s="35" t="n">
        <v>0.2</v>
      </c>
      <c r="I1251" s="35" t="n">
        <v>18.2</v>
      </c>
      <c r="J1251" s="35" t="n">
        <v>2.6</v>
      </c>
      <c r="K1251" s="35" t="n">
        <v>2.9</v>
      </c>
      <c r="L1251" s="35" t="n">
        <v>31.9</v>
      </c>
      <c r="M1251" s="35" t="n">
        <v>162.4</v>
      </c>
      <c r="N1251" s="35" t="n">
        <v>48</v>
      </c>
      <c r="O1251" s="35" t="n">
        <v>1.4</v>
      </c>
      <c r="P1251" s="31"/>
      <c r="Q1251" s="31"/>
      <c r="R1251" s="31"/>
      <c r="S1251" s="31"/>
      <c r="T1251" s="37"/>
      <c r="U1251" s="37"/>
      <c r="V1251" s="37"/>
      <c r="W1251" s="37"/>
      <c r="X1251" s="37"/>
      <c r="Y1251" s="37"/>
      <c r="Z1251" s="37"/>
      <c r="AA1251" s="37"/>
      <c r="AB1251" s="37"/>
      <c r="AC1251" s="37"/>
      <c r="AD1251" s="37"/>
      <c r="AE1251" s="37"/>
      <c r="AF1251" s="37"/>
      <c r="AG1251" s="37"/>
      <c r="AH1251" s="37"/>
      <c r="AI1251" s="37"/>
      <c r="AJ1251" s="37"/>
      <c r="AK1251" s="37"/>
      <c r="AL1251" s="37"/>
      <c r="AM1251" s="37"/>
      <c r="AN1251" s="37"/>
      <c r="AO1251" s="37"/>
      <c r="AP1251" s="37"/>
      <c r="AQ1251" s="37"/>
      <c r="AR1251" s="37"/>
      <c r="AS1251" s="37"/>
      <c r="AT1251" s="37"/>
      <c r="AU1251" s="37"/>
      <c r="AV1251" s="37"/>
      <c r="AW1251" s="37"/>
      <c r="AX1251" s="37"/>
      <c r="AY1251" s="37"/>
      <c r="AZ1251" s="37"/>
      <c r="BA1251" s="37"/>
      <c r="BB1251" s="37"/>
      <c r="BC1251" s="37"/>
      <c r="BD1251" s="37"/>
      <c r="BE1251" s="37"/>
      <c r="BF1251" s="37"/>
      <c r="BG1251" s="37"/>
      <c r="BH1251" s="37"/>
      <c r="BI1251" s="37"/>
      <c r="BJ1251" s="37"/>
      <c r="BK1251" s="37"/>
      <c r="BL1251" s="37"/>
      <c r="BM1251" s="37"/>
      <c r="BN1251" s="37"/>
      <c r="BO1251" s="37"/>
      <c r="BP1251" s="37"/>
      <c r="BQ1251" s="37"/>
      <c r="BR1251" s="37"/>
      <c r="BS1251" s="37"/>
      <c r="BT1251" s="37"/>
      <c r="BU1251" s="37"/>
      <c r="BV1251" s="37"/>
      <c r="BW1251" s="37"/>
      <c r="BX1251" s="37"/>
      <c r="BY1251" s="37"/>
      <c r="BZ1251" s="37"/>
      <c r="CA1251" s="37"/>
      <c r="CB1251" s="37"/>
      <c r="CC1251" s="37"/>
      <c r="CD1251" s="37"/>
      <c r="CE1251" s="37"/>
      <c r="CF1251" s="37"/>
      <c r="CG1251" s="37"/>
      <c r="CH1251" s="37"/>
      <c r="CI1251" s="37"/>
      <c r="CJ1251" s="37"/>
      <c r="CK1251" s="37"/>
      <c r="CL1251" s="37"/>
      <c r="CM1251" s="37"/>
      <c r="CN1251" s="37"/>
      <c r="CO1251" s="37"/>
      <c r="CP1251" s="37"/>
      <c r="CQ1251" s="37"/>
      <c r="CR1251" s="37"/>
      <c r="CS1251" s="37"/>
      <c r="CT1251" s="37"/>
      <c r="CU1251" s="37"/>
      <c r="CV1251" s="37"/>
      <c r="CW1251" s="37"/>
      <c r="CX1251" s="37"/>
      <c r="CY1251" s="37"/>
      <c r="CZ1251" s="37"/>
      <c r="DA1251" s="37"/>
      <c r="DB1251" s="37"/>
      <c r="DC1251" s="37"/>
      <c r="DD1251" s="37"/>
      <c r="DE1251" s="37"/>
      <c r="DF1251" s="37"/>
      <c r="DG1251" s="37"/>
      <c r="DH1251" s="37"/>
      <c r="DI1251" s="37"/>
      <c r="DJ1251" s="37"/>
      <c r="DK1251" s="37"/>
      <c r="DL1251" s="37"/>
      <c r="DM1251" s="37"/>
      <c r="DN1251" s="37"/>
      <c r="DO1251" s="37"/>
      <c r="DP1251" s="37"/>
      <c r="DQ1251" s="37"/>
    </row>
    <row r="1252" customFormat="false" ht="12.75" hidden="false" customHeight="true" outlineLevel="0" collapsed="false">
      <c r="A1252" s="22" t="s">
        <v>221</v>
      </c>
      <c r="B1252" s="22" t="s">
        <v>222</v>
      </c>
      <c r="C1252" s="23" t="n">
        <v>180</v>
      </c>
      <c r="D1252" s="23" t="n">
        <v>6.8</v>
      </c>
      <c r="E1252" s="23" t="n">
        <v>7.4</v>
      </c>
      <c r="F1252" s="23" t="n">
        <v>43.1</v>
      </c>
      <c r="G1252" s="23" t="n">
        <v>266</v>
      </c>
      <c r="H1252" s="24" t="n">
        <v>0.2</v>
      </c>
      <c r="I1252" s="24" t="n">
        <v>0</v>
      </c>
      <c r="J1252" s="24" t="n">
        <v>0</v>
      </c>
      <c r="K1252" s="24" t="n">
        <v>11.6</v>
      </c>
      <c r="L1252" s="24" t="n">
        <v>17.2</v>
      </c>
      <c r="M1252" s="24" t="n">
        <v>73.2</v>
      </c>
      <c r="N1252" s="24" t="n">
        <v>30.7</v>
      </c>
      <c r="O1252" s="24" t="n">
        <v>1.5</v>
      </c>
    </row>
    <row r="1253" s="1" customFormat="true" ht="12.75" hidden="false" customHeight="true" outlineLevel="0" collapsed="false">
      <c r="A1253" s="22" t="s">
        <v>92</v>
      </c>
      <c r="B1253" s="22" t="s">
        <v>93</v>
      </c>
      <c r="C1253" s="23" t="n">
        <v>100</v>
      </c>
      <c r="D1253" s="23" t="n">
        <v>12.8</v>
      </c>
      <c r="E1253" s="23" t="n">
        <v>10</v>
      </c>
      <c r="F1253" s="23" t="n">
        <v>5.3</v>
      </c>
      <c r="G1253" s="23" t="n">
        <v>159.4</v>
      </c>
      <c r="H1253" s="24" t="n">
        <v>0.9</v>
      </c>
      <c r="I1253" s="24" t="n">
        <v>4.4</v>
      </c>
      <c r="J1253" s="24" t="n">
        <v>3.2</v>
      </c>
      <c r="K1253" s="24" t="n">
        <v>2</v>
      </c>
      <c r="L1253" s="24" t="n">
        <v>41.8</v>
      </c>
      <c r="M1253" s="24" t="n">
        <v>120.5</v>
      </c>
      <c r="N1253" s="24" t="n">
        <v>26.5</v>
      </c>
      <c r="O1253" s="24" t="n">
        <v>0.7</v>
      </c>
    </row>
    <row r="1254" customFormat="false" ht="12.75" hidden="false" customHeight="true" outlineLevel="0" collapsed="false">
      <c r="A1254" s="22" t="s">
        <v>79</v>
      </c>
      <c r="B1254" s="22" t="s">
        <v>87</v>
      </c>
      <c r="C1254" s="23" t="n">
        <v>100</v>
      </c>
      <c r="D1254" s="23" t="n">
        <v>2.8</v>
      </c>
      <c r="E1254" s="23" t="n">
        <v>7.1</v>
      </c>
      <c r="F1254" s="23" t="n">
        <v>14.4</v>
      </c>
      <c r="G1254" s="23" t="n">
        <v>134.8</v>
      </c>
      <c r="H1254" s="24" t="n">
        <v>0.1</v>
      </c>
      <c r="I1254" s="24" t="n">
        <v>18.1</v>
      </c>
      <c r="J1254" s="24" t="n">
        <v>83.6</v>
      </c>
      <c r="K1254" s="24" t="n">
        <v>4.9</v>
      </c>
      <c r="L1254" s="24" t="n">
        <v>60</v>
      </c>
      <c r="M1254" s="24" t="n">
        <v>81.4</v>
      </c>
      <c r="N1254" s="24" t="n">
        <v>51.5</v>
      </c>
      <c r="O1254" s="24" t="n">
        <v>1.7</v>
      </c>
    </row>
    <row r="1255" customFormat="false" ht="12.75" hidden="false" customHeight="true" outlineLevel="0" collapsed="false">
      <c r="A1255" s="22" t="s">
        <v>57</v>
      </c>
      <c r="B1255" s="22" t="s">
        <v>58</v>
      </c>
      <c r="C1255" s="23" t="n">
        <v>20</v>
      </c>
      <c r="D1255" s="23" t="n">
        <v>1.5</v>
      </c>
      <c r="E1255" s="23" t="n">
        <v>0.6</v>
      </c>
      <c r="F1255" s="23" t="n">
        <v>10</v>
      </c>
      <c r="G1255" s="23" t="n">
        <v>51.8</v>
      </c>
      <c r="H1255" s="24" t="n">
        <v>0</v>
      </c>
      <c r="I1255" s="24" t="n">
        <v>0</v>
      </c>
      <c r="J1255" s="24" t="n">
        <v>0</v>
      </c>
      <c r="K1255" s="24" t="n">
        <v>0.3</v>
      </c>
      <c r="L1255" s="24" t="n">
        <v>4.4</v>
      </c>
      <c r="M1255" s="24" t="n">
        <v>17</v>
      </c>
      <c r="N1255" s="24" t="n">
        <v>6.6</v>
      </c>
      <c r="O1255" s="24" t="n">
        <v>0.4</v>
      </c>
    </row>
    <row r="1256" customFormat="false" ht="12.75" hidden="false" customHeight="true" outlineLevel="0" collapsed="false">
      <c r="A1256" s="22" t="s">
        <v>57</v>
      </c>
      <c r="B1256" s="22" t="s">
        <v>70</v>
      </c>
      <c r="C1256" s="23" t="n">
        <v>20</v>
      </c>
      <c r="D1256" s="23" t="n">
        <v>1.5</v>
      </c>
      <c r="E1256" s="23" t="n">
        <v>0.6</v>
      </c>
      <c r="F1256" s="23" t="n">
        <v>10</v>
      </c>
      <c r="G1256" s="23" t="n">
        <v>51.8</v>
      </c>
      <c r="H1256" s="24" t="n">
        <v>0</v>
      </c>
      <c r="I1256" s="24" t="n">
        <v>0</v>
      </c>
      <c r="J1256" s="24" t="n">
        <v>0</v>
      </c>
      <c r="K1256" s="24" t="n">
        <v>0.3</v>
      </c>
      <c r="L1256" s="24" t="n">
        <v>4.4</v>
      </c>
      <c r="M1256" s="24" t="n">
        <v>17</v>
      </c>
      <c r="N1256" s="24" t="n">
        <v>6.6</v>
      </c>
      <c r="O1256" s="24" t="n">
        <v>0.4</v>
      </c>
    </row>
    <row r="1257" customFormat="false" ht="12.75" hidden="false" customHeight="true" outlineLevel="0" collapsed="false">
      <c r="A1257" s="22" t="s">
        <v>53</v>
      </c>
      <c r="B1257" s="22" t="s">
        <v>54</v>
      </c>
      <c r="C1257" s="23" t="n">
        <v>200</v>
      </c>
      <c r="D1257" s="23" t="n">
        <v>0</v>
      </c>
      <c r="E1257" s="23" t="n">
        <v>0</v>
      </c>
      <c r="F1257" s="23" t="n">
        <v>15</v>
      </c>
      <c r="G1257" s="23" t="n">
        <v>60</v>
      </c>
      <c r="H1257" s="24" t="n">
        <v>0</v>
      </c>
      <c r="I1257" s="24" t="n">
        <v>0</v>
      </c>
      <c r="J1257" s="24" t="n">
        <v>0</v>
      </c>
      <c r="K1257" s="24" t="n">
        <v>0.5</v>
      </c>
      <c r="L1257" s="24" t="n">
        <v>0</v>
      </c>
      <c r="M1257" s="24" t="n">
        <v>0</v>
      </c>
      <c r="N1257" s="24" t="n">
        <v>0</v>
      </c>
      <c r="O1257" s="24" t="n">
        <v>0</v>
      </c>
    </row>
    <row r="1258" customFormat="false" ht="12.75" hidden="false" customHeight="true" outlineLevel="0" collapsed="false">
      <c r="A1258" s="25" t="s">
        <v>59</v>
      </c>
      <c r="B1258" s="26"/>
      <c r="C1258" s="27" t="n">
        <f aca="false">SUM(C1251:C1257)</f>
        <v>870</v>
      </c>
      <c r="D1258" s="27" t="n">
        <f aca="false">SUM(D1251:D1257)</f>
        <v>33.9</v>
      </c>
      <c r="E1258" s="27" t="n">
        <f aca="false">SUM(E1251:E1257)</f>
        <v>27.9</v>
      </c>
      <c r="F1258" s="27" t="n">
        <f aca="false">SUM(F1251:F1257)</f>
        <v>120.8</v>
      </c>
      <c r="G1258" s="27" t="n">
        <f aca="false">SUM(G1251:G1257)</f>
        <v>874.6</v>
      </c>
      <c r="H1258" s="27" t="n">
        <f aca="false">SUM(H1251:H1257)</f>
        <v>1.4</v>
      </c>
      <c r="I1258" s="27" t="n">
        <f aca="false">SUM(I1251:I1257)</f>
        <v>40.7</v>
      </c>
      <c r="J1258" s="27" t="n">
        <f aca="false">SUM(J1251:J1257)</f>
        <v>89.4</v>
      </c>
      <c r="K1258" s="27" t="n">
        <f aca="false">SUM(K1251:K1257)</f>
        <v>22.5</v>
      </c>
      <c r="L1258" s="27" t="n">
        <f aca="false">SUM(L1251:L1257)</f>
        <v>159.7</v>
      </c>
      <c r="M1258" s="27" t="n">
        <f aca="false">SUM(M1251:M1257)</f>
        <v>471.5</v>
      </c>
      <c r="N1258" s="27" t="n">
        <f aca="false">SUM(N1251:N1257)</f>
        <v>169.9</v>
      </c>
      <c r="O1258" s="27" t="n">
        <f aca="false">SUM(O1251:O1257)</f>
        <v>6.1</v>
      </c>
    </row>
    <row r="1259" customFormat="false" ht="12.75" hidden="false" customHeight="true" outlineLevel="0" collapsed="false">
      <c r="B1259" s="5"/>
      <c r="C1259" s="33"/>
    </row>
    <row r="1260" customFormat="false" ht="12.75" hidden="false" customHeight="true" outlineLevel="0" collapsed="false">
      <c r="A1260" s="28" t="s">
        <v>60</v>
      </c>
      <c r="B1260" s="29" t="s">
        <v>73</v>
      </c>
      <c r="C1260" s="30"/>
      <c r="D1260" s="4"/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</row>
    <row r="1261" s="38" customFormat="true" ht="12.75" hidden="false" customHeight="true" outlineLevel="0" collapsed="false">
      <c r="A1261" s="36" t="s">
        <v>306</v>
      </c>
      <c r="B1261" s="36" t="s">
        <v>307</v>
      </c>
      <c r="C1261" s="34" t="n">
        <v>250</v>
      </c>
      <c r="D1261" s="34" t="n">
        <v>8.5</v>
      </c>
      <c r="E1261" s="34" t="n">
        <v>2.2</v>
      </c>
      <c r="F1261" s="34" t="n">
        <v>23</v>
      </c>
      <c r="G1261" s="34" t="n">
        <v>150.8</v>
      </c>
      <c r="H1261" s="35" t="n">
        <v>0.2</v>
      </c>
      <c r="I1261" s="35" t="n">
        <v>18.2</v>
      </c>
      <c r="J1261" s="35" t="n">
        <v>2.6</v>
      </c>
      <c r="K1261" s="35" t="n">
        <v>2.9</v>
      </c>
      <c r="L1261" s="35" t="n">
        <v>31.9</v>
      </c>
      <c r="M1261" s="35" t="n">
        <v>162.4</v>
      </c>
      <c r="N1261" s="35" t="n">
        <v>48</v>
      </c>
      <c r="O1261" s="35" t="n">
        <v>1.4</v>
      </c>
      <c r="P1261" s="31"/>
      <c r="Q1261" s="31"/>
      <c r="R1261" s="31"/>
      <c r="S1261" s="31"/>
      <c r="T1261" s="37"/>
      <c r="U1261" s="37"/>
      <c r="V1261" s="37"/>
      <c r="W1261" s="37"/>
      <c r="X1261" s="37"/>
      <c r="Y1261" s="37"/>
      <c r="Z1261" s="37"/>
      <c r="AA1261" s="37"/>
      <c r="AB1261" s="37"/>
      <c r="AC1261" s="37"/>
      <c r="AD1261" s="37"/>
      <c r="AE1261" s="37"/>
      <c r="AF1261" s="37"/>
      <c r="AG1261" s="37"/>
      <c r="AH1261" s="37"/>
      <c r="AI1261" s="37"/>
      <c r="AJ1261" s="37"/>
      <c r="AK1261" s="37"/>
      <c r="AL1261" s="37"/>
      <c r="AM1261" s="37"/>
      <c r="AN1261" s="37"/>
      <c r="AO1261" s="37"/>
      <c r="AP1261" s="37"/>
      <c r="AQ1261" s="37"/>
      <c r="AR1261" s="37"/>
      <c r="AS1261" s="37"/>
      <c r="AT1261" s="37"/>
      <c r="AU1261" s="37"/>
      <c r="AV1261" s="37"/>
      <c r="AW1261" s="37"/>
      <c r="AX1261" s="37"/>
      <c r="AY1261" s="37"/>
      <c r="AZ1261" s="37"/>
      <c r="BA1261" s="37"/>
      <c r="BB1261" s="37"/>
      <c r="BC1261" s="37"/>
      <c r="BD1261" s="37"/>
      <c r="BE1261" s="37"/>
      <c r="BF1261" s="37"/>
      <c r="BG1261" s="37"/>
      <c r="BH1261" s="37"/>
      <c r="BI1261" s="37"/>
      <c r="BJ1261" s="37"/>
      <c r="BK1261" s="37"/>
      <c r="BL1261" s="37"/>
      <c r="BM1261" s="37"/>
      <c r="BN1261" s="37"/>
      <c r="BO1261" s="37"/>
      <c r="BP1261" s="37"/>
      <c r="BQ1261" s="37"/>
      <c r="BR1261" s="37"/>
      <c r="BS1261" s="37"/>
      <c r="BT1261" s="37"/>
      <c r="BU1261" s="37"/>
      <c r="BV1261" s="37"/>
      <c r="BW1261" s="37"/>
      <c r="BX1261" s="37"/>
      <c r="BY1261" s="37"/>
      <c r="BZ1261" s="37"/>
      <c r="CA1261" s="37"/>
      <c r="CB1261" s="37"/>
      <c r="CC1261" s="37"/>
      <c r="CD1261" s="37"/>
      <c r="CE1261" s="37"/>
      <c r="CF1261" s="37"/>
      <c r="CG1261" s="37"/>
      <c r="CH1261" s="37"/>
      <c r="CI1261" s="37"/>
      <c r="CJ1261" s="37"/>
      <c r="CK1261" s="37"/>
      <c r="CL1261" s="37"/>
      <c r="CM1261" s="37"/>
      <c r="CN1261" s="37"/>
      <c r="CO1261" s="37"/>
      <c r="CP1261" s="37"/>
      <c r="CQ1261" s="37"/>
      <c r="CR1261" s="37"/>
      <c r="CS1261" s="37"/>
      <c r="CT1261" s="37"/>
      <c r="CU1261" s="37"/>
      <c r="CV1261" s="37"/>
      <c r="CW1261" s="37"/>
      <c r="CX1261" s="37"/>
      <c r="CY1261" s="37"/>
      <c r="CZ1261" s="37"/>
      <c r="DA1261" s="37"/>
      <c r="DB1261" s="37"/>
      <c r="DC1261" s="37"/>
      <c r="DD1261" s="37"/>
      <c r="DE1261" s="37"/>
      <c r="DF1261" s="37"/>
      <c r="DG1261" s="37"/>
      <c r="DH1261" s="37"/>
      <c r="DI1261" s="37"/>
      <c r="DJ1261" s="37"/>
      <c r="DK1261" s="37"/>
      <c r="DL1261" s="37"/>
      <c r="DM1261" s="37"/>
      <c r="DN1261" s="37"/>
      <c r="DO1261" s="37"/>
      <c r="DP1261" s="37"/>
      <c r="DQ1261" s="37"/>
    </row>
    <row r="1262" s="1" customFormat="true" ht="12.75" hidden="false" customHeight="true" outlineLevel="0" collapsed="false">
      <c r="A1262" s="22" t="s">
        <v>175</v>
      </c>
      <c r="B1262" s="22" t="s">
        <v>176</v>
      </c>
      <c r="C1262" s="23" t="n">
        <v>180</v>
      </c>
      <c r="D1262" s="23" t="n">
        <v>5</v>
      </c>
      <c r="E1262" s="23" t="n">
        <v>7.3</v>
      </c>
      <c r="F1262" s="23" t="n">
        <v>41.4</v>
      </c>
      <c r="G1262" s="23" t="n">
        <v>255.5</v>
      </c>
      <c r="H1262" s="24" t="n">
        <v>0.3</v>
      </c>
      <c r="I1262" s="24" t="n">
        <v>40.7</v>
      </c>
      <c r="J1262" s="24" t="n">
        <v>6.1</v>
      </c>
      <c r="K1262" s="24" t="n">
        <v>10.7</v>
      </c>
      <c r="L1262" s="24" t="n">
        <v>49.9</v>
      </c>
      <c r="M1262" s="24" t="n">
        <v>141.7</v>
      </c>
      <c r="N1262" s="24" t="n">
        <v>77.6</v>
      </c>
      <c r="O1262" s="24" t="n">
        <v>1.9</v>
      </c>
    </row>
    <row r="1263" s="1" customFormat="true" ht="12.75" hidden="false" customHeight="true" outlineLevel="0" collapsed="false">
      <c r="A1263" s="22" t="s">
        <v>217</v>
      </c>
      <c r="B1263" s="22" t="s">
        <v>218</v>
      </c>
      <c r="C1263" s="23" t="n">
        <v>100</v>
      </c>
      <c r="D1263" s="23" t="n">
        <v>19.2</v>
      </c>
      <c r="E1263" s="23" t="n">
        <v>16.3</v>
      </c>
      <c r="F1263" s="23" t="n">
        <v>0.7</v>
      </c>
      <c r="G1263" s="23" t="n">
        <v>179.2</v>
      </c>
      <c r="H1263" s="24" t="n">
        <v>1.3</v>
      </c>
      <c r="I1263" s="24" t="n">
        <v>0.1</v>
      </c>
      <c r="J1263" s="24" t="n">
        <v>0</v>
      </c>
      <c r="K1263" s="24" t="n">
        <v>1.8</v>
      </c>
      <c r="L1263" s="24" t="n">
        <v>38.4</v>
      </c>
      <c r="M1263" s="24" t="n">
        <v>130.3</v>
      </c>
      <c r="N1263" s="24" t="n">
        <v>14.3</v>
      </c>
      <c r="O1263" s="24" t="n">
        <v>0.1</v>
      </c>
    </row>
    <row r="1264" customFormat="false" ht="12.75" hidden="false" customHeight="true" outlineLevel="0" collapsed="false">
      <c r="A1264" s="22" t="s">
        <v>94</v>
      </c>
      <c r="B1264" s="22" t="s">
        <v>95</v>
      </c>
      <c r="C1264" s="23" t="n">
        <v>100</v>
      </c>
      <c r="D1264" s="23" t="n">
        <v>1.9</v>
      </c>
      <c r="E1264" s="23" t="n">
        <v>10.1</v>
      </c>
      <c r="F1264" s="23" t="n">
        <v>12.9</v>
      </c>
      <c r="G1264" s="23" t="n">
        <v>149.1</v>
      </c>
      <c r="H1264" s="24" t="n">
        <v>0</v>
      </c>
      <c r="I1264" s="24" t="n">
        <v>6.8</v>
      </c>
      <c r="J1264" s="24" t="n">
        <v>9</v>
      </c>
      <c r="K1264" s="24" t="n">
        <v>6.5</v>
      </c>
      <c r="L1264" s="24" t="n">
        <v>56.6</v>
      </c>
      <c r="M1264" s="24" t="n">
        <v>65.4</v>
      </c>
      <c r="N1264" s="24" t="n">
        <v>40.5</v>
      </c>
      <c r="O1264" s="24" t="n">
        <v>1.2</v>
      </c>
    </row>
    <row r="1265" customFormat="false" ht="12.75" hidden="false" customHeight="true" outlineLevel="0" collapsed="false">
      <c r="A1265" s="22" t="s">
        <v>57</v>
      </c>
      <c r="B1265" s="22" t="s">
        <v>58</v>
      </c>
      <c r="C1265" s="23" t="n">
        <v>20</v>
      </c>
      <c r="D1265" s="23" t="n">
        <v>1.5</v>
      </c>
      <c r="E1265" s="23" t="n">
        <v>0.6</v>
      </c>
      <c r="F1265" s="23" t="n">
        <v>10</v>
      </c>
      <c r="G1265" s="23" t="n">
        <v>51.8</v>
      </c>
      <c r="H1265" s="24" t="n">
        <v>0</v>
      </c>
      <c r="I1265" s="24" t="n">
        <v>0</v>
      </c>
      <c r="J1265" s="24" t="n">
        <v>0</v>
      </c>
      <c r="K1265" s="24" t="n">
        <v>0.3</v>
      </c>
      <c r="L1265" s="24" t="n">
        <v>4.4</v>
      </c>
      <c r="M1265" s="24" t="n">
        <v>17</v>
      </c>
      <c r="N1265" s="24" t="n">
        <v>6.6</v>
      </c>
      <c r="O1265" s="24" t="n">
        <v>0.4</v>
      </c>
    </row>
    <row r="1266" customFormat="false" ht="12.75" hidden="false" customHeight="true" outlineLevel="0" collapsed="false">
      <c r="A1266" s="22" t="s">
        <v>57</v>
      </c>
      <c r="B1266" s="22" t="s">
        <v>70</v>
      </c>
      <c r="C1266" s="23" t="n">
        <v>20</v>
      </c>
      <c r="D1266" s="23" t="n">
        <v>1.5</v>
      </c>
      <c r="E1266" s="23" t="n">
        <v>0.6</v>
      </c>
      <c r="F1266" s="23" t="n">
        <v>10</v>
      </c>
      <c r="G1266" s="23" t="n">
        <v>51.8</v>
      </c>
      <c r="H1266" s="24" t="n">
        <v>0</v>
      </c>
      <c r="I1266" s="24" t="n">
        <v>0</v>
      </c>
      <c r="J1266" s="24" t="n">
        <v>0</v>
      </c>
      <c r="K1266" s="24" t="n">
        <v>0.3</v>
      </c>
      <c r="L1266" s="24" t="n">
        <v>4.4</v>
      </c>
      <c r="M1266" s="24" t="n">
        <v>17</v>
      </c>
      <c r="N1266" s="24" t="n">
        <v>6.6</v>
      </c>
      <c r="O1266" s="24" t="n">
        <v>0.4</v>
      </c>
    </row>
    <row r="1267" customFormat="false" ht="12.75" hidden="false" customHeight="true" outlineLevel="0" collapsed="false">
      <c r="A1267" s="22" t="s">
        <v>270</v>
      </c>
      <c r="B1267" s="22" t="s">
        <v>271</v>
      </c>
      <c r="C1267" s="23" t="n">
        <v>200</v>
      </c>
      <c r="D1267" s="23" t="n">
        <v>0.4</v>
      </c>
      <c r="E1267" s="23" t="n">
        <v>0.2</v>
      </c>
      <c r="F1267" s="23" t="n">
        <v>25.9</v>
      </c>
      <c r="G1267" s="23" t="n">
        <v>111.8</v>
      </c>
      <c r="H1267" s="24" t="n">
        <v>0</v>
      </c>
      <c r="I1267" s="24" t="n">
        <v>12</v>
      </c>
      <c r="J1267" s="24" t="n">
        <v>3.1</v>
      </c>
      <c r="K1267" s="24" t="n">
        <v>0.7</v>
      </c>
      <c r="L1267" s="24" t="n">
        <v>15.4</v>
      </c>
      <c r="M1267" s="24" t="n">
        <v>9.7</v>
      </c>
      <c r="N1267" s="24" t="n">
        <v>7</v>
      </c>
      <c r="O1267" s="24" t="n">
        <v>1.3</v>
      </c>
    </row>
    <row r="1268" customFormat="false" ht="12.75" hidden="false" customHeight="true" outlineLevel="0" collapsed="false">
      <c r="A1268" s="25" t="s">
        <v>59</v>
      </c>
      <c r="B1268" s="26"/>
      <c r="C1268" s="27" t="n">
        <f aca="false">SUM(C1261:C1267)</f>
        <v>870</v>
      </c>
      <c r="D1268" s="27" t="n">
        <f aca="false">SUM(D1261:D1267)</f>
        <v>38</v>
      </c>
      <c r="E1268" s="27" t="n">
        <f aca="false">SUM(E1261:E1267)</f>
        <v>37.3</v>
      </c>
      <c r="F1268" s="27" t="n">
        <f aca="false">SUM(F1261:F1267)</f>
        <v>123.9</v>
      </c>
      <c r="G1268" s="27" t="n">
        <f aca="false">SUM(G1261:G1267)</f>
        <v>950</v>
      </c>
      <c r="H1268" s="27" t="n">
        <f aca="false">SUM(H1261:H1267)</f>
        <v>1.8</v>
      </c>
      <c r="I1268" s="27" t="n">
        <f aca="false">SUM(I1261:I1267)</f>
        <v>77.8</v>
      </c>
      <c r="J1268" s="27" t="n">
        <f aca="false">SUM(J1261:J1267)</f>
        <v>20.8</v>
      </c>
      <c r="K1268" s="27" t="n">
        <f aca="false">SUM(K1261:K1267)</f>
        <v>23.2</v>
      </c>
      <c r="L1268" s="27" t="n">
        <f aca="false">SUM(L1261:L1267)</f>
        <v>201</v>
      </c>
      <c r="M1268" s="27" t="n">
        <f aca="false">SUM(M1261:M1267)</f>
        <v>543.5</v>
      </c>
      <c r="N1268" s="27" t="n">
        <f aca="false">SUM(N1261:N1267)</f>
        <v>200.6</v>
      </c>
      <c r="O1268" s="27" t="n">
        <f aca="false">SUM(O1261:O1267)</f>
        <v>6.7</v>
      </c>
    </row>
    <row r="1269" customFormat="false" ht="12.75" hidden="false" customHeight="true" outlineLevel="0" collapsed="false">
      <c r="B1269" s="5"/>
      <c r="C1269" s="33"/>
      <c r="G1269" s="39" t="s">
        <v>179</v>
      </c>
    </row>
    <row r="1270" customFormat="false" ht="12.75" hidden="false" customHeight="true" outlineLevel="0" collapsed="false">
      <c r="A1270" s="28" t="s">
        <v>60</v>
      </c>
      <c r="B1270" s="29" t="s">
        <v>139</v>
      </c>
      <c r="C1270" s="30"/>
      <c r="D1270" s="4"/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</row>
    <row r="1271" customFormat="false" ht="12.75" hidden="false" customHeight="true" outlineLevel="0" collapsed="false">
      <c r="A1271" s="22" t="s">
        <v>62</v>
      </c>
      <c r="B1271" s="22" t="s">
        <v>74</v>
      </c>
      <c r="C1271" s="23" t="n">
        <v>250</v>
      </c>
      <c r="D1271" s="23" t="n">
        <v>2.3</v>
      </c>
      <c r="E1271" s="23" t="n">
        <v>5.1</v>
      </c>
      <c r="F1271" s="23" t="n">
        <v>21.1</v>
      </c>
      <c r="G1271" s="23" t="n">
        <v>142.3</v>
      </c>
      <c r="H1271" s="24" t="n">
        <v>0.1</v>
      </c>
      <c r="I1271" s="24" t="n">
        <v>22.1</v>
      </c>
      <c r="J1271" s="24" t="n">
        <v>3</v>
      </c>
      <c r="K1271" s="24" t="n">
        <v>3.1</v>
      </c>
      <c r="L1271" s="24" t="n">
        <v>17.6</v>
      </c>
      <c r="M1271" s="24" t="n">
        <v>69</v>
      </c>
      <c r="N1271" s="24" t="n">
        <v>27.1</v>
      </c>
      <c r="O1271" s="24" t="n">
        <v>1.1</v>
      </c>
    </row>
    <row r="1272" customFormat="false" ht="12.75" hidden="false" customHeight="true" outlineLevel="0" collapsed="false">
      <c r="A1272" s="22" t="s">
        <v>234</v>
      </c>
      <c r="B1272" s="22" t="s">
        <v>235</v>
      </c>
      <c r="C1272" s="23" t="n">
        <v>180</v>
      </c>
      <c r="D1272" s="23" t="n">
        <v>4.4</v>
      </c>
      <c r="E1272" s="23" t="n">
        <v>10.4</v>
      </c>
      <c r="F1272" s="23" t="n">
        <v>27.1</v>
      </c>
      <c r="G1272" s="23" t="n">
        <v>219.3</v>
      </c>
      <c r="H1272" s="24" t="n">
        <v>0.1</v>
      </c>
      <c r="I1272" s="24" t="n">
        <v>47.2</v>
      </c>
      <c r="J1272" s="24" t="n">
        <v>6.3</v>
      </c>
      <c r="K1272" s="24" t="n">
        <v>9.6</v>
      </c>
      <c r="L1272" s="24" t="n">
        <v>80.1</v>
      </c>
      <c r="M1272" s="24" t="n">
        <v>112.1</v>
      </c>
      <c r="N1272" s="24" t="n">
        <v>51.1</v>
      </c>
      <c r="O1272" s="24" t="n">
        <v>1.8</v>
      </c>
    </row>
    <row r="1273" s="1" customFormat="true" ht="12.75" hidden="false" customHeight="true" outlineLevel="0" collapsed="false">
      <c r="A1273" s="22" t="s">
        <v>212</v>
      </c>
      <c r="B1273" s="22" t="s">
        <v>280</v>
      </c>
      <c r="C1273" s="23" t="n">
        <v>100</v>
      </c>
      <c r="D1273" s="23" t="n">
        <v>15.6</v>
      </c>
      <c r="E1273" s="23" t="n">
        <v>19.6</v>
      </c>
      <c r="F1273" s="23" t="n">
        <v>10.2</v>
      </c>
      <c r="G1273" s="23" t="n">
        <v>198.6</v>
      </c>
      <c r="H1273" s="24" t="n">
        <v>0.6</v>
      </c>
      <c r="I1273" s="24" t="n">
        <v>1.2</v>
      </c>
      <c r="J1273" s="24" t="n">
        <v>0</v>
      </c>
      <c r="K1273" s="24" t="n">
        <v>3.3</v>
      </c>
      <c r="L1273" s="24" t="n">
        <v>13.6</v>
      </c>
      <c r="M1273" s="24" t="n">
        <v>130.3</v>
      </c>
      <c r="N1273" s="24" t="n">
        <v>21.7</v>
      </c>
      <c r="O1273" s="24" t="n">
        <v>1.4</v>
      </c>
    </row>
    <row r="1274" customFormat="false" ht="12.75" hidden="false" customHeight="true" outlineLevel="0" collapsed="false">
      <c r="A1274" s="22" t="s">
        <v>68</v>
      </c>
      <c r="B1274" s="22" t="s">
        <v>69</v>
      </c>
      <c r="C1274" s="23" t="n">
        <v>100</v>
      </c>
      <c r="D1274" s="23" t="n">
        <v>1.5</v>
      </c>
      <c r="E1274" s="23" t="n">
        <v>10.1</v>
      </c>
      <c r="F1274" s="23" t="n">
        <v>11.3</v>
      </c>
      <c r="G1274" s="23" t="n">
        <v>141</v>
      </c>
      <c r="H1274" s="24" t="n">
        <v>0</v>
      </c>
      <c r="I1274" s="24" t="n">
        <v>8.8</v>
      </c>
      <c r="J1274" s="24" t="n">
        <v>2.3</v>
      </c>
      <c r="K1274" s="24" t="n">
        <v>6.3</v>
      </c>
      <c r="L1274" s="24" t="n">
        <v>39.5</v>
      </c>
      <c r="M1274" s="24" t="n">
        <v>50.4</v>
      </c>
      <c r="N1274" s="24" t="n">
        <v>34.8</v>
      </c>
      <c r="O1274" s="24" t="n">
        <v>1</v>
      </c>
    </row>
    <row r="1275" customFormat="false" ht="12.75" hidden="false" customHeight="true" outlineLevel="0" collapsed="false">
      <c r="A1275" s="22" t="s">
        <v>57</v>
      </c>
      <c r="B1275" s="22" t="s">
        <v>58</v>
      </c>
      <c r="C1275" s="23" t="n">
        <v>20</v>
      </c>
      <c r="D1275" s="23" t="n">
        <v>1.5</v>
      </c>
      <c r="E1275" s="23" t="n">
        <v>0.6</v>
      </c>
      <c r="F1275" s="23" t="n">
        <v>10</v>
      </c>
      <c r="G1275" s="23" t="n">
        <v>51.8</v>
      </c>
      <c r="H1275" s="24" t="n">
        <v>0</v>
      </c>
      <c r="I1275" s="24" t="n">
        <v>0</v>
      </c>
      <c r="J1275" s="24" t="n">
        <v>0</v>
      </c>
      <c r="K1275" s="24" t="n">
        <v>0.3</v>
      </c>
      <c r="L1275" s="24" t="n">
        <v>4.4</v>
      </c>
      <c r="M1275" s="24" t="n">
        <v>17</v>
      </c>
      <c r="N1275" s="24" t="n">
        <v>6.6</v>
      </c>
      <c r="O1275" s="24" t="n">
        <v>0.4</v>
      </c>
    </row>
    <row r="1276" customFormat="false" ht="12.75" hidden="false" customHeight="true" outlineLevel="0" collapsed="false">
      <c r="A1276" s="22" t="s">
        <v>57</v>
      </c>
      <c r="B1276" s="22" t="s">
        <v>70</v>
      </c>
      <c r="C1276" s="23" t="n">
        <v>20</v>
      </c>
      <c r="D1276" s="23" t="n">
        <v>1.5</v>
      </c>
      <c r="E1276" s="23" t="n">
        <v>0.6</v>
      </c>
      <c r="F1276" s="23" t="n">
        <v>10</v>
      </c>
      <c r="G1276" s="23" t="n">
        <v>51.8</v>
      </c>
      <c r="H1276" s="24" t="n">
        <v>0</v>
      </c>
      <c r="I1276" s="24" t="n">
        <v>0</v>
      </c>
      <c r="J1276" s="24" t="n">
        <v>0</v>
      </c>
      <c r="K1276" s="24" t="n">
        <v>0.3</v>
      </c>
      <c r="L1276" s="24" t="n">
        <v>4.4</v>
      </c>
      <c r="M1276" s="24" t="n">
        <v>17</v>
      </c>
      <c r="N1276" s="24" t="n">
        <v>6.6</v>
      </c>
      <c r="O1276" s="24" t="n">
        <v>0.4</v>
      </c>
    </row>
    <row r="1277" customFormat="false" ht="12.75" hidden="false" customHeight="true" outlineLevel="0" collapsed="false">
      <c r="A1277" s="22" t="s">
        <v>53</v>
      </c>
      <c r="B1277" s="22" t="s">
        <v>54</v>
      </c>
      <c r="C1277" s="23" t="n">
        <v>200</v>
      </c>
      <c r="D1277" s="23" t="n">
        <v>0</v>
      </c>
      <c r="E1277" s="23" t="n">
        <v>0</v>
      </c>
      <c r="F1277" s="23" t="n">
        <v>15</v>
      </c>
      <c r="G1277" s="23" t="n">
        <v>60</v>
      </c>
      <c r="H1277" s="24" t="n">
        <v>0</v>
      </c>
      <c r="I1277" s="24" t="n">
        <v>0</v>
      </c>
      <c r="J1277" s="24" t="n">
        <v>0</v>
      </c>
      <c r="K1277" s="24" t="n">
        <v>0.5</v>
      </c>
      <c r="L1277" s="24" t="n">
        <v>0</v>
      </c>
      <c r="M1277" s="24" t="n">
        <v>0</v>
      </c>
      <c r="N1277" s="24" t="n">
        <v>0</v>
      </c>
      <c r="O1277" s="24" t="n">
        <v>0</v>
      </c>
    </row>
    <row r="1278" customFormat="false" ht="12.75" hidden="false" customHeight="true" outlineLevel="0" collapsed="false">
      <c r="A1278" s="25" t="s">
        <v>59</v>
      </c>
      <c r="B1278" s="26"/>
      <c r="C1278" s="27" t="n">
        <f aca="false">SUM(C1271:C1277)</f>
        <v>870</v>
      </c>
      <c r="D1278" s="27" t="n">
        <f aca="false">SUM(D1271:D1277)</f>
        <v>26.8</v>
      </c>
      <c r="E1278" s="27" t="n">
        <f aca="false">SUM(E1271:E1277)</f>
        <v>46.4</v>
      </c>
      <c r="F1278" s="27" t="n">
        <f aca="false">SUM(F1271:F1277)</f>
        <v>104.7</v>
      </c>
      <c r="G1278" s="27" t="n">
        <f aca="false">SUM(G1271:G1277)</f>
        <v>864.8</v>
      </c>
      <c r="H1278" s="27" t="n">
        <f aca="false">SUM(H1271:H1277)</f>
        <v>0.8</v>
      </c>
      <c r="I1278" s="27" t="n">
        <f aca="false">SUM(I1271:I1277)</f>
        <v>79.3</v>
      </c>
      <c r="J1278" s="27" t="n">
        <f aca="false">SUM(J1271:J1277)</f>
        <v>11.6</v>
      </c>
      <c r="K1278" s="27" t="n">
        <f aca="false">SUM(K1271:K1277)</f>
        <v>23.4</v>
      </c>
      <c r="L1278" s="27" t="n">
        <f aca="false">SUM(L1271:L1277)</f>
        <v>159.6</v>
      </c>
      <c r="M1278" s="27" t="n">
        <f aca="false">SUM(M1271:M1277)</f>
        <v>395.8</v>
      </c>
      <c r="N1278" s="27" t="n">
        <f aca="false">SUM(N1271:N1277)</f>
        <v>147.9</v>
      </c>
      <c r="O1278" s="27" t="n">
        <f aca="false">SUM(O1271:O1277)</f>
        <v>6.1</v>
      </c>
    </row>
    <row r="1279" customFormat="false" ht="12.75" hidden="false" customHeight="true" outlineLevel="0" collapsed="false">
      <c r="A1279" s="28" t="s">
        <v>60</v>
      </c>
      <c r="B1279" s="29" t="s">
        <v>73</v>
      </c>
      <c r="C1279" s="30"/>
      <c r="D1279" s="4"/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</row>
    <row r="1280" customFormat="false" ht="12.75" hidden="false" customHeight="true" outlineLevel="0" collapsed="false">
      <c r="A1280" s="22" t="s">
        <v>62</v>
      </c>
      <c r="B1280" s="22" t="s">
        <v>74</v>
      </c>
      <c r="C1280" s="23" t="n">
        <v>250</v>
      </c>
      <c r="D1280" s="23" t="n">
        <v>2.3</v>
      </c>
      <c r="E1280" s="23" t="n">
        <v>5.1</v>
      </c>
      <c r="F1280" s="23" t="n">
        <v>21.1</v>
      </c>
      <c r="G1280" s="23" t="n">
        <v>142.3</v>
      </c>
      <c r="H1280" s="24" t="n">
        <v>0.1</v>
      </c>
      <c r="I1280" s="24" t="n">
        <v>22.1</v>
      </c>
      <c r="J1280" s="24" t="n">
        <v>3</v>
      </c>
      <c r="K1280" s="24" t="n">
        <v>3.1</v>
      </c>
      <c r="L1280" s="24" t="n">
        <v>17.6</v>
      </c>
      <c r="M1280" s="24" t="n">
        <v>69</v>
      </c>
      <c r="N1280" s="24" t="n">
        <v>27.1</v>
      </c>
      <c r="O1280" s="24" t="n">
        <v>1.1</v>
      </c>
    </row>
    <row r="1281" s="1" customFormat="true" ht="12.75" hidden="false" customHeight="true" outlineLevel="0" collapsed="false">
      <c r="A1281" s="22" t="s">
        <v>134</v>
      </c>
      <c r="B1281" s="22" t="s">
        <v>135</v>
      </c>
      <c r="C1281" s="34" t="n">
        <v>280</v>
      </c>
      <c r="D1281" s="34" t="n">
        <v>24.9</v>
      </c>
      <c r="E1281" s="34" t="n">
        <v>33.4</v>
      </c>
      <c r="F1281" s="34" t="n">
        <v>47</v>
      </c>
      <c r="G1281" s="34" t="n">
        <v>425</v>
      </c>
      <c r="H1281" s="35" t="n">
        <v>0.9</v>
      </c>
      <c r="I1281" s="24" t="n">
        <v>2.7</v>
      </c>
      <c r="J1281" s="24" t="n">
        <v>7.4</v>
      </c>
      <c r="K1281" s="24" t="n">
        <v>6.7</v>
      </c>
      <c r="L1281" s="24" t="n">
        <v>25.4</v>
      </c>
      <c r="M1281" s="24" t="n">
        <v>269.2</v>
      </c>
      <c r="N1281" s="24" t="n">
        <v>57.9</v>
      </c>
      <c r="O1281" s="24" t="n">
        <v>2.3</v>
      </c>
    </row>
    <row r="1282" customFormat="false" ht="12.75" hidden="false" customHeight="true" outlineLevel="0" collapsed="false">
      <c r="A1282" s="22" t="s">
        <v>79</v>
      </c>
      <c r="B1282" s="22" t="s">
        <v>87</v>
      </c>
      <c r="C1282" s="23" t="n">
        <v>100</v>
      </c>
      <c r="D1282" s="23" t="n">
        <v>2.8</v>
      </c>
      <c r="E1282" s="23" t="n">
        <v>7.1</v>
      </c>
      <c r="F1282" s="23" t="n">
        <v>14.4</v>
      </c>
      <c r="G1282" s="23" t="n">
        <v>134.8</v>
      </c>
      <c r="H1282" s="24" t="n">
        <v>0.1</v>
      </c>
      <c r="I1282" s="24" t="n">
        <v>18.1</v>
      </c>
      <c r="J1282" s="24" t="n">
        <v>83.6</v>
      </c>
      <c r="K1282" s="24" t="n">
        <v>4.9</v>
      </c>
      <c r="L1282" s="24" t="n">
        <v>60</v>
      </c>
      <c r="M1282" s="24" t="n">
        <v>81.4</v>
      </c>
      <c r="N1282" s="24" t="n">
        <v>51.5</v>
      </c>
      <c r="O1282" s="24" t="n">
        <v>1.7</v>
      </c>
    </row>
    <row r="1283" customFormat="false" ht="12.75" hidden="false" customHeight="true" outlineLevel="0" collapsed="false">
      <c r="A1283" s="22" t="s">
        <v>57</v>
      </c>
      <c r="B1283" s="22" t="s">
        <v>58</v>
      </c>
      <c r="C1283" s="23" t="n">
        <v>20</v>
      </c>
      <c r="D1283" s="23" t="n">
        <v>1.5</v>
      </c>
      <c r="E1283" s="23" t="n">
        <v>0.6</v>
      </c>
      <c r="F1283" s="23" t="n">
        <v>10</v>
      </c>
      <c r="G1283" s="23" t="n">
        <v>51.8</v>
      </c>
      <c r="H1283" s="24" t="n">
        <v>0</v>
      </c>
      <c r="I1283" s="24" t="n">
        <v>0</v>
      </c>
      <c r="J1283" s="24" t="n">
        <v>0</v>
      </c>
      <c r="K1283" s="24" t="n">
        <v>0.3</v>
      </c>
      <c r="L1283" s="24" t="n">
        <v>4.4</v>
      </c>
      <c r="M1283" s="24" t="n">
        <v>17</v>
      </c>
      <c r="N1283" s="24" t="n">
        <v>6.6</v>
      </c>
      <c r="O1283" s="24" t="n">
        <v>0.4</v>
      </c>
    </row>
    <row r="1284" customFormat="false" ht="12.75" hidden="false" customHeight="true" outlineLevel="0" collapsed="false">
      <c r="A1284" s="22" t="s">
        <v>57</v>
      </c>
      <c r="B1284" s="22" t="s">
        <v>70</v>
      </c>
      <c r="C1284" s="23" t="n">
        <v>20</v>
      </c>
      <c r="D1284" s="23" t="n">
        <v>1.5</v>
      </c>
      <c r="E1284" s="23" t="n">
        <v>0.6</v>
      </c>
      <c r="F1284" s="23" t="n">
        <v>10</v>
      </c>
      <c r="G1284" s="23" t="n">
        <v>51.8</v>
      </c>
      <c r="H1284" s="24" t="n">
        <v>0</v>
      </c>
      <c r="I1284" s="24" t="n">
        <v>0</v>
      </c>
      <c r="J1284" s="24" t="n">
        <v>0</v>
      </c>
      <c r="K1284" s="24" t="n">
        <v>0.3</v>
      </c>
      <c r="L1284" s="24" t="n">
        <v>4.4</v>
      </c>
      <c r="M1284" s="24" t="n">
        <v>17</v>
      </c>
      <c r="N1284" s="24" t="n">
        <v>6.6</v>
      </c>
      <c r="O1284" s="24" t="n">
        <v>0.4</v>
      </c>
    </row>
    <row r="1285" customFormat="false" ht="12.75" hidden="false" customHeight="true" outlineLevel="0" collapsed="false">
      <c r="A1285" s="22" t="s">
        <v>182</v>
      </c>
      <c r="B1285" s="22" t="s">
        <v>183</v>
      </c>
      <c r="C1285" s="23" t="n">
        <v>200</v>
      </c>
      <c r="D1285" s="23" t="n">
        <v>0.2</v>
      </c>
      <c r="E1285" s="23" t="n">
        <v>0.6</v>
      </c>
      <c r="F1285" s="23" t="n">
        <v>16.7</v>
      </c>
      <c r="G1285" s="23" t="n">
        <v>73.8</v>
      </c>
      <c r="H1285" s="24" t="n">
        <v>0</v>
      </c>
      <c r="I1285" s="24" t="n">
        <v>1.2</v>
      </c>
      <c r="J1285" s="24" t="n">
        <v>0.6</v>
      </c>
      <c r="K1285" s="24" t="n">
        <v>0.5</v>
      </c>
      <c r="L1285" s="24" t="n">
        <v>1.9</v>
      </c>
      <c r="M1285" s="24" t="n">
        <v>1.3</v>
      </c>
      <c r="N1285" s="24" t="n">
        <v>1.1</v>
      </c>
      <c r="O1285" s="24" t="n">
        <v>0.3</v>
      </c>
    </row>
    <row r="1286" customFormat="false" ht="12.75" hidden="false" customHeight="true" outlineLevel="0" collapsed="false">
      <c r="A1286" s="25" t="s">
        <v>59</v>
      </c>
      <c r="B1286" s="26"/>
      <c r="C1286" s="27" t="n">
        <f aca="false">SUM(C1280:C1285)</f>
        <v>870</v>
      </c>
      <c r="D1286" s="27" t="n">
        <f aca="false">SUM(D1280:D1285)</f>
        <v>33.2</v>
      </c>
      <c r="E1286" s="27" t="n">
        <f aca="false">SUM(E1280:E1285)</f>
        <v>47.4</v>
      </c>
      <c r="F1286" s="27" t="n">
        <f aca="false">SUM(F1280:F1285)</f>
        <v>119.2</v>
      </c>
      <c r="G1286" s="27" t="n">
        <f aca="false">SUM(G1280:G1285)</f>
        <v>879.5</v>
      </c>
      <c r="H1286" s="27" t="n">
        <f aca="false">SUM(H1280:H1285)</f>
        <v>1.1</v>
      </c>
      <c r="I1286" s="27" t="n">
        <f aca="false">SUM(I1280:I1285)</f>
        <v>44.1</v>
      </c>
      <c r="J1286" s="27" t="n">
        <f aca="false">SUM(J1280:J1285)</f>
        <v>94.6</v>
      </c>
      <c r="K1286" s="27" t="n">
        <f aca="false">SUM(K1280:K1285)</f>
        <v>15.8</v>
      </c>
      <c r="L1286" s="27" t="n">
        <f aca="false">SUM(L1280:L1285)</f>
        <v>113.7</v>
      </c>
      <c r="M1286" s="27" t="n">
        <f aca="false">SUM(M1280:M1285)</f>
        <v>454.9</v>
      </c>
      <c r="N1286" s="27" t="n">
        <f aca="false">SUM(N1280:N1285)</f>
        <v>150.8</v>
      </c>
      <c r="O1286" s="27" t="n">
        <f aca="false">SUM(O1280:O1285)</f>
        <v>6.2</v>
      </c>
    </row>
    <row r="1287" customFormat="false" ht="12.75" hidden="false" customHeight="true" outlineLevel="0" collapsed="false">
      <c r="A1287" s="2"/>
      <c r="B1287" s="2"/>
      <c r="C1287" s="32"/>
      <c r="D1287" s="32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</row>
    <row r="1288" customFormat="false" ht="12.75" hidden="false" customHeight="true" outlineLevel="0" collapsed="false">
      <c r="B1288" s="5" t="s">
        <v>96</v>
      </c>
      <c r="C1288" s="33"/>
    </row>
    <row r="1289" customFormat="false" ht="12.75" hidden="false" customHeight="true" outlineLevel="0" collapsed="false">
      <c r="A1289" s="22" t="s">
        <v>144</v>
      </c>
      <c r="B1289" s="22" t="s">
        <v>145</v>
      </c>
      <c r="C1289" s="23" t="n">
        <v>200</v>
      </c>
      <c r="D1289" s="23" t="n">
        <v>6.6</v>
      </c>
      <c r="E1289" s="23" t="n">
        <v>6.2</v>
      </c>
      <c r="F1289" s="23" t="n">
        <v>32.3</v>
      </c>
      <c r="G1289" s="23" t="n">
        <v>212.4</v>
      </c>
      <c r="H1289" s="24" t="n">
        <v>0.1</v>
      </c>
      <c r="I1289" s="24" t="n">
        <v>0.5</v>
      </c>
      <c r="J1289" s="24" t="n">
        <v>0</v>
      </c>
      <c r="K1289" s="24" t="n">
        <v>7.2</v>
      </c>
      <c r="L1289" s="24" t="n">
        <v>118</v>
      </c>
      <c r="M1289" s="24" t="n">
        <v>114</v>
      </c>
      <c r="N1289" s="24" t="n">
        <v>118.2</v>
      </c>
      <c r="O1289" s="24" t="n">
        <v>0.4</v>
      </c>
    </row>
    <row r="1290" customFormat="false" ht="12.75" hidden="false" customHeight="true" outlineLevel="0" collapsed="false">
      <c r="A1290" s="22" t="s">
        <v>57</v>
      </c>
      <c r="B1290" s="22" t="s">
        <v>58</v>
      </c>
      <c r="C1290" s="23" t="n">
        <v>20</v>
      </c>
      <c r="D1290" s="23" t="n">
        <v>1.5</v>
      </c>
      <c r="E1290" s="23" t="n">
        <v>0.6</v>
      </c>
      <c r="F1290" s="23" t="n">
        <v>10</v>
      </c>
      <c r="G1290" s="23" t="n">
        <v>51.8</v>
      </c>
      <c r="H1290" s="24" t="n">
        <v>0</v>
      </c>
      <c r="I1290" s="24" t="n">
        <v>0</v>
      </c>
      <c r="J1290" s="24" t="n">
        <v>0</v>
      </c>
      <c r="K1290" s="24" t="n">
        <v>0.3</v>
      </c>
      <c r="L1290" s="24" t="n">
        <v>4.4</v>
      </c>
      <c r="M1290" s="24" t="n">
        <v>17</v>
      </c>
      <c r="N1290" s="24" t="n">
        <v>6.6</v>
      </c>
      <c r="O1290" s="24" t="n">
        <v>0.4</v>
      </c>
    </row>
    <row r="1291" customFormat="false" ht="12.75" hidden="false" customHeight="true" outlineLevel="0" collapsed="false">
      <c r="A1291" s="22" t="s">
        <v>293</v>
      </c>
      <c r="B1291" s="22" t="s">
        <v>294</v>
      </c>
      <c r="C1291" s="23" t="n">
        <v>200</v>
      </c>
      <c r="D1291" s="23" t="n">
        <v>0.3</v>
      </c>
      <c r="E1291" s="23" t="n">
        <v>0.1</v>
      </c>
      <c r="F1291" s="23" t="n">
        <v>21.7</v>
      </c>
      <c r="G1291" s="23" t="n">
        <v>88.8</v>
      </c>
      <c r="H1291" s="24" t="n">
        <v>0</v>
      </c>
      <c r="I1291" s="24" t="n">
        <v>50</v>
      </c>
      <c r="J1291" s="24" t="n">
        <v>0</v>
      </c>
      <c r="K1291" s="24" t="n">
        <v>0.5</v>
      </c>
      <c r="L1291" s="24" t="n">
        <v>11.4</v>
      </c>
      <c r="M1291" s="24" t="n">
        <v>12.9</v>
      </c>
      <c r="N1291" s="24" t="n">
        <v>8.8</v>
      </c>
      <c r="O1291" s="24" t="n">
        <v>0.3</v>
      </c>
    </row>
    <row r="1292" customFormat="false" ht="12.75" hidden="false" customHeight="true" outlineLevel="0" collapsed="false">
      <c r="A1292" s="25" t="s">
        <v>59</v>
      </c>
      <c r="B1292" s="26"/>
      <c r="C1292" s="27" t="n">
        <f aca="false">SUM(C1289:C1291)</f>
        <v>420</v>
      </c>
      <c r="D1292" s="27" t="n">
        <f aca="false">SUM(D1289:D1291)</f>
        <v>8.4</v>
      </c>
      <c r="E1292" s="27" t="n">
        <f aca="false">SUM(E1289:E1291)</f>
        <v>6.9</v>
      </c>
      <c r="F1292" s="27" t="n">
        <f aca="false">SUM(F1289:F1291)</f>
        <v>64</v>
      </c>
      <c r="G1292" s="27" t="n">
        <f aca="false">SUM(G1289:G1291)</f>
        <v>353</v>
      </c>
      <c r="H1292" s="27" t="n">
        <f aca="false">SUM(H1289:H1291)</f>
        <v>0.1</v>
      </c>
      <c r="I1292" s="27" t="n">
        <f aca="false">SUM(I1289:I1291)</f>
        <v>50.5</v>
      </c>
      <c r="J1292" s="27" t="n">
        <f aca="false">SUM(J1289:J1291)</f>
        <v>0</v>
      </c>
      <c r="K1292" s="27" t="n">
        <f aca="false">SUM(K1289:K1291)</f>
        <v>8</v>
      </c>
      <c r="L1292" s="27" t="n">
        <f aca="false">SUM(L1289:L1291)</f>
        <v>133.8</v>
      </c>
      <c r="M1292" s="27" t="n">
        <f aca="false">SUM(M1289:M1291)</f>
        <v>143.9</v>
      </c>
      <c r="N1292" s="27" t="n">
        <f aca="false">SUM(N1289:N1291)</f>
        <v>133.6</v>
      </c>
      <c r="O1292" s="27" t="n">
        <f aca="false">SUM(O1289:O1291)</f>
        <v>1.1</v>
      </c>
    </row>
    <row r="1293" customFormat="false" ht="12.75" hidden="false" customHeight="true" outlineLevel="0" collapsed="false">
      <c r="A1293" s="4"/>
      <c r="B1293" s="29" t="s">
        <v>99</v>
      </c>
      <c r="C1293" s="30"/>
      <c r="D1293" s="4"/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</row>
    <row r="1294" customFormat="false" ht="12.75" hidden="false" customHeight="true" outlineLevel="0" collapsed="false">
      <c r="A1294" s="22" t="s">
        <v>146</v>
      </c>
      <c r="B1294" s="22" t="s">
        <v>147</v>
      </c>
      <c r="C1294" s="23" t="n">
        <v>60</v>
      </c>
      <c r="D1294" s="23" t="n">
        <v>4.8</v>
      </c>
      <c r="E1294" s="23" t="n">
        <v>3.3</v>
      </c>
      <c r="F1294" s="23" t="n">
        <v>32</v>
      </c>
      <c r="G1294" s="23" t="n">
        <v>179</v>
      </c>
      <c r="H1294" s="24" t="n">
        <v>0</v>
      </c>
      <c r="I1294" s="24" t="n">
        <v>0</v>
      </c>
      <c r="J1294" s="24" t="n">
        <v>0</v>
      </c>
      <c r="K1294" s="24" t="n">
        <v>2.6</v>
      </c>
      <c r="L1294" s="24" t="n">
        <v>0.5</v>
      </c>
      <c r="M1294" s="24" t="n">
        <v>0.6</v>
      </c>
      <c r="N1294" s="24" t="n">
        <v>0.8</v>
      </c>
      <c r="O1294" s="24" t="n">
        <v>0</v>
      </c>
    </row>
    <row r="1295" customFormat="false" ht="12.75" hidden="false" customHeight="true" outlineLevel="0" collapsed="false">
      <c r="A1295" s="22" t="s">
        <v>106</v>
      </c>
      <c r="B1295" s="22" t="s">
        <v>107</v>
      </c>
      <c r="C1295" s="23" t="n">
        <v>70</v>
      </c>
      <c r="D1295" s="23" t="n">
        <v>4</v>
      </c>
      <c r="E1295" s="23" t="n">
        <v>1.5</v>
      </c>
      <c r="F1295" s="23" t="n">
        <v>32.7</v>
      </c>
      <c r="G1295" s="23" t="n">
        <v>161.9</v>
      </c>
      <c r="H1295" s="24" t="n">
        <v>0</v>
      </c>
      <c r="I1295" s="24" t="n">
        <v>0</v>
      </c>
      <c r="J1295" s="24" t="n">
        <v>0</v>
      </c>
      <c r="K1295" s="24" t="n">
        <v>0</v>
      </c>
      <c r="L1295" s="24" t="n">
        <v>1.3</v>
      </c>
      <c r="M1295" s="24" t="n">
        <v>0</v>
      </c>
      <c r="N1295" s="24" t="n">
        <v>4.3</v>
      </c>
      <c r="O1295" s="24" t="n">
        <v>0.2</v>
      </c>
    </row>
    <row r="1296" customFormat="false" ht="12.75" hidden="false" customHeight="true" outlineLevel="0" collapsed="false">
      <c r="A1296" s="22" t="s">
        <v>108</v>
      </c>
      <c r="B1296" s="22" t="s">
        <v>109</v>
      </c>
      <c r="C1296" s="23" t="n">
        <v>60</v>
      </c>
      <c r="D1296" s="23" t="n">
        <v>4.8</v>
      </c>
      <c r="E1296" s="23" t="n">
        <v>1.8</v>
      </c>
      <c r="F1296" s="23" t="n">
        <v>38.9</v>
      </c>
      <c r="G1296" s="23" t="n">
        <v>193</v>
      </c>
      <c r="H1296" s="24" t="n">
        <v>0</v>
      </c>
      <c r="I1296" s="24" t="n">
        <v>0</v>
      </c>
      <c r="J1296" s="24" t="n">
        <v>0</v>
      </c>
      <c r="K1296" s="24" t="n">
        <v>0.2</v>
      </c>
      <c r="L1296" s="24" t="n">
        <v>0</v>
      </c>
      <c r="M1296" s="24" t="n">
        <v>0</v>
      </c>
      <c r="N1296" s="24" t="n">
        <v>0</v>
      </c>
      <c r="O1296" s="24" t="n">
        <v>0</v>
      </c>
    </row>
    <row r="1297" customFormat="false" ht="12.75" hidden="false" customHeight="true" outlineLevel="0" collapsed="false">
      <c r="A1297" s="22" t="s">
        <v>102</v>
      </c>
      <c r="B1297" s="22" t="s">
        <v>103</v>
      </c>
      <c r="C1297" s="23" t="n">
        <v>60</v>
      </c>
      <c r="D1297" s="23" t="n">
        <v>3.2</v>
      </c>
      <c r="E1297" s="23" t="n">
        <v>1.2</v>
      </c>
      <c r="F1297" s="23" t="n">
        <v>39.5</v>
      </c>
      <c r="G1297" s="23" t="n">
        <v>190.3</v>
      </c>
      <c r="H1297" s="24" t="n">
        <v>0</v>
      </c>
      <c r="I1297" s="24" t="n">
        <v>0.2</v>
      </c>
      <c r="J1297" s="24" t="n">
        <v>0</v>
      </c>
      <c r="K1297" s="24" t="n">
        <v>0</v>
      </c>
      <c r="L1297" s="24" t="n">
        <v>4.2</v>
      </c>
      <c r="M1297" s="24" t="n">
        <v>2.7</v>
      </c>
      <c r="N1297" s="24" t="n">
        <v>2.1</v>
      </c>
      <c r="O1297" s="24" t="n">
        <v>0.4</v>
      </c>
    </row>
    <row r="1298" customFormat="false" ht="12.75" hidden="false" customHeight="true" outlineLevel="0" collapsed="false">
      <c r="A1298" s="22" t="s">
        <v>104</v>
      </c>
      <c r="B1298" s="22" t="s">
        <v>190</v>
      </c>
      <c r="C1298" s="23" t="n">
        <v>60</v>
      </c>
      <c r="D1298" s="23" t="n">
        <v>0.7</v>
      </c>
      <c r="E1298" s="23" t="n">
        <v>1.3</v>
      </c>
      <c r="F1298" s="23" t="n">
        <v>2.2</v>
      </c>
      <c r="G1298" s="23" t="n">
        <v>7.8</v>
      </c>
      <c r="H1298" s="24" t="n">
        <v>0</v>
      </c>
      <c r="I1298" s="24" t="n">
        <v>6.9</v>
      </c>
      <c r="J1298" s="24" t="n">
        <v>0</v>
      </c>
      <c r="K1298" s="24" t="n">
        <v>0</v>
      </c>
      <c r="L1298" s="24" t="n">
        <v>8.9</v>
      </c>
      <c r="M1298" s="24" t="n">
        <v>7</v>
      </c>
      <c r="N1298" s="24" t="n">
        <v>3</v>
      </c>
      <c r="O1298" s="24" t="n">
        <v>0.1</v>
      </c>
    </row>
    <row r="1299" customFormat="false" ht="12.75" hidden="false" customHeight="true" outlineLevel="0" collapsed="false">
      <c r="A1299" s="22" t="s">
        <v>191</v>
      </c>
      <c r="B1299" s="22" t="s">
        <v>192</v>
      </c>
      <c r="C1299" s="23" t="n">
        <v>60</v>
      </c>
      <c r="D1299" s="23" t="n">
        <v>9.4</v>
      </c>
      <c r="E1299" s="23" t="n">
        <v>22.3</v>
      </c>
      <c r="F1299" s="23" t="n">
        <v>19.1</v>
      </c>
      <c r="G1299" s="23" t="n">
        <v>36</v>
      </c>
      <c r="H1299" s="24" t="n">
        <v>0.1</v>
      </c>
      <c r="I1299" s="24" t="n">
        <v>120.2</v>
      </c>
      <c r="J1299" s="24" t="n">
        <v>0</v>
      </c>
      <c r="K1299" s="24" t="n">
        <v>0.8</v>
      </c>
      <c r="L1299" s="24" t="n">
        <v>154.3</v>
      </c>
      <c r="M1299" s="24" t="n">
        <v>121.9</v>
      </c>
      <c r="N1299" s="24" t="n">
        <v>51.6</v>
      </c>
      <c r="O1299" s="24" t="n">
        <v>2.3</v>
      </c>
    </row>
    <row r="1300" customFormat="false" ht="12.75" hidden="false" customHeight="true" outlineLevel="0" collapsed="false">
      <c r="A1300" s="22" t="s">
        <v>155</v>
      </c>
      <c r="B1300" s="22" t="s">
        <v>156</v>
      </c>
      <c r="C1300" s="23" t="n">
        <v>75</v>
      </c>
      <c r="D1300" s="23" t="n">
        <v>9.3</v>
      </c>
      <c r="E1300" s="23" t="n">
        <v>12.4</v>
      </c>
      <c r="F1300" s="23" t="n">
        <v>70</v>
      </c>
      <c r="G1300" s="23" t="n">
        <v>165</v>
      </c>
      <c r="H1300" s="24" t="n">
        <v>0.2</v>
      </c>
      <c r="I1300" s="24" t="n">
        <v>11.8</v>
      </c>
      <c r="J1300" s="24" t="n">
        <v>0</v>
      </c>
      <c r="K1300" s="24" t="n">
        <v>4.7</v>
      </c>
      <c r="L1300" s="24" t="n">
        <v>26.6</v>
      </c>
      <c r="M1300" s="24" t="n">
        <v>114.2</v>
      </c>
      <c r="N1300" s="24" t="n">
        <v>41.4</v>
      </c>
      <c r="O1300" s="24" t="n">
        <v>1.9</v>
      </c>
    </row>
    <row r="1301" customFormat="false" ht="12.75" hidden="false" customHeight="true" outlineLevel="0" collapsed="false">
      <c r="A1301" s="22" t="s">
        <v>155</v>
      </c>
      <c r="B1301" s="22" t="s">
        <v>157</v>
      </c>
      <c r="C1301" s="23" t="n">
        <v>75</v>
      </c>
      <c r="D1301" s="23" t="n">
        <v>12.8</v>
      </c>
      <c r="E1301" s="23" t="n">
        <v>22.8</v>
      </c>
      <c r="F1301" s="23" t="n">
        <v>43.6</v>
      </c>
      <c r="G1301" s="23" t="n">
        <v>165.3</v>
      </c>
      <c r="H1301" s="24" t="n">
        <v>0.1</v>
      </c>
      <c r="I1301" s="24" t="n">
        <v>115.6</v>
      </c>
      <c r="J1301" s="24" t="n">
        <v>0</v>
      </c>
      <c r="K1301" s="24" t="n">
        <v>0.7</v>
      </c>
      <c r="L1301" s="24" t="n">
        <v>148.4</v>
      </c>
      <c r="M1301" s="24" t="n">
        <v>117.2</v>
      </c>
      <c r="N1301" s="24" t="n">
        <v>49.6</v>
      </c>
      <c r="O1301" s="24" t="n">
        <v>2.2</v>
      </c>
    </row>
    <row r="1302" customFormat="false" ht="12.75" hidden="false" customHeight="true" outlineLevel="0" collapsed="false">
      <c r="A1302" s="22" t="s">
        <v>116</v>
      </c>
      <c r="B1302" s="22" t="s">
        <v>117</v>
      </c>
      <c r="C1302" s="23" t="n">
        <v>110</v>
      </c>
      <c r="D1302" s="23" t="n">
        <v>6.1</v>
      </c>
      <c r="E1302" s="23" t="n">
        <v>3.3</v>
      </c>
      <c r="F1302" s="23" t="n">
        <v>38.6</v>
      </c>
      <c r="G1302" s="23" t="n">
        <v>210.8</v>
      </c>
      <c r="H1302" s="24" t="n">
        <v>0</v>
      </c>
      <c r="I1302" s="24" t="n">
        <v>0</v>
      </c>
      <c r="J1302" s="24" t="n">
        <v>0</v>
      </c>
      <c r="K1302" s="24" t="n">
        <v>0.6</v>
      </c>
      <c r="L1302" s="24" t="n">
        <v>0</v>
      </c>
      <c r="M1302" s="24" t="n">
        <v>0</v>
      </c>
      <c r="N1302" s="24" t="n">
        <v>0</v>
      </c>
      <c r="O1302" s="24" t="n">
        <v>0</v>
      </c>
    </row>
    <row r="1303" customFormat="false" ht="12.75" hidden="false" customHeight="true" outlineLevel="0" collapsed="false">
      <c r="A1303" s="22" t="s">
        <v>112</v>
      </c>
      <c r="B1303" s="22" t="s">
        <v>113</v>
      </c>
      <c r="C1303" s="23" t="n">
        <v>60</v>
      </c>
      <c r="D1303" s="23" t="n">
        <v>7.6</v>
      </c>
      <c r="E1303" s="23" t="n">
        <v>8.7</v>
      </c>
      <c r="F1303" s="23" t="n">
        <v>26</v>
      </c>
      <c r="G1303" s="23" t="n">
        <v>203.7</v>
      </c>
      <c r="H1303" s="24" t="n">
        <v>0</v>
      </c>
      <c r="I1303" s="24" t="n">
        <v>0</v>
      </c>
      <c r="J1303" s="24" t="n">
        <v>0</v>
      </c>
      <c r="K1303" s="24" t="n">
        <v>1.8</v>
      </c>
      <c r="L1303" s="24" t="n">
        <v>45</v>
      </c>
      <c r="M1303" s="24" t="n">
        <v>24.3</v>
      </c>
      <c r="N1303" s="24" t="n">
        <v>2.3</v>
      </c>
      <c r="O1303" s="24" t="n">
        <v>0</v>
      </c>
    </row>
    <row r="1304" customFormat="false" ht="12.75" hidden="false" customHeight="true" outlineLevel="0" collapsed="false">
      <c r="A1304" s="22" t="s">
        <v>114</v>
      </c>
      <c r="B1304" s="22" t="s">
        <v>115</v>
      </c>
      <c r="C1304" s="23" t="n">
        <v>100</v>
      </c>
      <c r="D1304" s="23" t="n">
        <v>11</v>
      </c>
      <c r="E1304" s="23" t="n">
        <v>13.8</v>
      </c>
      <c r="F1304" s="23" t="n">
        <v>35.7</v>
      </c>
      <c r="G1304" s="23" t="n">
        <v>306.4</v>
      </c>
      <c r="H1304" s="24" t="n">
        <v>0.1</v>
      </c>
      <c r="I1304" s="24" t="n">
        <v>3</v>
      </c>
      <c r="J1304" s="24" t="n">
        <v>15</v>
      </c>
      <c r="K1304" s="24" t="n">
        <v>0.2</v>
      </c>
      <c r="L1304" s="24" t="n">
        <v>50.4</v>
      </c>
      <c r="M1304" s="24" t="n">
        <v>69.3</v>
      </c>
      <c r="N1304" s="24" t="n">
        <v>10.7</v>
      </c>
      <c r="O1304" s="24" t="n">
        <v>0.7</v>
      </c>
    </row>
    <row r="1305" customFormat="false" ht="12.75" hidden="false" customHeight="true" outlineLevel="0" collapsed="false">
      <c r="A1305" s="22" t="s">
        <v>151</v>
      </c>
      <c r="B1305" s="22" t="s">
        <v>152</v>
      </c>
      <c r="C1305" s="23" t="n">
        <v>50</v>
      </c>
      <c r="D1305" s="23" t="n">
        <v>3.4</v>
      </c>
      <c r="E1305" s="23" t="n">
        <v>2.1</v>
      </c>
      <c r="F1305" s="23" t="n">
        <v>28.3</v>
      </c>
      <c r="G1305" s="23" t="n">
        <v>146</v>
      </c>
      <c r="H1305" s="24" t="n">
        <v>0</v>
      </c>
      <c r="I1305" s="24" t="n">
        <v>0</v>
      </c>
      <c r="J1305" s="24" t="n">
        <v>0</v>
      </c>
      <c r="K1305" s="24" t="n">
        <v>0.8</v>
      </c>
      <c r="L1305" s="24" t="n">
        <v>0</v>
      </c>
      <c r="M1305" s="24" t="n">
        <v>0</v>
      </c>
      <c r="N1305" s="24" t="n">
        <v>0</v>
      </c>
      <c r="O1305" s="24" t="n">
        <v>0</v>
      </c>
    </row>
    <row r="1306" customFormat="false" ht="12.75" hidden="false" customHeight="true" outlineLevel="0" collapsed="false">
      <c r="A1306" s="22" t="s">
        <v>104</v>
      </c>
      <c r="B1306" s="22" t="s">
        <v>105</v>
      </c>
      <c r="C1306" s="23" t="n">
        <v>60</v>
      </c>
      <c r="D1306" s="23" t="n">
        <v>0.2</v>
      </c>
      <c r="E1306" s="23" t="n">
        <v>0.1</v>
      </c>
      <c r="F1306" s="23" t="n">
        <v>1.2</v>
      </c>
      <c r="G1306" s="23" t="n">
        <v>6.1</v>
      </c>
      <c r="H1306" s="24" t="n">
        <v>0</v>
      </c>
      <c r="I1306" s="24" t="n">
        <v>0</v>
      </c>
      <c r="J1306" s="24" t="n">
        <v>0</v>
      </c>
      <c r="K1306" s="24" t="n">
        <v>0</v>
      </c>
      <c r="L1306" s="24" t="n">
        <v>0</v>
      </c>
      <c r="M1306" s="24" t="n">
        <v>0</v>
      </c>
      <c r="N1306" s="24" t="n">
        <v>0</v>
      </c>
      <c r="O1306" s="24" t="n">
        <v>0</v>
      </c>
    </row>
    <row r="1307" customFormat="false" ht="12.75" hidden="false" customHeight="true" outlineLevel="0" collapsed="false">
      <c r="A1307" s="22" t="s">
        <v>118</v>
      </c>
      <c r="B1307" s="22" t="s">
        <v>119</v>
      </c>
      <c r="C1307" s="23" t="n">
        <v>60</v>
      </c>
      <c r="D1307" s="23" t="n">
        <v>3.2</v>
      </c>
      <c r="E1307" s="23" t="n">
        <v>1.2</v>
      </c>
      <c r="F1307" s="23" t="n">
        <v>20.6</v>
      </c>
      <c r="G1307" s="23" t="n">
        <v>107.8</v>
      </c>
      <c r="H1307" s="24" t="n">
        <v>0</v>
      </c>
      <c r="I1307" s="24" t="n">
        <v>0</v>
      </c>
      <c r="J1307" s="24" t="n">
        <v>0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v>0</v>
      </c>
    </row>
    <row r="1308" customFormat="false" ht="12.75" hidden="false" customHeight="true" outlineLevel="0" collapsed="false">
      <c r="A1308" s="22" t="s">
        <v>104</v>
      </c>
      <c r="B1308" s="22" t="s">
        <v>122</v>
      </c>
      <c r="C1308" s="23" t="n">
        <v>60</v>
      </c>
      <c r="D1308" s="23" t="n">
        <v>0.2</v>
      </c>
      <c r="E1308" s="23" t="n">
        <v>0.1</v>
      </c>
      <c r="F1308" s="23" t="n">
        <v>1.2</v>
      </c>
      <c r="G1308" s="23" t="n">
        <v>6.1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v>0</v>
      </c>
    </row>
    <row r="1309" customFormat="false" ht="12.75" hidden="false" customHeight="true" outlineLevel="0" collapsed="false">
      <c r="A1309" s="22" t="s">
        <v>57</v>
      </c>
      <c r="B1309" s="22" t="s">
        <v>123</v>
      </c>
      <c r="C1309" s="23" t="n">
        <v>200</v>
      </c>
      <c r="D1309" s="23" t="n">
        <v>6</v>
      </c>
      <c r="E1309" s="23" t="n">
        <v>10</v>
      </c>
      <c r="F1309" s="23" t="n">
        <v>9.6</v>
      </c>
      <c r="G1309" s="23" t="n">
        <v>150.2</v>
      </c>
      <c r="H1309" s="24" t="n">
        <v>0.1</v>
      </c>
      <c r="I1309" s="24" t="n">
        <v>3</v>
      </c>
      <c r="J1309" s="24" t="n">
        <v>0.1</v>
      </c>
      <c r="K1309" s="24" t="n">
        <v>0.2</v>
      </c>
      <c r="L1309" s="24" t="n">
        <v>240</v>
      </c>
      <c r="M1309" s="24" t="n">
        <v>180</v>
      </c>
      <c r="N1309" s="24" t="n">
        <v>28</v>
      </c>
      <c r="O1309" s="24" t="n">
        <v>0.1</v>
      </c>
    </row>
    <row r="1310" customFormat="false" ht="12.75" hidden="false" customHeight="true" outlineLevel="0" collapsed="false">
      <c r="A1310" s="22" t="s">
        <v>57</v>
      </c>
      <c r="B1310" s="22" t="s">
        <v>124</v>
      </c>
      <c r="C1310" s="23" t="n">
        <v>120</v>
      </c>
      <c r="D1310" s="23" t="n">
        <v>0.5</v>
      </c>
      <c r="E1310" s="23" t="n">
        <v>0.5</v>
      </c>
      <c r="F1310" s="23" t="n">
        <v>11.8</v>
      </c>
      <c r="G1310" s="23" t="n">
        <v>56.4</v>
      </c>
      <c r="H1310" s="24" t="n">
        <v>0</v>
      </c>
      <c r="I1310" s="24" t="n">
        <v>12</v>
      </c>
      <c r="J1310" s="24" t="n">
        <v>6</v>
      </c>
      <c r="K1310" s="24" t="n">
        <v>0.2</v>
      </c>
      <c r="L1310" s="24" t="n">
        <v>19.2</v>
      </c>
      <c r="M1310" s="24" t="n">
        <v>13.2</v>
      </c>
      <c r="N1310" s="24" t="n">
        <v>10.8</v>
      </c>
      <c r="O1310" s="24" t="n">
        <v>2.6</v>
      </c>
    </row>
    <row r="1311" customFormat="false" ht="12.75" hidden="false" customHeight="true" outlineLevel="0" collapsed="false">
      <c r="A1311" s="2"/>
      <c r="B1311" s="2"/>
      <c r="C1311" s="32"/>
      <c r="D1311" s="32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</row>
    <row r="1312" customFormat="false" ht="12.75" hidden="false" customHeight="true" outlineLevel="0" collapsed="false">
      <c r="A1312" s="4"/>
      <c r="B1312" s="21" t="s">
        <v>195</v>
      </c>
      <c r="C1312" s="30"/>
      <c r="D1312" s="4"/>
      <c r="E1312" s="4"/>
      <c r="F1312" s="4"/>
      <c r="G1312" s="5" t="s">
        <v>161</v>
      </c>
      <c r="H1312" s="4"/>
      <c r="I1312" s="4"/>
      <c r="J1312" s="4"/>
      <c r="K1312" s="4"/>
      <c r="L1312" s="4"/>
      <c r="M1312" s="4"/>
      <c r="N1312" s="4"/>
      <c r="O1312" s="4"/>
    </row>
    <row r="1313" customFormat="false" ht="12.75" hidden="false" customHeight="true" outlineLevel="0" collapsed="false">
      <c r="B1313" s="5" t="s">
        <v>48</v>
      </c>
      <c r="C1313" s="33"/>
    </row>
    <row r="1314" customFormat="false" ht="12.75" hidden="false" customHeight="true" outlineLevel="0" collapsed="false">
      <c r="A1314" s="22" t="s">
        <v>126</v>
      </c>
      <c r="B1314" s="22" t="s">
        <v>127</v>
      </c>
      <c r="C1314" s="23" t="n">
        <v>200</v>
      </c>
      <c r="D1314" s="23" t="n">
        <v>5.9</v>
      </c>
      <c r="E1314" s="23" t="n">
        <v>6.2</v>
      </c>
      <c r="F1314" s="23" t="n">
        <v>36.4</v>
      </c>
      <c r="G1314" s="23" t="n">
        <v>220.2</v>
      </c>
      <c r="H1314" s="24" t="n">
        <v>0.1</v>
      </c>
      <c r="I1314" s="24" t="n">
        <v>0.5</v>
      </c>
      <c r="J1314" s="24" t="n">
        <v>0</v>
      </c>
      <c r="K1314" s="24" t="n">
        <v>6.8</v>
      </c>
      <c r="L1314" s="24" t="n">
        <v>123.5</v>
      </c>
      <c r="M1314" s="24" t="n">
        <v>141.3</v>
      </c>
      <c r="N1314" s="24" t="n">
        <v>137.4</v>
      </c>
      <c r="O1314" s="24" t="n">
        <v>0.4</v>
      </c>
    </row>
    <row r="1315" customFormat="false" ht="12.75" hidden="false" customHeight="true" outlineLevel="0" collapsed="false">
      <c r="A1315" s="22" t="s">
        <v>164</v>
      </c>
      <c r="B1315" s="22" t="s">
        <v>165</v>
      </c>
      <c r="C1315" s="23" t="n">
        <v>60</v>
      </c>
      <c r="D1315" s="23" t="n">
        <v>3.5</v>
      </c>
      <c r="E1315" s="23" t="n">
        <v>13.7</v>
      </c>
      <c r="F1315" s="23" t="n">
        <v>22.7</v>
      </c>
      <c r="G1315" s="23" t="n">
        <v>228.7</v>
      </c>
      <c r="H1315" s="24" t="n">
        <v>0.1</v>
      </c>
      <c r="I1315" s="24" t="n">
        <v>0</v>
      </c>
      <c r="J1315" s="24" t="n">
        <v>0.1</v>
      </c>
      <c r="K1315" s="24" t="n">
        <v>20.4</v>
      </c>
      <c r="L1315" s="24" t="n">
        <v>13.5</v>
      </c>
      <c r="M1315" s="24" t="n">
        <v>42.8</v>
      </c>
      <c r="N1315" s="24" t="n">
        <v>20.9</v>
      </c>
      <c r="O1315" s="24" t="n">
        <v>0.9</v>
      </c>
    </row>
    <row r="1316" customFormat="false" ht="12.75" hidden="false" customHeight="true" outlineLevel="0" collapsed="false">
      <c r="A1316" s="22" t="s">
        <v>166</v>
      </c>
      <c r="B1316" s="22" t="s">
        <v>167</v>
      </c>
      <c r="C1316" s="23" t="n">
        <v>100</v>
      </c>
      <c r="D1316" s="23" t="n">
        <v>9.9</v>
      </c>
      <c r="E1316" s="23" t="n">
        <v>12.3</v>
      </c>
      <c r="F1316" s="23" t="n">
        <v>17.2</v>
      </c>
      <c r="G1316" s="23" t="n">
        <v>109.7</v>
      </c>
      <c r="H1316" s="24" t="n">
        <v>0.1</v>
      </c>
      <c r="I1316" s="24" t="n">
        <v>0.7</v>
      </c>
      <c r="J1316" s="24" t="n">
        <v>0.1</v>
      </c>
      <c r="K1316" s="24" t="n">
        <v>2.7</v>
      </c>
      <c r="L1316" s="24" t="n">
        <v>153.4</v>
      </c>
      <c r="M1316" s="24" t="n">
        <v>158.6</v>
      </c>
      <c r="N1316" s="24" t="n">
        <v>96.6</v>
      </c>
      <c r="O1316" s="24" t="n">
        <v>0.3</v>
      </c>
    </row>
    <row r="1317" customFormat="false" ht="12.75" hidden="false" customHeight="true" outlineLevel="0" collapsed="false">
      <c r="A1317" s="22" t="s">
        <v>53</v>
      </c>
      <c r="B1317" s="22" t="s">
        <v>54</v>
      </c>
      <c r="C1317" s="23" t="n">
        <v>200</v>
      </c>
      <c r="D1317" s="23" t="n">
        <v>0</v>
      </c>
      <c r="E1317" s="23" t="n">
        <v>0</v>
      </c>
      <c r="F1317" s="23" t="n">
        <v>15</v>
      </c>
      <c r="G1317" s="23" t="n">
        <v>60</v>
      </c>
      <c r="H1317" s="24" t="n">
        <v>0</v>
      </c>
      <c r="I1317" s="24" t="n">
        <v>0</v>
      </c>
      <c r="J1317" s="24" t="n">
        <v>0</v>
      </c>
      <c r="K1317" s="24" t="n">
        <v>0.5</v>
      </c>
      <c r="L1317" s="24" t="n">
        <v>0</v>
      </c>
      <c r="M1317" s="24" t="n">
        <v>0</v>
      </c>
      <c r="N1317" s="24" t="n">
        <v>0</v>
      </c>
      <c r="O1317" s="24" t="n">
        <v>0</v>
      </c>
    </row>
    <row r="1318" customFormat="false" ht="12.75" hidden="false" customHeight="true" outlineLevel="0" collapsed="false">
      <c r="A1318" s="22" t="s">
        <v>57</v>
      </c>
      <c r="B1318" s="22" t="s">
        <v>58</v>
      </c>
      <c r="C1318" s="23" t="n">
        <v>20</v>
      </c>
      <c r="D1318" s="23" t="n">
        <v>1.5</v>
      </c>
      <c r="E1318" s="23" t="n">
        <v>0.6</v>
      </c>
      <c r="F1318" s="23" t="n">
        <v>10</v>
      </c>
      <c r="G1318" s="23" t="n">
        <v>51.8</v>
      </c>
      <c r="H1318" s="24" t="n">
        <v>0</v>
      </c>
      <c r="I1318" s="24" t="n">
        <v>0</v>
      </c>
      <c r="J1318" s="24" t="n">
        <v>0</v>
      </c>
      <c r="K1318" s="24" t="n">
        <v>0.3</v>
      </c>
      <c r="L1318" s="24" t="n">
        <v>4.4</v>
      </c>
      <c r="M1318" s="24" t="n">
        <v>17</v>
      </c>
      <c r="N1318" s="24" t="n">
        <v>6.6</v>
      </c>
      <c r="O1318" s="24" t="n">
        <v>0.4</v>
      </c>
    </row>
    <row r="1319" customFormat="false" ht="12.75" hidden="false" customHeight="true" outlineLevel="0" collapsed="false">
      <c r="A1319" s="25" t="s">
        <v>59</v>
      </c>
      <c r="B1319" s="26"/>
      <c r="C1319" s="27" t="n">
        <f aca="false">SUM(C1314:C1318)</f>
        <v>580</v>
      </c>
      <c r="D1319" s="27" t="n">
        <f aca="false">SUM(D1314:D1318)</f>
        <v>20.8</v>
      </c>
      <c r="E1319" s="27" t="n">
        <f aca="false">SUM(E1314:E1318)</f>
        <v>32.8</v>
      </c>
      <c r="F1319" s="27" t="n">
        <f aca="false">SUM(F1314:F1318)</f>
        <v>101.3</v>
      </c>
      <c r="G1319" s="27" t="n">
        <f aca="false">SUM(G1314:G1318)</f>
        <v>670.4</v>
      </c>
      <c r="H1319" s="27" t="n">
        <f aca="false">SUM(H1314:H1318)</f>
        <v>0.3</v>
      </c>
      <c r="I1319" s="27" t="n">
        <f aca="false">SUM(I1314:I1318)</f>
        <v>1.2</v>
      </c>
      <c r="J1319" s="27" t="n">
        <f aca="false">SUM(J1314:J1318)</f>
        <v>0.2</v>
      </c>
      <c r="K1319" s="27" t="n">
        <f aca="false">SUM(K1314:K1318)</f>
        <v>30.7</v>
      </c>
      <c r="L1319" s="27" t="n">
        <f aca="false">SUM(L1314:L1318)</f>
        <v>294.8</v>
      </c>
      <c r="M1319" s="27" t="n">
        <f aca="false">SUM(M1314:M1318)</f>
        <v>359.7</v>
      </c>
      <c r="N1319" s="27" t="n">
        <f aca="false">SUM(N1314:N1318)</f>
        <v>261.5</v>
      </c>
      <c r="O1319" s="27" t="n">
        <f aca="false">SUM(O1314:O1318)</f>
        <v>2</v>
      </c>
    </row>
    <row r="1320" customFormat="false" ht="12.75" hidden="false" customHeight="true" outlineLevel="0" collapsed="false">
      <c r="A1320" s="28" t="s">
        <v>60</v>
      </c>
      <c r="B1320" s="29" t="s">
        <v>139</v>
      </c>
      <c r="C1320" s="30"/>
      <c r="D1320" s="4"/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</row>
    <row r="1321" customFormat="false" ht="12.75" hidden="false" customHeight="true" outlineLevel="0" collapsed="false">
      <c r="A1321" s="22" t="s">
        <v>140</v>
      </c>
      <c r="B1321" s="22" t="s">
        <v>170</v>
      </c>
      <c r="C1321" s="23" t="n">
        <v>250</v>
      </c>
      <c r="D1321" s="23" t="n">
        <v>2.5</v>
      </c>
      <c r="E1321" s="23" t="n">
        <v>5.1</v>
      </c>
      <c r="F1321" s="23" t="n">
        <v>16.7</v>
      </c>
      <c r="G1321" s="23" t="n">
        <v>123.7</v>
      </c>
      <c r="H1321" s="24" t="n">
        <v>0.1</v>
      </c>
      <c r="I1321" s="24" t="n">
        <v>27</v>
      </c>
      <c r="J1321" s="24" t="n">
        <v>23</v>
      </c>
      <c r="K1321" s="24" t="n">
        <v>3.3</v>
      </c>
      <c r="L1321" s="24" t="n">
        <v>45.9</v>
      </c>
      <c r="M1321" s="24" t="n">
        <v>65.5</v>
      </c>
      <c r="N1321" s="24" t="n">
        <v>42.3</v>
      </c>
      <c r="O1321" s="24" t="n">
        <v>1.3</v>
      </c>
    </row>
    <row r="1322" s="1" customFormat="true" ht="12.75" hidden="false" customHeight="true" outlineLevel="0" collapsed="false">
      <c r="A1322" s="22" t="s">
        <v>85</v>
      </c>
      <c r="B1322" s="22" t="s">
        <v>86</v>
      </c>
      <c r="C1322" s="34" t="n">
        <v>280</v>
      </c>
      <c r="D1322" s="34" t="n">
        <v>23.4</v>
      </c>
      <c r="E1322" s="34" t="n">
        <v>19.8</v>
      </c>
      <c r="F1322" s="34" t="n">
        <v>51.5</v>
      </c>
      <c r="G1322" s="34" t="n">
        <v>345</v>
      </c>
      <c r="H1322" s="35" t="n">
        <v>1.5</v>
      </c>
      <c r="I1322" s="24" t="n">
        <v>6.8</v>
      </c>
      <c r="J1322" s="24" t="n">
        <v>26.1</v>
      </c>
      <c r="K1322" s="24" t="n">
        <v>6.8</v>
      </c>
      <c r="L1322" s="24" t="n">
        <v>36.5</v>
      </c>
      <c r="M1322" s="24" t="n">
        <v>242.4</v>
      </c>
      <c r="N1322" s="24" t="n">
        <v>57.6</v>
      </c>
      <c r="O1322" s="24" t="n">
        <v>1.2</v>
      </c>
    </row>
    <row r="1323" customFormat="false" ht="12.75" hidden="false" customHeight="true" outlineLevel="0" collapsed="false">
      <c r="A1323" s="22" t="s">
        <v>308</v>
      </c>
      <c r="B1323" s="22" t="s">
        <v>309</v>
      </c>
      <c r="C1323" s="23" t="n">
        <v>100</v>
      </c>
      <c r="D1323" s="23" t="n">
        <v>9.6</v>
      </c>
      <c r="E1323" s="23" t="n">
        <v>5.7</v>
      </c>
      <c r="F1323" s="23" t="n">
        <v>24.8</v>
      </c>
      <c r="G1323" s="23" t="n">
        <v>201.1</v>
      </c>
      <c r="H1323" s="24" t="n">
        <v>0.2</v>
      </c>
      <c r="I1323" s="24" t="n">
        <v>5.7</v>
      </c>
      <c r="J1323" s="24" t="n">
        <v>30</v>
      </c>
      <c r="K1323" s="24" t="n">
        <v>3.4</v>
      </c>
      <c r="L1323" s="24" t="n">
        <v>65.7</v>
      </c>
      <c r="M1323" s="24" t="n">
        <v>205.8</v>
      </c>
      <c r="N1323" s="24" t="n">
        <v>47.9</v>
      </c>
      <c r="O1323" s="24" t="n">
        <v>2.7</v>
      </c>
    </row>
    <row r="1324" customFormat="false" ht="12.75" hidden="false" customHeight="true" outlineLevel="0" collapsed="false">
      <c r="A1324" s="22" t="s">
        <v>57</v>
      </c>
      <c r="B1324" s="22" t="s">
        <v>58</v>
      </c>
      <c r="C1324" s="23" t="n">
        <v>20</v>
      </c>
      <c r="D1324" s="23" t="n">
        <v>1.5</v>
      </c>
      <c r="E1324" s="23" t="n">
        <v>0.6</v>
      </c>
      <c r="F1324" s="23" t="n">
        <v>10</v>
      </c>
      <c r="G1324" s="23" t="n">
        <v>51.8</v>
      </c>
      <c r="H1324" s="24" t="n">
        <v>0</v>
      </c>
      <c r="I1324" s="24" t="n">
        <v>0</v>
      </c>
      <c r="J1324" s="24" t="n">
        <v>0</v>
      </c>
      <c r="K1324" s="24" t="n">
        <v>0.3</v>
      </c>
      <c r="L1324" s="24" t="n">
        <v>4.4</v>
      </c>
      <c r="M1324" s="24" t="n">
        <v>17</v>
      </c>
      <c r="N1324" s="24" t="n">
        <v>6.6</v>
      </c>
      <c r="O1324" s="24" t="n">
        <v>0.4</v>
      </c>
    </row>
    <row r="1325" customFormat="false" ht="12.75" hidden="false" customHeight="true" outlineLevel="0" collapsed="false">
      <c r="A1325" s="22" t="s">
        <v>57</v>
      </c>
      <c r="B1325" s="22" t="s">
        <v>70</v>
      </c>
      <c r="C1325" s="23" t="n">
        <v>20</v>
      </c>
      <c r="D1325" s="23" t="n">
        <v>1.5</v>
      </c>
      <c r="E1325" s="23" t="n">
        <v>0.6</v>
      </c>
      <c r="F1325" s="23" t="n">
        <v>10</v>
      </c>
      <c r="G1325" s="23" t="n">
        <v>51.8</v>
      </c>
      <c r="H1325" s="24" t="n">
        <v>0</v>
      </c>
      <c r="I1325" s="24" t="n">
        <v>0</v>
      </c>
      <c r="J1325" s="24" t="n">
        <v>0</v>
      </c>
      <c r="K1325" s="24" t="n">
        <v>0.3</v>
      </c>
      <c r="L1325" s="24" t="n">
        <v>4.4</v>
      </c>
      <c r="M1325" s="24" t="n">
        <v>17</v>
      </c>
      <c r="N1325" s="24" t="n">
        <v>6.6</v>
      </c>
      <c r="O1325" s="24" t="n">
        <v>0.4</v>
      </c>
    </row>
    <row r="1326" customFormat="false" ht="12.75" hidden="false" customHeight="true" outlineLevel="0" collapsed="false">
      <c r="A1326" s="22" t="s">
        <v>241</v>
      </c>
      <c r="B1326" s="22" t="s">
        <v>263</v>
      </c>
      <c r="C1326" s="23" t="n">
        <v>200</v>
      </c>
      <c r="D1326" s="23" t="n">
        <v>0.4</v>
      </c>
      <c r="E1326" s="23" t="n">
        <v>0</v>
      </c>
      <c r="F1326" s="23" t="n">
        <v>31.8</v>
      </c>
      <c r="G1326" s="23" t="n">
        <v>130.6</v>
      </c>
      <c r="H1326" s="24" t="n">
        <v>0</v>
      </c>
      <c r="I1326" s="24" t="n">
        <v>0.4</v>
      </c>
      <c r="J1326" s="24" t="n">
        <v>0.6</v>
      </c>
      <c r="K1326" s="24" t="n">
        <v>0.8</v>
      </c>
      <c r="L1326" s="24" t="n">
        <v>22.2</v>
      </c>
      <c r="M1326" s="24" t="n">
        <v>15.4</v>
      </c>
      <c r="N1326" s="24" t="n">
        <v>6</v>
      </c>
      <c r="O1326" s="24" t="n">
        <v>1.2</v>
      </c>
    </row>
    <row r="1327" customFormat="false" ht="12.75" hidden="false" customHeight="true" outlineLevel="0" collapsed="false">
      <c r="A1327" s="25" t="s">
        <v>59</v>
      </c>
      <c r="B1327" s="26"/>
      <c r="C1327" s="27" t="n">
        <f aca="false">SUM(C1321:C1326)</f>
        <v>870</v>
      </c>
      <c r="D1327" s="27" t="n">
        <f aca="false">SUM(D1321:D1326)</f>
        <v>38.9</v>
      </c>
      <c r="E1327" s="27" t="n">
        <f aca="false">SUM(E1321:E1326)</f>
        <v>31.8</v>
      </c>
      <c r="F1327" s="27" t="n">
        <f aca="false">SUM(F1321:F1326)</f>
        <v>144.8</v>
      </c>
      <c r="G1327" s="27" t="n">
        <f aca="false">SUM(G1321:G1326)</f>
        <v>904</v>
      </c>
      <c r="H1327" s="27" t="n">
        <f aca="false">SUM(H1321:H1326)</f>
        <v>1.8</v>
      </c>
      <c r="I1327" s="27" t="n">
        <f aca="false">SUM(I1321:I1326)</f>
        <v>39.9</v>
      </c>
      <c r="J1327" s="27" t="n">
        <f aca="false">SUM(J1321:J1326)</f>
        <v>79.7</v>
      </c>
      <c r="K1327" s="27" t="n">
        <f aca="false">SUM(K1321:K1326)</f>
        <v>14.9</v>
      </c>
      <c r="L1327" s="27" t="n">
        <f aca="false">SUM(L1321:L1326)</f>
        <v>179.1</v>
      </c>
      <c r="M1327" s="27" t="n">
        <f aca="false">SUM(M1321:M1326)</f>
        <v>563.1</v>
      </c>
      <c r="N1327" s="27" t="n">
        <f aca="false">SUM(N1321:N1326)</f>
        <v>167</v>
      </c>
      <c r="O1327" s="27" t="n">
        <f aca="false">SUM(O1321:O1326)</f>
        <v>7.2</v>
      </c>
    </row>
    <row r="1328" customFormat="false" ht="12.75" hidden="false" customHeight="true" outlineLevel="0" collapsed="false">
      <c r="B1328" s="5"/>
      <c r="C1328" s="33"/>
    </row>
    <row r="1329" customFormat="false" ht="12.75" hidden="false" customHeight="true" outlineLevel="0" collapsed="false">
      <c r="A1329" s="28" t="s">
        <v>60</v>
      </c>
      <c r="B1329" s="29" t="s">
        <v>73</v>
      </c>
      <c r="C1329" s="30"/>
      <c r="D1329" s="4"/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</row>
    <row r="1330" customFormat="false" ht="12.75" hidden="false" customHeight="true" outlineLevel="0" collapsed="false">
      <c r="A1330" s="22" t="s">
        <v>140</v>
      </c>
      <c r="B1330" s="22" t="s">
        <v>170</v>
      </c>
      <c r="C1330" s="23" t="n">
        <v>250</v>
      </c>
      <c r="D1330" s="23" t="n">
        <v>2.5</v>
      </c>
      <c r="E1330" s="23" t="n">
        <v>5.1</v>
      </c>
      <c r="F1330" s="23" t="n">
        <v>16.7</v>
      </c>
      <c r="G1330" s="23" t="n">
        <v>123.7</v>
      </c>
      <c r="H1330" s="24" t="n">
        <v>0.1</v>
      </c>
      <c r="I1330" s="24" t="n">
        <v>27</v>
      </c>
      <c r="J1330" s="24" t="n">
        <v>23</v>
      </c>
      <c r="K1330" s="24" t="n">
        <v>3.3</v>
      </c>
      <c r="L1330" s="24" t="n">
        <v>45.9</v>
      </c>
      <c r="M1330" s="24" t="n">
        <v>65.5</v>
      </c>
      <c r="N1330" s="24" t="n">
        <v>42.3</v>
      </c>
      <c r="O1330" s="24" t="n">
        <v>1.3</v>
      </c>
    </row>
    <row r="1331" s="1" customFormat="true" ht="12.75" hidden="false" customHeight="true" outlineLevel="0" collapsed="false">
      <c r="A1331" s="22" t="s">
        <v>257</v>
      </c>
      <c r="B1331" s="22" t="s">
        <v>310</v>
      </c>
      <c r="C1331" s="23" t="n">
        <v>180</v>
      </c>
      <c r="D1331" s="23" t="n">
        <v>5.2</v>
      </c>
      <c r="E1331" s="23" t="n">
        <v>24.2</v>
      </c>
      <c r="F1331" s="23" t="n">
        <v>44.7</v>
      </c>
      <c r="G1331" s="23" t="n">
        <v>235</v>
      </c>
      <c r="H1331" s="24" t="n">
        <v>0.3</v>
      </c>
      <c r="I1331" s="24" t="n">
        <v>45.7</v>
      </c>
      <c r="J1331" s="24" t="n">
        <v>5.4</v>
      </c>
      <c r="K1331" s="24" t="n">
        <v>14.8</v>
      </c>
      <c r="L1331" s="24" t="n">
        <v>47.6</v>
      </c>
      <c r="M1331" s="24" t="n">
        <v>160.1</v>
      </c>
      <c r="N1331" s="24" t="n">
        <v>54.9</v>
      </c>
      <c r="O1331" s="24" t="n">
        <v>2.6</v>
      </c>
    </row>
    <row r="1332" s="1" customFormat="true" ht="12.75" hidden="false" customHeight="true" outlineLevel="0" collapsed="false">
      <c r="A1332" s="22" t="s">
        <v>217</v>
      </c>
      <c r="B1332" s="22" t="s">
        <v>239</v>
      </c>
      <c r="C1332" s="23" t="n">
        <v>100</v>
      </c>
      <c r="D1332" s="23" t="n">
        <v>23.2</v>
      </c>
      <c r="E1332" s="23" t="n">
        <v>14.6</v>
      </c>
      <c r="F1332" s="23" t="n">
        <v>0.4</v>
      </c>
      <c r="G1332" s="23" t="n">
        <v>253.2</v>
      </c>
      <c r="H1332" s="24" t="n">
        <v>1.6</v>
      </c>
      <c r="I1332" s="24" t="n">
        <v>0</v>
      </c>
      <c r="J1332" s="24" t="n">
        <v>0</v>
      </c>
      <c r="K1332" s="24" t="n">
        <v>2.4</v>
      </c>
      <c r="L1332" s="24" t="n">
        <v>21.8</v>
      </c>
      <c r="M1332" s="24" t="n">
        <v>150</v>
      </c>
      <c r="N1332" s="24" t="n">
        <v>16.6</v>
      </c>
      <c r="O1332" s="24" t="n">
        <v>0.1</v>
      </c>
    </row>
    <row r="1333" customFormat="false" ht="12.75" hidden="false" customHeight="true" outlineLevel="0" collapsed="false">
      <c r="A1333" s="22" t="s">
        <v>79</v>
      </c>
      <c r="B1333" s="22" t="s">
        <v>80</v>
      </c>
      <c r="C1333" s="23" t="n">
        <v>100</v>
      </c>
      <c r="D1333" s="23" t="n">
        <v>1.5</v>
      </c>
      <c r="E1333" s="23" t="n">
        <v>5.2</v>
      </c>
      <c r="F1333" s="23" t="n">
        <v>13.6</v>
      </c>
      <c r="G1333" s="23" t="n">
        <v>107.3</v>
      </c>
      <c r="H1333" s="24" t="n">
        <v>0</v>
      </c>
      <c r="I1333" s="24" t="n">
        <v>30.6</v>
      </c>
      <c r="J1333" s="24" t="n">
        <v>3.6</v>
      </c>
      <c r="K1333" s="24" t="n">
        <v>3.4</v>
      </c>
      <c r="L1333" s="24" t="n">
        <v>44.5</v>
      </c>
      <c r="M1333" s="24" t="n">
        <v>35.5</v>
      </c>
      <c r="N1333" s="24" t="n">
        <v>20.4</v>
      </c>
      <c r="O1333" s="24" t="n">
        <v>1.4</v>
      </c>
    </row>
    <row r="1334" customFormat="false" ht="12.75" hidden="false" customHeight="true" outlineLevel="0" collapsed="false">
      <c r="A1334" s="22" t="s">
        <v>57</v>
      </c>
      <c r="B1334" s="22" t="s">
        <v>58</v>
      </c>
      <c r="C1334" s="23" t="n">
        <v>20</v>
      </c>
      <c r="D1334" s="23" t="n">
        <v>1.5</v>
      </c>
      <c r="E1334" s="23" t="n">
        <v>0.6</v>
      </c>
      <c r="F1334" s="23" t="n">
        <v>10</v>
      </c>
      <c r="G1334" s="23" t="n">
        <v>51.8</v>
      </c>
      <c r="H1334" s="24" t="n">
        <v>0</v>
      </c>
      <c r="I1334" s="24" t="n">
        <v>0</v>
      </c>
      <c r="J1334" s="24" t="n">
        <v>0</v>
      </c>
      <c r="K1334" s="24" t="n">
        <v>0.3</v>
      </c>
      <c r="L1334" s="24" t="n">
        <v>4.4</v>
      </c>
      <c r="M1334" s="24" t="n">
        <v>17</v>
      </c>
      <c r="N1334" s="24" t="n">
        <v>6.6</v>
      </c>
      <c r="O1334" s="24" t="n">
        <v>0.4</v>
      </c>
    </row>
    <row r="1335" customFormat="false" ht="12.75" hidden="false" customHeight="true" outlineLevel="0" collapsed="false">
      <c r="A1335" s="22" t="s">
        <v>57</v>
      </c>
      <c r="B1335" s="22" t="s">
        <v>70</v>
      </c>
      <c r="C1335" s="23" t="n">
        <v>20</v>
      </c>
      <c r="D1335" s="23" t="n">
        <v>1.5</v>
      </c>
      <c r="E1335" s="23" t="n">
        <v>0.6</v>
      </c>
      <c r="F1335" s="23" t="n">
        <v>10</v>
      </c>
      <c r="G1335" s="23" t="n">
        <v>51.8</v>
      </c>
      <c r="H1335" s="24" t="n">
        <v>0</v>
      </c>
      <c r="I1335" s="24" t="n">
        <v>0</v>
      </c>
      <c r="J1335" s="24" t="n">
        <v>0</v>
      </c>
      <c r="K1335" s="24" t="n">
        <v>0.3</v>
      </c>
      <c r="L1335" s="24" t="n">
        <v>4.4</v>
      </c>
      <c r="M1335" s="24" t="n">
        <v>17</v>
      </c>
      <c r="N1335" s="24" t="n">
        <v>6.6</v>
      </c>
      <c r="O1335" s="24" t="n">
        <v>0.4</v>
      </c>
    </row>
    <row r="1336" customFormat="false" ht="12.75" hidden="false" customHeight="true" outlineLevel="0" collapsed="false">
      <c r="A1336" s="22" t="s">
        <v>206</v>
      </c>
      <c r="B1336" s="22" t="s">
        <v>207</v>
      </c>
      <c r="C1336" s="23" t="n">
        <v>200</v>
      </c>
      <c r="D1336" s="23" t="n">
        <v>0.1</v>
      </c>
      <c r="E1336" s="23" t="n">
        <v>0</v>
      </c>
      <c r="F1336" s="23" t="n">
        <v>15.2</v>
      </c>
      <c r="G1336" s="23" t="n">
        <v>62.7</v>
      </c>
      <c r="H1336" s="24" t="n">
        <v>0</v>
      </c>
      <c r="I1336" s="24" t="n">
        <v>3.2</v>
      </c>
      <c r="J1336" s="24" t="n">
        <v>0.2</v>
      </c>
      <c r="K1336" s="24" t="n">
        <v>0.5</v>
      </c>
      <c r="L1336" s="24" t="n">
        <v>3.2</v>
      </c>
      <c r="M1336" s="24" t="n">
        <v>1.8</v>
      </c>
      <c r="N1336" s="24" t="n">
        <v>1</v>
      </c>
      <c r="O1336" s="24" t="n">
        <v>0</v>
      </c>
    </row>
    <row r="1337" customFormat="false" ht="12.75" hidden="false" customHeight="true" outlineLevel="0" collapsed="false">
      <c r="A1337" s="25" t="s">
        <v>59</v>
      </c>
      <c r="B1337" s="26"/>
      <c r="C1337" s="27" t="n">
        <f aca="false">SUM(C1330:C1336)</f>
        <v>870</v>
      </c>
      <c r="D1337" s="27" t="n">
        <f aca="false">SUM(D1330:D1336)</f>
        <v>35.5</v>
      </c>
      <c r="E1337" s="27" t="n">
        <f aca="false">SUM(E1330:E1336)</f>
        <v>50.3</v>
      </c>
      <c r="F1337" s="27" t="n">
        <f aca="false">SUM(F1330:F1336)</f>
        <v>110.6</v>
      </c>
      <c r="G1337" s="27" t="n">
        <f aca="false">SUM(G1330:G1336)</f>
        <v>885.5</v>
      </c>
      <c r="H1337" s="27" t="n">
        <f aca="false">SUM(H1330:H1336)</f>
        <v>2</v>
      </c>
      <c r="I1337" s="27" t="n">
        <f aca="false">SUM(I1330:I1336)</f>
        <v>106.5</v>
      </c>
      <c r="J1337" s="27" t="n">
        <f aca="false">SUM(J1330:J1336)</f>
        <v>32.2</v>
      </c>
      <c r="K1337" s="27" t="n">
        <f aca="false">SUM(K1330:K1336)</f>
        <v>25</v>
      </c>
      <c r="L1337" s="27" t="n">
        <f aca="false">SUM(L1330:L1336)</f>
        <v>171.8</v>
      </c>
      <c r="M1337" s="27" t="n">
        <f aca="false">SUM(M1330:M1336)</f>
        <v>446.9</v>
      </c>
      <c r="N1337" s="27" t="n">
        <f aca="false">SUM(N1330:N1336)</f>
        <v>148.4</v>
      </c>
      <c r="O1337" s="27" t="n">
        <f aca="false">SUM(O1330:O1336)</f>
        <v>6.2</v>
      </c>
    </row>
    <row r="1338" customFormat="false" ht="12.75" hidden="false" customHeight="true" outlineLevel="0" collapsed="false">
      <c r="B1338" s="5"/>
      <c r="C1338" s="33"/>
      <c r="G1338" s="39" t="s">
        <v>179</v>
      </c>
    </row>
    <row r="1339" customFormat="false" ht="12.75" hidden="false" customHeight="true" outlineLevel="0" collapsed="false">
      <c r="A1339" s="28" t="s">
        <v>60</v>
      </c>
      <c r="B1339" s="29" t="s">
        <v>139</v>
      </c>
      <c r="C1339" s="30"/>
      <c r="D1339" s="4"/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</row>
    <row r="1340" customFormat="false" ht="12.75" hidden="false" customHeight="true" outlineLevel="0" collapsed="false">
      <c r="A1340" s="22" t="s">
        <v>83</v>
      </c>
      <c r="B1340" s="22" t="s">
        <v>292</v>
      </c>
      <c r="C1340" s="23" t="n">
        <v>250</v>
      </c>
      <c r="D1340" s="23" t="n">
        <v>12.3</v>
      </c>
      <c r="E1340" s="23" t="n">
        <v>7.1</v>
      </c>
      <c r="F1340" s="23" t="n">
        <v>9</v>
      </c>
      <c r="G1340" s="23" t="n">
        <v>148</v>
      </c>
      <c r="H1340" s="24" t="n">
        <v>0</v>
      </c>
      <c r="I1340" s="24" t="n">
        <v>42.8</v>
      </c>
      <c r="J1340" s="24" t="n">
        <v>7.2</v>
      </c>
      <c r="K1340" s="24" t="n">
        <v>3.2</v>
      </c>
      <c r="L1340" s="24" t="n">
        <v>54.2</v>
      </c>
      <c r="M1340" s="24" t="n">
        <v>45.1</v>
      </c>
      <c r="N1340" s="24" t="n">
        <v>22.3</v>
      </c>
      <c r="O1340" s="24" t="n">
        <v>0.9</v>
      </c>
    </row>
    <row r="1341" s="31" customFormat="true" ht="12.75" hidden="false" customHeight="true" outlineLevel="0" collapsed="false">
      <c r="A1341" s="22" t="s">
        <v>134</v>
      </c>
      <c r="B1341" s="36" t="s">
        <v>142</v>
      </c>
      <c r="C1341" s="34" t="n">
        <v>280</v>
      </c>
      <c r="D1341" s="34" t="n">
        <v>28.7</v>
      </c>
      <c r="E1341" s="34" t="n">
        <v>18.8</v>
      </c>
      <c r="F1341" s="34" t="n">
        <v>42.8</v>
      </c>
      <c r="G1341" s="34" t="n">
        <v>464</v>
      </c>
      <c r="H1341" s="35" t="n">
        <v>1.9</v>
      </c>
      <c r="I1341" s="35" t="n">
        <v>42.9</v>
      </c>
      <c r="J1341" s="35" t="n">
        <v>6</v>
      </c>
      <c r="K1341" s="35" t="n">
        <v>2.1</v>
      </c>
      <c r="L1341" s="35" t="n">
        <v>75.4</v>
      </c>
      <c r="M1341" s="35" t="n">
        <v>303.2</v>
      </c>
      <c r="N1341" s="35" t="n">
        <v>68.6</v>
      </c>
      <c r="O1341" s="35" t="n">
        <v>2.2</v>
      </c>
    </row>
    <row r="1342" customFormat="false" ht="12.75" hidden="false" customHeight="true" outlineLevel="0" collapsed="false">
      <c r="A1342" s="22" t="s">
        <v>68</v>
      </c>
      <c r="B1342" s="22" t="s">
        <v>69</v>
      </c>
      <c r="C1342" s="23" t="n">
        <v>100</v>
      </c>
      <c r="D1342" s="23" t="n">
        <v>1.5</v>
      </c>
      <c r="E1342" s="23" t="n">
        <v>10.1</v>
      </c>
      <c r="F1342" s="23" t="n">
        <v>11.3</v>
      </c>
      <c r="G1342" s="23" t="n">
        <v>141</v>
      </c>
      <c r="H1342" s="24" t="n">
        <v>0</v>
      </c>
      <c r="I1342" s="24" t="n">
        <v>8.8</v>
      </c>
      <c r="J1342" s="24" t="n">
        <v>2.3</v>
      </c>
      <c r="K1342" s="24" t="n">
        <v>6.3</v>
      </c>
      <c r="L1342" s="24" t="n">
        <v>39.5</v>
      </c>
      <c r="M1342" s="24" t="n">
        <v>50.4</v>
      </c>
      <c r="N1342" s="24" t="n">
        <v>34.8</v>
      </c>
      <c r="O1342" s="24" t="n">
        <v>1</v>
      </c>
    </row>
    <row r="1343" customFormat="false" ht="12.75" hidden="false" customHeight="true" outlineLevel="0" collapsed="false">
      <c r="A1343" s="22" t="s">
        <v>57</v>
      </c>
      <c r="B1343" s="22" t="s">
        <v>58</v>
      </c>
      <c r="C1343" s="23" t="n">
        <v>20</v>
      </c>
      <c r="D1343" s="23" t="n">
        <v>1.5</v>
      </c>
      <c r="E1343" s="23" t="n">
        <v>0.6</v>
      </c>
      <c r="F1343" s="23" t="n">
        <v>10</v>
      </c>
      <c r="G1343" s="23" t="n">
        <v>51.8</v>
      </c>
      <c r="H1343" s="24" t="n">
        <v>0</v>
      </c>
      <c r="I1343" s="24" t="n">
        <v>0</v>
      </c>
      <c r="J1343" s="24" t="n">
        <v>0</v>
      </c>
      <c r="K1343" s="24" t="n">
        <v>0.3</v>
      </c>
      <c r="L1343" s="24" t="n">
        <v>4.4</v>
      </c>
      <c r="M1343" s="24" t="n">
        <v>17</v>
      </c>
      <c r="N1343" s="24" t="n">
        <v>6.6</v>
      </c>
      <c r="O1343" s="24" t="n">
        <v>0.4</v>
      </c>
    </row>
    <row r="1344" customFormat="false" ht="12.75" hidden="false" customHeight="true" outlineLevel="0" collapsed="false">
      <c r="A1344" s="22" t="s">
        <v>57</v>
      </c>
      <c r="B1344" s="22" t="s">
        <v>70</v>
      </c>
      <c r="C1344" s="23" t="n">
        <v>20</v>
      </c>
      <c r="D1344" s="23" t="n">
        <v>1.5</v>
      </c>
      <c r="E1344" s="23" t="n">
        <v>0.6</v>
      </c>
      <c r="F1344" s="23" t="n">
        <v>10</v>
      </c>
      <c r="G1344" s="23" t="n">
        <v>51.8</v>
      </c>
      <c r="H1344" s="24" t="n">
        <v>0</v>
      </c>
      <c r="I1344" s="24" t="n">
        <v>0</v>
      </c>
      <c r="J1344" s="24" t="n">
        <v>0</v>
      </c>
      <c r="K1344" s="24" t="n">
        <v>0.3</v>
      </c>
      <c r="L1344" s="24" t="n">
        <v>4.4</v>
      </c>
      <c r="M1344" s="24" t="n">
        <v>17</v>
      </c>
      <c r="N1344" s="24" t="n">
        <v>6.6</v>
      </c>
      <c r="O1344" s="24" t="n">
        <v>0.4</v>
      </c>
    </row>
    <row r="1345" customFormat="false" ht="12.75" hidden="false" customHeight="true" outlineLevel="0" collapsed="false">
      <c r="A1345" s="22" t="s">
        <v>53</v>
      </c>
      <c r="B1345" s="22" t="s">
        <v>54</v>
      </c>
      <c r="C1345" s="23" t="n">
        <v>200</v>
      </c>
      <c r="D1345" s="23" t="n">
        <v>0</v>
      </c>
      <c r="E1345" s="23" t="n">
        <v>0</v>
      </c>
      <c r="F1345" s="23" t="n">
        <v>15</v>
      </c>
      <c r="G1345" s="23" t="n">
        <v>60</v>
      </c>
      <c r="H1345" s="24" t="n">
        <v>0</v>
      </c>
      <c r="I1345" s="24" t="n">
        <v>0</v>
      </c>
      <c r="J1345" s="24" t="n">
        <v>0</v>
      </c>
      <c r="K1345" s="24" t="n">
        <v>0.5</v>
      </c>
      <c r="L1345" s="24" t="n">
        <v>0</v>
      </c>
      <c r="M1345" s="24" t="n">
        <v>0</v>
      </c>
      <c r="N1345" s="24" t="n">
        <v>0</v>
      </c>
      <c r="O1345" s="24" t="n">
        <v>0</v>
      </c>
    </row>
    <row r="1346" customFormat="false" ht="12.75" hidden="false" customHeight="true" outlineLevel="0" collapsed="false">
      <c r="A1346" s="25" t="s">
        <v>59</v>
      </c>
      <c r="B1346" s="26"/>
      <c r="C1346" s="27" t="n">
        <f aca="false">SUM(C1340:C1345)</f>
        <v>870</v>
      </c>
      <c r="D1346" s="27" t="n">
        <f aca="false">SUM(D1340:D1345)</f>
        <v>45.5</v>
      </c>
      <c r="E1346" s="27" t="n">
        <f aca="false">SUM(E1340:E1345)</f>
        <v>37.2</v>
      </c>
      <c r="F1346" s="27" t="n">
        <f aca="false">SUM(F1340:F1345)</f>
        <v>98.1</v>
      </c>
      <c r="G1346" s="27" t="n">
        <f aca="false">SUM(G1340:G1345)</f>
        <v>916.6</v>
      </c>
      <c r="H1346" s="27" t="n">
        <f aca="false">SUM(H1340:H1345)</f>
        <v>1.9</v>
      </c>
      <c r="I1346" s="27" t="n">
        <f aca="false">SUM(I1340:I1345)</f>
        <v>94.5</v>
      </c>
      <c r="J1346" s="27" t="n">
        <f aca="false">SUM(J1340:J1345)</f>
        <v>15.5</v>
      </c>
      <c r="K1346" s="27" t="n">
        <f aca="false">SUM(K1340:K1345)</f>
        <v>12.7</v>
      </c>
      <c r="L1346" s="27" t="n">
        <f aca="false">SUM(L1340:L1345)</f>
        <v>177.9</v>
      </c>
      <c r="M1346" s="27" t="n">
        <f aca="false">SUM(M1340:M1345)</f>
        <v>432.7</v>
      </c>
      <c r="N1346" s="27" t="n">
        <f aca="false">SUM(N1340:N1345)</f>
        <v>138.9</v>
      </c>
      <c r="O1346" s="27" t="n">
        <f aca="false">SUM(O1340:O1345)</f>
        <v>4.9</v>
      </c>
    </row>
    <row r="1347" customFormat="false" ht="12.75" hidden="false" customHeight="true" outlineLevel="0" collapsed="false">
      <c r="B1347" s="5"/>
      <c r="C1347" s="33"/>
    </row>
    <row r="1348" customFormat="false" ht="12.75" hidden="false" customHeight="true" outlineLevel="0" collapsed="false">
      <c r="A1348" s="28" t="s">
        <v>60</v>
      </c>
      <c r="B1348" s="29" t="s">
        <v>73</v>
      </c>
      <c r="C1348" s="30"/>
      <c r="D1348" s="4"/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</row>
    <row r="1349" s="1" customFormat="true" ht="12.75" hidden="false" customHeight="true" outlineLevel="0" collapsed="false">
      <c r="A1349" s="22" t="s">
        <v>83</v>
      </c>
      <c r="B1349" s="22" t="s">
        <v>292</v>
      </c>
      <c r="C1349" s="23" t="n">
        <v>250</v>
      </c>
      <c r="D1349" s="23" t="n">
        <v>12.3</v>
      </c>
      <c r="E1349" s="23" t="n">
        <v>7.1</v>
      </c>
      <c r="F1349" s="23" t="n">
        <v>9</v>
      </c>
      <c r="G1349" s="23" t="n">
        <v>148</v>
      </c>
      <c r="H1349" s="24" t="n">
        <v>0</v>
      </c>
      <c r="I1349" s="24" t="n">
        <v>42.8</v>
      </c>
      <c r="J1349" s="24" t="n">
        <v>7.2</v>
      </c>
      <c r="K1349" s="24" t="n">
        <v>3.2</v>
      </c>
      <c r="L1349" s="24" t="n">
        <v>54.2</v>
      </c>
      <c r="M1349" s="24" t="n">
        <v>45.1</v>
      </c>
      <c r="N1349" s="24" t="n">
        <v>22.3</v>
      </c>
      <c r="O1349" s="24" t="n">
        <v>0.9</v>
      </c>
    </row>
    <row r="1350" s="1" customFormat="true" ht="12.75" hidden="false" customHeight="true" outlineLevel="0" collapsed="false">
      <c r="A1350" s="22" t="s">
        <v>134</v>
      </c>
      <c r="B1350" s="22" t="s">
        <v>143</v>
      </c>
      <c r="C1350" s="34" t="n">
        <v>280</v>
      </c>
      <c r="D1350" s="34" t="n">
        <v>18.1</v>
      </c>
      <c r="E1350" s="34" t="n">
        <v>12.8</v>
      </c>
      <c r="F1350" s="34" t="n">
        <v>32.5</v>
      </c>
      <c r="G1350" s="34" t="n">
        <v>318.3</v>
      </c>
      <c r="H1350" s="35" t="n">
        <v>1.3</v>
      </c>
      <c r="I1350" s="24" t="n">
        <v>34.2</v>
      </c>
      <c r="J1350" s="24" t="n">
        <v>30.2</v>
      </c>
      <c r="K1350" s="24" t="n">
        <v>4</v>
      </c>
      <c r="L1350" s="24" t="n">
        <v>48.4</v>
      </c>
      <c r="M1350" s="24" t="n">
        <v>211.9</v>
      </c>
      <c r="N1350" s="24" t="n">
        <v>59.9</v>
      </c>
      <c r="O1350" s="24" t="n">
        <v>2</v>
      </c>
    </row>
    <row r="1351" customFormat="false" ht="12.75" hidden="false" customHeight="true" outlineLevel="0" collapsed="false">
      <c r="A1351" s="22" t="s">
        <v>94</v>
      </c>
      <c r="B1351" s="22" t="s">
        <v>95</v>
      </c>
      <c r="C1351" s="23" t="n">
        <v>100</v>
      </c>
      <c r="D1351" s="23" t="n">
        <v>1.9</v>
      </c>
      <c r="E1351" s="23" t="n">
        <v>10.1</v>
      </c>
      <c r="F1351" s="23" t="n">
        <v>12.9</v>
      </c>
      <c r="G1351" s="23" t="n">
        <v>149.1</v>
      </c>
      <c r="H1351" s="24" t="n">
        <v>0</v>
      </c>
      <c r="I1351" s="24" t="n">
        <v>6.8</v>
      </c>
      <c r="J1351" s="24" t="n">
        <v>9</v>
      </c>
      <c r="K1351" s="24" t="n">
        <v>6.5</v>
      </c>
      <c r="L1351" s="24" t="n">
        <v>56.6</v>
      </c>
      <c r="M1351" s="24" t="n">
        <v>65.4</v>
      </c>
      <c r="N1351" s="24" t="n">
        <v>40.5</v>
      </c>
      <c r="O1351" s="24" t="n">
        <v>1.2</v>
      </c>
    </row>
    <row r="1352" customFormat="false" ht="12.75" hidden="false" customHeight="true" outlineLevel="0" collapsed="false">
      <c r="A1352" s="22" t="s">
        <v>57</v>
      </c>
      <c r="B1352" s="22" t="s">
        <v>58</v>
      </c>
      <c r="C1352" s="23" t="n">
        <v>20</v>
      </c>
      <c r="D1352" s="23" t="n">
        <v>1.5</v>
      </c>
      <c r="E1352" s="23" t="n">
        <v>0.6</v>
      </c>
      <c r="F1352" s="23" t="n">
        <v>10</v>
      </c>
      <c r="G1352" s="23" t="n">
        <v>51.8</v>
      </c>
      <c r="H1352" s="24" t="n">
        <v>0</v>
      </c>
      <c r="I1352" s="24" t="n">
        <v>0</v>
      </c>
      <c r="J1352" s="24" t="n">
        <v>0</v>
      </c>
      <c r="K1352" s="24" t="n">
        <v>0.3</v>
      </c>
      <c r="L1352" s="24" t="n">
        <v>4.4</v>
      </c>
      <c r="M1352" s="24" t="n">
        <v>17</v>
      </c>
      <c r="N1352" s="24" t="n">
        <v>6.6</v>
      </c>
      <c r="O1352" s="24" t="n">
        <v>0.4</v>
      </c>
    </row>
    <row r="1353" customFormat="false" ht="12.75" hidden="false" customHeight="true" outlineLevel="0" collapsed="false">
      <c r="A1353" s="22" t="s">
        <v>57</v>
      </c>
      <c r="B1353" s="22" t="s">
        <v>70</v>
      </c>
      <c r="C1353" s="23" t="n">
        <v>20</v>
      </c>
      <c r="D1353" s="23" t="n">
        <v>1.5</v>
      </c>
      <c r="E1353" s="23" t="n">
        <v>0.6</v>
      </c>
      <c r="F1353" s="23" t="n">
        <v>10</v>
      </c>
      <c r="G1353" s="23" t="n">
        <v>51.8</v>
      </c>
      <c r="H1353" s="24" t="n">
        <v>0</v>
      </c>
      <c r="I1353" s="24" t="n">
        <v>0</v>
      </c>
      <c r="J1353" s="24" t="n">
        <v>0</v>
      </c>
      <c r="K1353" s="24" t="n">
        <v>0.3</v>
      </c>
      <c r="L1353" s="24" t="n">
        <v>4.4</v>
      </c>
      <c r="M1353" s="24" t="n">
        <v>17</v>
      </c>
      <c r="N1353" s="24" t="n">
        <v>6.6</v>
      </c>
      <c r="O1353" s="24" t="n">
        <v>0.4</v>
      </c>
    </row>
    <row r="1354" customFormat="false" ht="12.75" hidden="false" customHeight="true" outlineLevel="0" collapsed="false">
      <c r="A1354" s="22" t="s">
        <v>71</v>
      </c>
      <c r="B1354" s="22" t="s">
        <v>72</v>
      </c>
      <c r="C1354" s="23" t="n">
        <v>200</v>
      </c>
      <c r="D1354" s="23" t="n">
        <v>0</v>
      </c>
      <c r="E1354" s="23" t="n">
        <v>0</v>
      </c>
      <c r="F1354" s="23" t="n">
        <v>15</v>
      </c>
      <c r="G1354" s="23" t="n">
        <v>120</v>
      </c>
      <c r="H1354" s="24" t="n">
        <v>0</v>
      </c>
      <c r="I1354" s="24" t="n">
        <v>0</v>
      </c>
      <c r="J1354" s="24" t="n">
        <v>0</v>
      </c>
      <c r="K1354" s="24" t="n">
        <v>0.5</v>
      </c>
      <c r="L1354" s="24" t="n">
        <v>0</v>
      </c>
      <c r="M1354" s="24" t="n">
        <v>0</v>
      </c>
      <c r="N1354" s="24" t="n">
        <v>0</v>
      </c>
      <c r="O1354" s="24" t="n">
        <v>0</v>
      </c>
    </row>
    <row r="1355" customFormat="false" ht="12.75" hidden="false" customHeight="true" outlineLevel="0" collapsed="false">
      <c r="A1355" s="25" t="s">
        <v>59</v>
      </c>
      <c r="B1355" s="26"/>
      <c r="C1355" s="27" t="n">
        <f aca="false">SUM(C1349:C1354)</f>
        <v>870</v>
      </c>
      <c r="D1355" s="27" t="n">
        <f aca="false">SUM(D1349:D1354)</f>
        <v>35.3</v>
      </c>
      <c r="E1355" s="27" t="n">
        <f aca="false">SUM(E1349:E1354)</f>
        <v>31.2</v>
      </c>
      <c r="F1355" s="27" t="n">
        <f aca="false">SUM(F1349:F1354)</f>
        <v>89.4</v>
      </c>
      <c r="G1355" s="27" t="n">
        <f aca="false">SUM(G1349:G1354)</f>
        <v>839</v>
      </c>
      <c r="H1355" s="27" t="n">
        <f aca="false">SUM(H1349:H1354)</f>
        <v>1.3</v>
      </c>
      <c r="I1355" s="27" t="n">
        <f aca="false">SUM(I1349:I1354)</f>
        <v>83.8</v>
      </c>
      <c r="J1355" s="27" t="n">
        <f aca="false">SUM(J1349:J1354)</f>
        <v>46.4</v>
      </c>
      <c r="K1355" s="27" t="n">
        <f aca="false">SUM(K1349:K1354)</f>
        <v>14.8</v>
      </c>
      <c r="L1355" s="27" t="n">
        <f aca="false">SUM(L1349:L1354)</f>
        <v>168</v>
      </c>
      <c r="M1355" s="27" t="n">
        <f aca="false">SUM(M1349:M1354)</f>
        <v>356.4</v>
      </c>
      <c r="N1355" s="27" t="n">
        <f aca="false">SUM(N1349:N1354)</f>
        <v>135.9</v>
      </c>
      <c r="O1355" s="27" t="n">
        <f aca="false">SUM(O1349:O1354)</f>
        <v>4.9</v>
      </c>
    </row>
    <row r="1356" customFormat="false" ht="12.75" hidden="false" customHeight="true" outlineLevel="0" collapsed="false">
      <c r="A1356" s="2"/>
      <c r="B1356" s="2"/>
      <c r="C1356" s="32"/>
      <c r="D1356" s="32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</row>
    <row r="1357" customFormat="false" ht="12.75" hidden="false" customHeight="true" outlineLevel="0" collapsed="false">
      <c r="B1357" s="5" t="s">
        <v>96</v>
      </c>
      <c r="C1357" s="33"/>
    </row>
    <row r="1358" customFormat="false" ht="12.75" hidden="false" customHeight="true" outlineLevel="0" collapsed="false">
      <c r="A1358" s="22" t="s">
        <v>162</v>
      </c>
      <c r="B1358" s="22" t="s">
        <v>163</v>
      </c>
      <c r="C1358" s="23" t="n">
        <v>200</v>
      </c>
      <c r="D1358" s="23" t="n">
        <v>5.4</v>
      </c>
      <c r="E1358" s="23" t="n">
        <v>6</v>
      </c>
      <c r="F1358" s="23" t="n">
        <v>28.9</v>
      </c>
      <c r="G1358" s="23" t="n">
        <v>178</v>
      </c>
      <c r="H1358" s="24" t="n">
        <v>0.1</v>
      </c>
      <c r="I1358" s="24" t="n">
        <v>0.4</v>
      </c>
      <c r="J1358" s="24" t="n">
        <v>0.4</v>
      </c>
      <c r="K1358" s="24" t="n">
        <v>6.6</v>
      </c>
      <c r="L1358" s="24" t="n">
        <v>104.2</v>
      </c>
      <c r="M1358" s="24" t="n">
        <v>125.5</v>
      </c>
      <c r="N1358" s="24" t="n">
        <v>117.1</v>
      </c>
      <c r="O1358" s="24" t="n">
        <v>0.5</v>
      </c>
    </row>
    <row r="1359" s="1" customFormat="true" ht="12.75" hidden="false" customHeight="true" outlineLevel="0" collapsed="false">
      <c r="A1359" s="22" t="s">
        <v>55</v>
      </c>
      <c r="B1359" s="22" t="s">
        <v>56</v>
      </c>
      <c r="C1359" s="23" t="n">
        <v>70</v>
      </c>
      <c r="D1359" s="23" t="n">
        <v>8.5</v>
      </c>
      <c r="E1359" s="23" t="n">
        <v>10.7</v>
      </c>
      <c r="F1359" s="23" t="n">
        <v>7.5</v>
      </c>
      <c r="G1359" s="23" t="n">
        <v>109.7</v>
      </c>
      <c r="H1359" s="24" t="n">
        <v>0</v>
      </c>
      <c r="I1359" s="24" t="n">
        <v>0.4</v>
      </c>
      <c r="J1359" s="24" t="n">
        <v>0.1</v>
      </c>
      <c r="K1359" s="24" t="n">
        <v>1.5</v>
      </c>
      <c r="L1359" s="24" t="n">
        <v>113.9</v>
      </c>
      <c r="M1359" s="24" t="n">
        <v>134.6</v>
      </c>
      <c r="N1359" s="24" t="n">
        <v>61.9</v>
      </c>
      <c r="O1359" s="24" t="n">
        <v>0.3</v>
      </c>
      <c r="T1359" s="48"/>
      <c r="U1359" s="48"/>
      <c r="V1359" s="48"/>
      <c r="W1359" s="48"/>
      <c r="X1359" s="48"/>
      <c r="Y1359" s="48"/>
      <c r="Z1359" s="48"/>
      <c r="AA1359" s="48"/>
      <c r="AB1359" s="48"/>
      <c r="AC1359" s="48"/>
      <c r="AD1359" s="48"/>
      <c r="AE1359" s="48"/>
      <c r="AF1359" s="48"/>
      <c r="AG1359" s="48"/>
      <c r="AH1359" s="48"/>
      <c r="AI1359" s="48"/>
      <c r="AJ1359" s="48"/>
      <c r="AK1359" s="48"/>
      <c r="AL1359" s="48"/>
      <c r="AM1359" s="48"/>
      <c r="AN1359" s="48"/>
      <c r="AO1359" s="48"/>
      <c r="AP1359" s="48"/>
      <c r="AQ1359" s="48"/>
      <c r="AR1359" s="48"/>
      <c r="AS1359" s="48"/>
      <c r="AT1359" s="48"/>
      <c r="AU1359" s="48"/>
      <c r="AV1359" s="48"/>
      <c r="AW1359" s="48"/>
      <c r="AX1359" s="48"/>
      <c r="AY1359" s="48"/>
      <c r="AZ1359" s="48"/>
      <c r="BA1359" s="48"/>
      <c r="BB1359" s="48"/>
      <c r="BC1359" s="48"/>
      <c r="BD1359" s="48"/>
      <c r="BE1359" s="48"/>
      <c r="BF1359" s="48"/>
      <c r="BG1359" s="48"/>
      <c r="BH1359" s="48"/>
      <c r="BI1359" s="48"/>
      <c r="BJ1359" s="48"/>
      <c r="BK1359" s="48"/>
      <c r="BL1359" s="48"/>
      <c r="BM1359" s="48"/>
      <c r="BN1359" s="48"/>
      <c r="BO1359" s="48"/>
      <c r="BP1359" s="48"/>
      <c r="BQ1359" s="48"/>
      <c r="BR1359" s="48"/>
      <c r="BS1359" s="48"/>
      <c r="BT1359" s="48"/>
      <c r="BU1359" s="48"/>
      <c r="BV1359" s="48"/>
      <c r="BW1359" s="48"/>
      <c r="BX1359" s="48"/>
      <c r="BY1359" s="48"/>
      <c r="BZ1359" s="48"/>
      <c r="CA1359" s="48"/>
      <c r="CB1359" s="48"/>
      <c r="CC1359" s="48"/>
      <c r="CD1359" s="48"/>
      <c r="CE1359" s="48"/>
      <c r="CF1359" s="48"/>
      <c r="CG1359" s="48"/>
      <c r="CH1359" s="48"/>
      <c r="CI1359" s="48"/>
      <c r="CJ1359" s="48"/>
      <c r="CK1359" s="48"/>
      <c r="CL1359" s="48"/>
      <c r="CM1359" s="48"/>
      <c r="CN1359" s="48"/>
      <c r="CO1359" s="48"/>
      <c r="CP1359" s="48"/>
      <c r="CQ1359" s="48"/>
      <c r="CR1359" s="48"/>
      <c r="CS1359" s="48"/>
      <c r="CT1359" s="48"/>
      <c r="CU1359" s="48"/>
      <c r="CV1359" s="48"/>
      <c r="CW1359" s="48"/>
      <c r="CX1359" s="48"/>
      <c r="CY1359" s="48"/>
      <c r="CZ1359" s="48"/>
      <c r="DA1359" s="48"/>
      <c r="DB1359" s="48"/>
      <c r="DC1359" s="48"/>
      <c r="DD1359" s="48"/>
      <c r="DE1359" s="48"/>
      <c r="DF1359" s="48"/>
      <c r="DG1359" s="48"/>
      <c r="DH1359" s="48"/>
      <c r="DI1359" s="48"/>
      <c r="DJ1359" s="48"/>
      <c r="DK1359" s="48"/>
      <c r="DL1359" s="48"/>
      <c r="DM1359" s="48"/>
      <c r="DN1359" s="48"/>
      <c r="DO1359" s="48"/>
      <c r="DP1359" s="48"/>
      <c r="DQ1359" s="48"/>
    </row>
    <row r="1360" customFormat="false" ht="12.75" hidden="false" customHeight="true" outlineLevel="0" collapsed="false">
      <c r="A1360" s="22" t="s">
        <v>57</v>
      </c>
      <c r="B1360" s="22" t="s">
        <v>58</v>
      </c>
      <c r="C1360" s="23" t="n">
        <v>20</v>
      </c>
      <c r="D1360" s="23" t="n">
        <v>1.5</v>
      </c>
      <c r="E1360" s="23" t="n">
        <v>0.6</v>
      </c>
      <c r="F1360" s="23" t="n">
        <v>10</v>
      </c>
      <c r="G1360" s="23" t="n">
        <v>51.8</v>
      </c>
      <c r="H1360" s="24" t="n">
        <v>0</v>
      </c>
      <c r="I1360" s="24" t="n">
        <v>0</v>
      </c>
      <c r="J1360" s="24" t="n">
        <v>0</v>
      </c>
      <c r="K1360" s="24" t="n">
        <v>0.3</v>
      </c>
      <c r="L1360" s="24" t="n">
        <v>4.4</v>
      </c>
      <c r="M1360" s="24" t="n">
        <v>17</v>
      </c>
      <c r="N1360" s="24" t="n">
        <v>6.6</v>
      </c>
      <c r="O1360" s="24" t="n">
        <v>0.4</v>
      </c>
    </row>
    <row r="1361" customFormat="false" ht="12.75" hidden="false" customHeight="true" outlineLevel="0" collapsed="false">
      <c r="A1361" s="22" t="s">
        <v>53</v>
      </c>
      <c r="B1361" s="22" t="s">
        <v>54</v>
      </c>
      <c r="C1361" s="23" t="n">
        <v>200</v>
      </c>
      <c r="D1361" s="23" t="n">
        <v>0</v>
      </c>
      <c r="E1361" s="23" t="n">
        <v>0</v>
      </c>
      <c r="F1361" s="23" t="n">
        <v>15</v>
      </c>
      <c r="G1361" s="23" t="n">
        <v>60</v>
      </c>
      <c r="H1361" s="24" t="n">
        <v>0</v>
      </c>
      <c r="I1361" s="24" t="n">
        <v>0</v>
      </c>
      <c r="J1361" s="24" t="n">
        <v>0</v>
      </c>
      <c r="K1361" s="24" t="n">
        <v>0.5</v>
      </c>
      <c r="L1361" s="24" t="n">
        <v>0</v>
      </c>
      <c r="M1361" s="24" t="n">
        <v>0</v>
      </c>
      <c r="N1361" s="24" t="n">
        <v>0</v>
      </c>
      <c r="O1361" s="24" t="n">
        <v>0</v>
      </c>
    </row>
    <row r="1362" customFormat="false" ht="12.75" hidden="false" customHeight="true" outlineLevel="0" collapsed="false">
      <c r="A1362" s="25" t="s">
        <v>59</v>
      </c>
      <c r="B1362" s="26"/>
      <c r="C1362" s="27" t="n">
        <f aca="false">SUM(C1358:C1361)</f>
        <v>490</v>
      </c>
      <c r="D1362" s="27" t="n">
        <f aca="false">SUM(D1358:D1361)</f>
        <v>15.4</v>
      </c>
      <c r="E1362" s="27" t="n">
        <f aca="false">SUM(E1358:E1361)</f>
        <v>17.3</v>
      </c>
      <c r="F1362" s="27" t="n">
        <f aca="false">SUM(F1358:F1361)</f>
        <v>61.4</v>
      </c>
      <c r="G1362" s="27" t="n">
        <f aca="false">SUM(G1358:G1361)</f>
        <v>399.5</v>
      </c>
      <c r="H1362" s="27" t="n">
        <f aca="false">SUM(H1358:H1361)</f>
        <v>0.1</v>
      </c>
      <c r="I1362" s="27" t="n">
        <f aca="false">SUM(I1358:I1361)</f>
        <v>0.8</v>
      </c>
      <c r="J1362" s="27" t="n">
        <f aca="false">SUM(J1358:J1361)</f>
        <v>0.5</v>
      </c>
      <c r="K1362" s="27" t="n">
        <f aca="false">SUM(K1358:K1361)</f>
        <v>8.9</v>
      </c>
      <c r="L1362" s="27" t="n">
        <f aca="false">SUM(L1358:L1361)</f>
        <v>222.5</v>
      </c>
      <c r="M1362" s="27" t="n">
        <f aca="false">SUM(M1358:M1361)</f>
        <v>277.1</v>
      </c>
      <c r="N1362" s="27" t="n">
        <f aca="false">SUM(N1358:N1361)</f>
        <v>185.6</v>
      </c>
      <c r="O1362" s="27" t="n">
        <f aca="false">SUM(O1358:O1361)</f>
        <v>1.2</v>
      </c>
    </row>
    <row r="1363" customFormat="false" ht="12.75" hidden="false" customHeight="true" outlineLevel="0" collapsed="false">
      <c r="A1363" s="4"/>
      <c r="B1363" s="29" t="s">
        <v>99</v>
      </c>
      <c r="C1363" s="30"/>
      <c r="D1363" s="4"/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</row>
    <row r="1364" customFormat="false" ht="12.75" hidden="false" customHeight="true" outlineLevel="0" collapsed="false">
      <c r="A1364" s="22" t="s">
        <v>191</v>
      </c>
      <c r="B1364" s="22" t="s">
        <v>192</v>
      </c>
      <c r="C1364" s="23" t="n">
        <v>60</v>
      </c>
      <c r="D1364" s="23" t="n">
        <v>9.4</v>
      </c>
      <c r="E1364" s="23" t="n">
        <v>22.3</v>
      </c>
      <c r="F1364" s="23" t="n">
        <v>19.1</v>
      </c>
      <c r="G1364" s="23" t="n">
        <v>36</v>
      </c>
      <c r="H1364" s="24" t="n">
        <v>0.1</v>
      </c>
      <c r="I1364" s="24" t="n">
        <v>120.2</v>
      </c>
      <c r="J1364" s="24" t="n">
        <v>0</v>
      </c>
      <c r="K1364" s="24" t="n">
        <v>0.8</v>
      </c>
      <c r="L1364" s="24" t="n">
        <v>154.3</v>
      </c>
      <c r="M1364" s="24" t="n">
        <v>121.9</v>
      </c>
      <c r="N1364" s="24" t="n">
        <v>51.6</v>
      </c>
      <c r="O1364" s="24" t="n">
        <v>2.3</v>
      </c>
    </row>
    <row r="1365" customFormat="false" ht="12.75" hidden="false" customHeight="true" outlineLevel="0" collapsed="false">
      <c r="A1365" s="22" t="s">
        <v>114</v>
      </c>
      <c r="B1365" s="22" t="s">
        <v>115</v>
      </c>
      <c r="C1365" s="23" t="n">
        <v>100</v>
      </c>
      <c r="D1365" s="23" t="n">
        <v>11</v>
      </c>
      <c r="E1365" s="23" t="n">
        <v>13.8</v>
      </c>
      <c r="F1365" s="23" t="n">
        <v>35.7</v>
      </c>
      <c r="G1365" s="23" t="n">
        <v>306.4</v>
      </c>
      <c r="H1365" s="24" t="n">
        <v>0.1</v>
      </c>
      <c r="I1365" s="24" t="n">
        <v>3</v>
      </c>
      <c r="J1365" s="24" t="n">
        <v>15</v>
      </c>
      <c r="K1365" s="24" t="n">
        <v>0.2</v>
      </c>
      <c r="L1365" s="24" t="n">
        <v>50.4</v>
      </c>
      <c r="M1365" s="24" t="n">
        <v>69.3</v>
      </c>
      <c r="N1365" s="24" t="n">
        <v>10.7</v>
      </c>
      <c r="O1365" s="24" t="n">
        <v>0.7</v>
      </c>
    </row>
    <row r="1366" customFormat="false" ht="12.75" hidden="false" customHeight="true" outlineLevel="0" collapsed="false">
      <c r="A1366" s="22" t="s">
        <v>112</v>
      </c>
      <c r="B1366" s="22" t="s">
        <v>113</v>
      </c>
      <c r="C1366" s="23" t="n">
        <v>60</v>
      </c>
      <c r="D1366" s="23" t="n">
        <v>7.6</v>
      </c>
      <c r="E1366" s="23" t="n">
        <v>8.7</v>
      </c>
      <c r="F1366" s="23" t="n">
        <v>26</v>
      </c>
      <c r="G1366" s="23" t="n">
        <v>203.7</v>
      </c>
      <c r="H1366" s="24" t="n">
        <v>0</v>
      </c>
      <c r="I1366" s="24" t="n">
        <v>0</v>
      </c>
      <c r="J1366" s="24" t="n">
        <v>0</v>
      </c>
      <c r="K1366" s="24" t="n">
        <v>1.8</v>
      </c>
      <c r="L1366" s="24" t="n">
        <v>45</v>
      </c>
      <c r="M1366" s="24" t="n">
        <v>24.3</v>
      </c>
      <c r="N1366" s="24" t="n">
        <v>2.3</v>
      </c>
      <c r="O1366" s="24" t="n">
        <v>0</v>
      </c>
    </row>
    <row r="1367" customFormat="false" ht="12.75" hidden="false" customHeight="true" outlineLevel="0" collapsed="false">
      <c r="A1367" s="22" t="s">
        <v>116</v>
      </c>
      <c r="B1367" s="22" t="s">
        <v>117</v>
      </c>
      <c r="C1367" s="23" t="n">
        <v>110</v>
      </c>
      <c r="D1367" s="23" t="n">
        <v>6.1</v>
      </c>
      <c r="E1367" s="23" t="n">
        <v>3.3</v>
      </c>
      <c r="F1367" s="23" t="n">
        <v>38.6</v>
      </c>
      <c r="G1367" s="23" t="n">
        <v>210.8</v>
      </c>
      <c r="H1367" s="24" t="n">
        <v>0</v>
      </c>
      <c r="I1367" s="24" t="n">
        <v>0</v>
      </c>
      <c r="J1367" s="24" t="n">
        <v>0</v>
      </c>
      <c r="K1367" s="24" t="n">
        <v>0.6</v>
      </c>
      <c r="L1367" s="24" t="n">
        <v>0</v>
      </c>
      <c r="M1367" s="24" t="n">
        <v>0</v>
      </c>
      <c r="N1367" s="24" t="n">
        <v>0</v>
      </c>
      <c r="O1367" s="24" t="n">
        <v>0</v>
      </c>
    </row>
    <row r="1368" customFormat="false" ht="12.75" hidden="false" customHeight="true" outlineLevel="0" collapsed="false">
      <c r="A1368" s="22" t="s">
        <v>155</v>
      </c>
      <c r="B1368" s="22" t="s">
        <v>156</v>
      </c>
      <c r="C1368" s="23" t="n">
        <v>75</v>
      </c>
      <c r="D1368" s="23" t="n">
        <v>9.3</v>
      </c>
      <c r="E1368" s="23" t="n">
        <v>12.4</v>
      </c>
      <c r="F1368" s="23" t="n">
        <v>70</v>
      </c>
      <c r="G1368" s="23" t="n">
        <v>165</v>
      </c>
      <c r="H1368" s="24" t="n">
        <v>0.2</v>
      </c>
      <c r="I1368" s="24" t="n">
        <v>11.8</v>
      </c>
      <c r="J1368" s="24" t="n">
        <v>0</v>
      </c>
      <c r="K1368" s="24" t="n">
        <v>4.7</v>
      </c>
      <c r="L1368" s="24" t="n">
        <v>26.6</v>
      </c>
      <c r="M1368" s="24" t="n">
        <v>114.2</v>
      </c>
      <c r="N1368" s="24" t="n">
        <v>41.4</v>
      </c>
      <c r="O1368" s="24" t="n">
        <v>1.9</v>
      </c>
    </row>
    <row r="1369" customFormat="false" ht="12.75" hidden="false" customHeight="true" outlineLevel="0" collapsed="false">
      <c r="A1369" s="22" t="s">
        <v>155</v>
      </c>
      <c r="B1369" s="22" t="s">
        <v>157</v>
      </c>
      <c r="C1369" s="23" t="n">
        <v>75</v>
      </c>
      <c r="D1369" s="23" t="n">
        <v>12.8</v>
      </c>
      <c r="E1369" s="23" t="n">
        <v>22.8</v>
      </c>
      <c r="F1369" s="23" t="n">
        <v>43.6</v>
      </c>
      <c r="G1369" s="23" t="n">
        <v>165.3</v>
      </c>
      <c r="H1369" s="24" t="n">
        <v>0.1</v>
      </c>
      <c r="I1369" s="24" t="n">
        <v>115.6</v>
      </c>
      <c r="J1369" s="24" t="n">
        <v>0</v>
      </c>
      <c r="K1369" s="24" t="n">
        <v>0.7</v>
      </c>
      <c r="L1369" s="24" t="n">
        <v>148.4</v>
      </c>
      <c r="M1369" s="24" t="n">
        <v>117.2</v>
      </c>
      <c r="N1369" s="24" t="n">
        <v>49.6</v>
      </c>
      <c r="O1369" s="24" t="n">
        <v>2.2</v>
      </c>
    </row>
    <row r="1370" customFormat="false" ht="12.75" hidden="false" customHeight="true" outlineLevel="0" collapsed="false">
      <c r="A1370" s="22" t="s">
        <v>104</v>
      </c>
      <c r="B1370" s="22" t="s">
        <v>105</v>
      </c>
      <c r="C1370" s="23" t="n">
        <v>60</v>
      </c>
      <c r="D1370" s="23" t="n">
        <v>0.2</v>
      </c>
      <c r="E1370" s="23" t="n">
        <v>0.1</v>
      </c>
      <c r="F1370" s="23" t="n">
        <v>1.2</v>
      </c>
      <c r="G1370" s="23" t="n">
        <v>6.1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v>0</v>
      </c>
    </row>
    <row r="1371" customFormat="false" ht="12.75" hidden="false" customHeight="true" outlineLevel="0" collapsed="false">
      <c r="A1371" s="22" t="s">
        <v>118</v>
      </c>
      <c r="B1371" s="22" t="s">
        <v>119</v>
      </c>
      <c r="C1371" s="23" t="n">
        <v>60</v>
      </c>
      <c r="D1371" s="23" t="n">
        <v>3.2</v>
      </c>
      <c r="E1371" s="23" t="n">
        <v>1.2</v>
      </c>
      <c r="F1371" s="23" t="n">
        <v>20.6</v>
      </c>
      <c r="G1371" s="23" t="n">
        <v>107.8</v>
      </c>
      <c r="H1371" s="24" t="n">
        <v>0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0</v>
      </c>
      <c r="N1371" s="24" t="n">
        <v>0</v>
      </c>
      <c r="O1371" s="24" t="n">
        <v>0</v>
      </c>
    </row>
    <row r="1372" customFormat="false" ht="12.75" hidden="false" customHeight="true" outlineLevel="0" collapsed="false">
      <c r="A1372" s="22" t="s">
        <v>193</v>
      </c>
      <c r="B1372" s="22" t="s">
        <v>194</v>
      </c>
      <c r="C1372" s="23" t="n">
        <v>60</v>
      </c>
      <c r="D1372" s="23" t="n">
        <v>3</v>
      </c>
      <c r="E1372" s="23" t="n">
        <v>2.2</v>
      </c>
      <c r="F1372" s="23" t="n">
        <v>35</v>
      </c>
      <c r="G1372" s="23" t="n">
        <v>178.6</v>
      </c>
      <c r="H1372" s="24" t="n">
        <v>0</v>
      </c>
      <c r="I1372" s="24" t="n">
        <v>0.1</v>
      </c>
      <c r="J1372" s="24" t="n">
        <v>0</v>
      </c>
      <c r="K1372" s="24" t="n">
        <v>0.6</v>
      </c>
      <c r="L1372" s="24" t="n">
        <v>3.5</v>
      </c>
      <c r="M1372" s="24" t="n">
        <v>2.3</v>
      </c>
      <c r="N1372" s="24" t="n">
        <v>1.8</v>
      </c>
      <c r="O1372" s="24" t="n">
        <v>0.3</v>
      </c>
    </row>
    <row r="1373" customFormat="false" ht="12.75" hidden="false" customHeight="true" outlineLevel="0" collapsed="false">
      <c r="A1373" s="22" t="s">
        <v>106</v>
      </c>
      <c r="B1373" s="22" t="s">
        <v>107</v>
      </c>
      <c r="C1373" s="23" t="n">
        <v>70</v>
      </c>
      <c r="D1373" s="23" t="n">
        <v>4</v>
      </c>
      <c r="E1373" s="23" t="n">
        <v>1.5</v>
      </c>
      <c r="F1373" s="23" t="n">
        <v>32.7</v>
      </c>
      <c r="G1373" s="23" t="n">
        <v>161.9</v>
      </c>
      <c r="H1373" s="24" t="n">
        <v>0</v>
      </c>
      <c r="I1373" s="24" t="n">
        <v>0</v>
      </c>
      <c r="J1373" s="24" t="n">
        <v>0</v>
      </c>
      <c r="K1373" s="24" t="n">
        <v>0</v>
      </c>
      <c r="L1373" s="24" t="n">
        <v>1.3</v>
      </c>
      <c r="M1373" s="24" t="n">
        <v>0</v>
      </c>
      <c r="N1373" s="24" t="n">
        <v>4.3</v>
      </c>
      <c r="O1373" s="24" t="n">
        <v>0.2</v>
      </c>
    </row>
    <row r="1374" customFormat="false" ht="12.75" hidden="false" customHeight="true" outlineLevel="0" collapsed="false">
      <c r="A1374" s="22" t="s">
        <v>108</v>
      </c>
      <c r="B1374" s="22" t="s">
        <v>268</v>
      </c>
      <c r="C1374" s="23" t="n">
        <v>100</v>
      </c>
      <c r="D1374" s="23" t="n">
        <v>5.3</v>
      </c>
      <c r="E1374" s="23" t="n">
        <v>4.9</v>
      </c>
      <c r="F1374" s="23" t="n">
        <v>34.4</v>
      </c>
      <c r="G1374" s="23" t="n">
        <v>198.6</v>
      </c>
      <c r="H1374" s="24" t="n">
        <v>0</v>
      </c>
      <c r="I1374" s="24" t="n">
        <v>0</v>
      </c>
      <c r="J1374" s="24" t="n">
        <v>0</v>
      </c>
      <c r="K1374" s="24" t="n">
        <v>2.8</v>
      </c>
      <c r="L1374" s="24" t="n">
        <v>50.5</v>
      </c>
      <c r="M1374" s="24" t="n">
        <v>27.7</v>
      </c>
      <c r="N1374" s="24" t="n">
        <v>14.1</v>
      </c>
      <c r="O1374" s="24" t="n">
        <v>0.3</v>
      </c>
    </row>
    <row r="1375" customFormat="false" ht="12.75" hidden="false" customHeight="true" outlineLevel="0" collapsed="false">
      <c r="A1375" s="22" t="s">
        <v>110</v>
      </c>
      <c r="B1375" s="22" t="s">
        <v>111</v>
      </c>
      <c r="C1375" s="23" t="n">
        <v>60</v>
      </c>
      <c r="D1375" s="23" t="n">
        <v>4</v>
      </c>
      <c r="E1375" s="23" t="n">
        <v>1.4</v>
      </c>
      <c r="F1375" s="23" t="n">
        <v>33</v>
      </c>
      <c r="G1375" s="23" t="n">
        <v>162.5</v>
      </c>
      <c r="H1375" s="24" t="n">
        <v>0</v>
      </c>
      <c r="I1375" s="24" t="n">
        <v>0</v>
      </c>
      <c r="J1375" s="24" t="n">
        <v>0</v>
      </c>
      <c r="K1375" s="24" t="n">
        <v>0</v>
      </c>
      <c r="L1375" s="24" t="n">
        <v>1.1</v>
      </c>
      <c r="M1375" s="24" t="n">
        <v>0.7</v>
      </c>
      <c r="N1375" s="24" t="n">
        <v>0.6</v>
      </c>
      <c r="O1375" s="24" t="n">
        <v>0.1</v>
      </c>
    </row>
    <row r="1376" customFormat="false" ht="12.75" hidden="false" customHeight="true" outlineLevel="0" collapsed="false">
      <c r="A1376" s="22" t="s">
        <v>108</v>
      </c>
      <c r="B1376" s="22" t="s">
        <v>109</v>
      </c>
      <c r="C1376" s="23" t="n">
        <v>60</v>
      </c>
      <c r="D1376" s="23" t="n">
        <v>4.8</v>
      </c>
      <c r="E1376" s="23" t="n">
        <v>1.8</v>
      </c>
      <c r="F1376" s="23" t="n">
        <v>38.9</v>
      </c>
      <c r="G1376" s="23" t="n">
        <v>193</v>
      </c>
      <c r="H1376" s="24" t="n">
        <v>0</v>
      </c>
      <c r="I1376" s="24" t="n">
        <v>0</v>
      </c>
      <c r="J1376" s="24" t="n">
        <v>0</v>
      </c>
      <c r="K1376" s="24" t="n">
        <v>0.2</v>
      </c>
      <c r="L1376" s="24" t="n">
        <v>0</v>
      </c>
      <c r="M1376" s="24" t="n">
        <v>0</v>
      </c>
      <c r="N1376" s="24" t="n">
        <v>0</v>
      </c>
      <c r="O1376" s="24" t="n">
        <v>0</v>
      </c>
    </row>
    <row r="1377" customFormat="false" ht="12.75" hidden="false" customHeight="true" outlineLevel="0" collapsed="false">
      <c r="A1377" s="22" t="s">
        <v>104</v>
      </c>
      <c r="B1377" s="22" t="s">
        <v>122</v>
      </c>
      <c r="C1377" s="23" t="n">
        <v>60</v>
      </c>
      <c r="D1377" s="23" t="n">
        <v>0.2</v>
      </c>
      <c r="E1377" s="23" t="n">
        <v>0.1</v>
      </c>
      <c r="F1377" s="23" t="n">
        <v>1.2</v>
      </c>
      <c r="G1377" s="23" t="n">
        <v>6.1</v>
      </c>
      <c r="H1377" s="24" t="n">
        <v>0</v>
      </c>
      <c r="I1377" s="24" t="n">
        <v>0</v>
      </c>
      <c r="J1377" s="24" t="n">
        <v>0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v>0</v>
      </c>
    </row>
    <row r="1378" customFormat="false" ht="12.75" hidden="false" customHeight="true" outlineLevel="0" collapsed="false">
      <c r="A1378" s="22" t="s">
        <v>100</v>
      </c>
      <c r="B1378" s="22" t="s">
        <v>101</v>
      </c>
      <c r="C1378" s="23" t="n">
        <v>60</v>
      </c>
      <c r="D1378" s="23" t="n">
        <v>4.2</v>
      </c>
      <c r="E1378" s="23" t="n">
        <v>1.6</v>
      </c>
      <c r="F1378" s="23" t="n">
        <v>28.6</v>
      </c>
      <c r="G1378" s="23" t="n">
        <v>146.8</v>
      </c>
      <c r="H1378" s="24" t="n">
        <v>0</v>
      </c>
      <c r="I1378" s="24" t="n">
        <v>0</v>
      </c>
      <c r="J1378" s="24" t="n">
        <v>0</v>
      </c>
      <c r="K1378" s="24" t="n">
        <v>0.1</v>
      </c>
      <c r="L1378" s="24" t="n">
        <v>0</v>
      </c>
      <c r="M1378" s="24" t="n">
        <v>0</v>
      </c>
      <c r="N1378" s="24" t="n">
        <v>0</v>
      </c>
      <c r="O1378" s="24" t="n">
        <v>0</v>
      </c>
    </row>
    <row r="1379" customFormat="false" ht="12.75" hidden="false" customHeight="true" outlineLevel="0" collapsed="false">
      <c r="A1379" s="22" t="s">
        <v>57</v>
      </c>
      <c r="B1379" s="22" t="s">
        <v>123</v>
      </c>
      <c r="C1379" s="23" t="n">
        <v>200</v>
      </c>
      <c r="D1379" s="23" t="n">
        <v>6</v>
      </c>
      <c r="E1379" s="23" t="n">
        <v>10</v>
      </c>
      <c r="F1379" s="23" t="n">
        <v>9.6</v>
      </c>
      <c r="G1379" s="23" t="n">
        <v>150.2</v>
      </c>
      <c r="H1379" s="24" t="n">
        <v>0.1</v>
      </c>
      <c r="I1379" s="24" t="n">
        <v>3</v>
      </c>
      <c r="J1379" s="24" t="n">
        <v>0.1</v>
      </c>
      <c r="K1379" s="24" t="n">
        <v>0.2</v>
      </c>
      <c r="L1379" s="24" t="n">
        <v>240</v>
      </c>
      <c r="M1379" s="24" t="n">
        <v>180</v>
      </c>
      <c r="N1379" s="24" t="n">
        <v>28</v>
      </c>
      <c r="O1379" s="24" t="n">
        <v>0.1</v>
      </c>
    </row>
    <row r="1380" customFormat="false" ht="12.75" hidden="false" customHeight="true" outlineLevel="0" collapsed="false">
      <c r="A1380" s="22" t="s">
        <v>57</v>
      </c>
      <c r="B1380" s="22" t="s">
        <v>124</v>
      </c>
      <c r="C1380" s="23" t="n">
        <v>120</v>
      </c>
      <c r="D1380" s="23" t="n">
        <v>0.5</v>
      </c>
      <c r="E1380" s="23" t="n">
        <v>0.5</v>
      </c>
      <c r="F1380" s="23" t="n">
        <v>11.8</v>
      </c>
      <c r="G1380" s="23" t="n">
        <v>56.4</v>
      </c>
      <c r="H1380" s="24" t="n">
        <v>0</v>
      </c>
      <c r="I1380" s="24" t="n">
        <v>12</v>
      </c>
      <c r="J1380" s="24" t="n">
        <v>6</v>
      </c>
      <c r="K1380" s="24" t="n">
        <v>0.2</v>
      </c>
      <c r="L1380" s="24" t="n">
        <v>19.2</v>
      </c>
      <c r="M1380" s="24" t="n">
        <v>13.2</v>
      </c>
      <c r="N1380" s="24" t="n">
        <v>10.8</v>
      </c>
      <c r="O1380" s="24" t="n">
        <v>2.6</v>
      </c>
    </row>
    <row r="1381" customFormat="false" ht="12.75" hidden="false" customHeight="true" outlineLevel="0" collapsed="false">
      <c r="A1381" s="4"/>
      <c r="B1381" s="21" t="s">
        <v>209</v>
      </c>
      <c r="C1381" s="30"/>
      <c r="D1381" s="4"/>
      <c r="E1381" s="4"/>
      <c r="F1381" s="4"/>
      <c r="G1381" s="5" t="s">
        <v>161</v>
      </c>
      <c r="H1381" s="4"/>
      <c r="I1381" s="4"/>
      <c r="J1381" s="4"/>
      <c r="K1381" s="4"/>
      <c r="L1381" s="4"/>
      <c r="M1381" s="4"/>
      <c r="N1381" s="4"/>
      <c r="O1381" s="4"/>
    </row>
    <row r="1382" customFormat="false" ht="12.75" hidden="false" customHeight="true" outlineLevel="0" collapsed="false">
      <c r="B1382" s="5" t="s">
        <v>48</v>
      </c>
      <c r="C1382" s="33"/>
    </row>
    <row r="1383" customFormat="false" ht="12.75" hidden="false" customHeight="true" outlineLevel="0" collapsed="false">
      <c r="A1383" s="22" t="s">
        <v>144</v>
      </c>
      <c r="B1383" s="22" t="s">
        <v>145</v>
      </c>
      <c r="C1383" s="23" t="n">
        <v>200</v>
      </c>
      <c r="D1383" s="23" t="n">
        <v>6.6</v>
      </c>
      <c r="E1383" s="23" t="n">
        <v>6.2</v>
      </c>
      <c r="F1383" s="23" t="n">
        <v>32.3</v>
      </c>
      <c r="G1383" s="23" t="n">
        <v>212.4</v>
      </c>
      <c r="H1383" s="24" t="n">
        <v>0.1</v>
      </c>
      <c r="I1383" s="24" t="n">
        <v>0.5</v>
      </c>
      <c r="J1383" s="24" t="n">
        <v>0</v>
      </c>
      <c r="K1383" s="24" t="n">
        <v>7.2</v>
      </c>
      <c r="L1383" s="24" t="n">
        <v>118</v>
      </c>
      <c r="M1383" s="24" t="n">
        <v>114</v>
      </c>
      <c r="N1383" s="24" t="n">
        <v>118.2</v>
      </c>
      <c r="O1383" s="24" t="n">
        <v>0.4</v>
      </c>
    </row>
    <row r="1384" customFormat="false" ht="12.75" hidden="false" customHeight="true" outlineLevel="0" collapsed="false">
      <c r="A1384" s="22" t="s">
        <v>51</v>
      </c>
      <c r="B1384" s="22" t="s">
        <v>52</v>
      </c>
      <c r="C1384" s="23" t="n">
        <v>60</v>
      </c>
      <c r="D1384" s="23" t="n">
        <v>2.6</v>
      </c>
      <c r="E1384" s="23" t="n">
        <v>5.1</v>
      </c>
      <c r="F1384" s="23" t="n">
        <v>30.4</v>
      </c>
      <c r="G1384" s="23" t="n">
        <v>183.3</v>
      </c>
      <c r="H1384" s="24" t="n">
        <v>0.1</v>
      </c>
      <c r="I1384" s="24" t="n">
        <v>0.1</v>
      </c>
      <c r="J1384" s="24" t="n">
        <v>0</v>
      </c>
      <c r="K1384" s="24" t="n">
        <v>7.1</v>
      </c>
      <c r="L1384" s="24" t="n">
        <v>11.5</v>
      </c>
      <c r="M1384" s="24" t="n">
        <v>31.5</v>
      </c>
      <c r="N1384" s="24" t="n">
        <v>14.4</v>
      </c>
      <c r="O1384" s="24" t="n">
        <v>1</v>
      </c>
    </row>
    <row r="1385" customFormat="false" ht="12.75" hidden="false" customHeight="true" outlineLevel="0" collapsed="false">
      <c r="A1385" s="22" t="s">
        <v>55</v>
      </c>
      <c r="B1385" s="22" t="s">
        <v>56</v>
      </c>
      <c r="C1385" s="23" t="n">
        <v>100</v>
      </c>
      <c r="D1385" s="23" t="n">
        <v>14.2</v>
      </c>
      <c r="E1385" s="23" t="n">
        <v>17.9</v>
      </c>
      <c r="F1385" s="23" t="n">
        <v>12.6</v>
      </c>
      <c r="G1385" s="23" t="n">
        <v>109.7</v>
      </c>
      <c r="H1385" s="24" t="n">
        <v>0.1</v>
      </c>
      <c r="I1385" s="24" t="n">
        <v>0.7</v>
      </c>
      <c r="J1385" s="24" t="n">
        <v>0.2</v>
      </c>
      <c r="K1385" s="24" t="n">
        <v>2.6</v>
      </c>
      <c r="L1385" s="24" t="n">
        <v>189.9</v>
      </c>
      <c r="M1385" s="24" t="n">
        <v>224.3</v>
      </c>
      <c r="N1385" s="24" t="n">
        <v>103.2</v>
      </c>
      <c r="O1385" s="24" t="n">
        <v>0.4</v>
      </c>
    </row>
    <row r="1386" customFormat="false" ht="12.75" hidden="false" customHeight="true" outlineLevel="0" collapsed="false">
      <c r="A1386" s="22" t="s">
        <v>53</v>
      </c>
      <c r="B1386" s="22" t="s">
        <v>54</v>
      </c>
      <c r="C1386" s="23" t="n">
        <v>200</v>
      </c>
      <c r="D1386" s="23" t="n">
        <v>0</v>
      </c>
      <c r="E1386" s="23" t="n">
        <v>0</v>
      </c>
      <c r="F1386" s="23" t="n">
        <v>15</v>
      </c>
      <c r="G1386" s="23" t="n">
        <v>60</v>
      </c>
      <c r="H1386" s="24" t="n">
        <v>0</v>
      </c>
      <c r="I1386" s="24" t="n">
        <v>0</v>
      </c>
      <c r="J1386" s="24" t="n">
        <v>0</v>
      </c>
      <c r="K1386" s="24" t="n">
        <v>0.5</v>
      </c>
      <c r="L1386" s="24" t="n">
        <v>0</v>
      </c>
      <c r="M1386" s="24" t="n">
        <v>0</v>
      </c>
      <c r="N1386" s="24" t="n">
        <v>0</v>
      </c>
      <c r="O1386" s="24" t="n">
        <v>0</v>
      </c>
    </row>
    <row r="1387" customFormat="false" ht="12.75" hidden="false" customHeight="true" outlineLevel="0" collapsed="false">
      <c r="A1387" s="22" t="s">
        <v>57</v>
      </c>
      <c r="B1387" s="22" t="s">
        <v>58</v>
      </c>
      <c r="C1387" s="23" t="n">
        <v>20</v>
      </c>
      <c r="D1387" s="23" t="n">
        <v>1.5</v>
      </c>
      <c r="E1387" s="23" t="n">
        <v>0.6</v>
      </c>
      <c r="F1387" s="23" t="n">
        <v>10</v>
      </c>
      <c r="G1387" s="23" t="n">
        <v>51.8</v>
      </c>
      <c r="H1387" s="24" t="n">
        <v>0</v>
      </c>
      <c r="I1387" s="24" t="n">
        <v>0</v>
      </c>
      <c r="J1387" s="24" t="n">
        <v>0</v>
      </c>
      <c r="K1387" s="24" t="n">
        <v>0.3</v>
      </c>
      <c r="L1387" s="24" t="n">
        <v>4.4</v>
      </c>
      <c r="M1387" s="24" t="n">
        <v>17</v>
      </c>
      <c r="N1387" s="24" t="n">
        <v>6.6</v>
      </c>
      <c r="O1387" s="24" t="n">
        <v>0.4</v>
      </c>
    </row>
    <row r="1388" customFormat="false" ht="12.75" hidden="false" customHeight="true" outlineLevel="0" collapsed="false">
      <c r="A1388" s="25" t="s">
        <v>59</v>
      </c>
      <c r="B1388" s="26"/>
      <c r="C1388" s="27" t="n">
        <f aca="false">SUM(C1383:C1387)</f>
        <v>580</v>
      </c>
      <c r="D1388" s="27" t="n">
        <f aca="false">SUM(D1383:D1387)</f>
        <v>24.9</v>
      </c>
      <c r="E1388" s="27" t="n">
        <f aca="false">SUM(E1383:E1387)</f>
        <v>29.8</v>
      </c>
      <c r="F1388" s="27" t="n">
        <f aca="false">SUM(F1383:F1387)</f>
        <v>100.3</v>
      </c>
      <c r="G1388" s="27" t="n">
        <f aca="false">SUM(G1383:G1387)</f>
        <v>617.2</v>
      </c>
      <c r="H1388" s="27" t="n">
        <f aca="false">SUM(H1383:H1387)</f>
        <v>0.3</v>
      </c>
      <c r="I1388" s="27" t="n">
        <f aca="false">SUM(I1383:I1387)</f>
        <v>1.3</v>
      </c>
      <c r="J1388" s="27" t="n">
        <f aca="false">SUM(J1383:J1387)</f>
        <v>0.2</v>
      </c>
      <c r="K1388" s="27" t="n">
        <f aca="false">SUM(K1383:K1387)</f>
        <v>17.7</v>
      </c>
      <c r="L1388" s="27" t="n">
        <f aca="false">SUM(L1383:L1387)</f>
        <v>323.8</v>
      </c>
      <c r="M1388" s="27" t="n">
        <f aca="false">SUM(M1383:M1387)</f>
        <v>386.8</v>
      </c>
      <c r="N1388" s="27" t="n">
        <f aca="false">SUM(N1383:N1387)</f>
        <v>242.4</v>
      </c>
      <c r="O1388" s="27" t="n">
        <f aca="false">SUM(O1383:O1387)</f>
        <v>2.2</v>
      </c>
    </row>
    <row r="1389" customFormat="false" ht="12.75" hidden="false" customHeight="true" outlineLevel="0" collapsed="false">
      <c r="B1389" s="5"/>
      <c r="C1389" s="33"/>
    </row>
    <row r="1390" customFormat="false" ht="12.75" hidden="false" customHeight="true" outlineLevel="0" collapsed="false">
      <c r="A1390" s="28" t="s">
        <v>60</v>
      </c>
      <c r="B1390" s="29" t="s">
        <v>139</v>
      </c>
      <c r="C1390" s="30"/>
      <c r="D1390" s="4"/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</row>
    <row r="1391" customFormat="false" ht="12.75" hidden="false" customHeight="true" outlineLevel="0" collapsed="false">
      <c r="A1391" s="22" t="s">
        <v>62</v>
      </c>
      <c r="B1391" s="22" t="s">
        <v>262</v>
      </c>
      <c r="C1391" s="23" t="n">
        <v>250</v>
      </c>
      <c r="D1391" s="23" t="n">
        <v>2.3</v>
      </c>
      <c r="E1391" s="23" t="n">
        <v>5.1</v>
      </c>
      <c r="F1391" s="23" t="n">
        <v>21.1</v>
      </c>
      <c r="G1391" s="23" t="n">
        <v>142.3</v>
      </c>
      <c r="H1391" s="24" t="n">
        <v>0.1</v>
      </c>
      <c r="I1391" s="24" t="n">
        <v>22.1</v>
      </c>
      <c r="J1391" s="24" t="n">
        <v>3</v>
      </c>
      <c r="K1391" s="24" t="n">
        <v>3.1</v>
      </c>
      <c r="L1391" s="24" t="n">
        <v>17.6</v>
      </c>
      <c r="M1391" s="24" t="n">
        <v>69</v>
      </c>
      <c r="N1391" s="24" t="n">
        <v>27.1</v>
      </c>
      <c r="O1391" s="24" t="n">
        <v>1.1</v>
      </c>
    </row>
    <row r="1392" customFormat="false" ht="12.75" hidden="false" customHeight="true" outlineLevel="0" collapsed="false">
      <c r="A1392" s="22" t="s">
        <v>278</v>
      </c>
      <c r="B1392" s="22" t="s">
        <v>279</v>
      </c>
      <c r="C1392" s="23" t="n">
        <v>200</v>
      </c>
      <c r="D1392" s="23" t="n">
        <v>5</v>
      </c>
      <c r="E1392" s="23" t="n">
        <v>7.3</v>
      </c>
      <c r="F1392" s="23" t="n">
        <v>41.4</v>
      </c>
      <c r="G1392" s="23" t="n">
        <v>255.5</v>
      </c>
      <c r="H1392" s="24" t="n">
        <v>0.3</v>
      </c>
      <c r="I1392" s="24" t="n">
        <v>40.7</v>
      </c>
      <c r="J1392" s="24" t="n">
        <v>6.1</v>
      </c>
      <c r="K1392" s="24" t="n">
        <v>10.7</v>
      </c>
      <c r="L1392" s="24" t="n">
        <v>49.9</v>
      </c>
      <c r="M1392" s="24" t="n">
        <v>141.7</v>
      </c>
      <c r="N1392" s="24" t="n">
        <v>77.6</v>
      </c>
      <c r="O1392" s="24" t="n">
        <v>1.9</v>
      </c>
    </row>
    <row r="1393" s="1" customFormat="true" ht="12.75" hidden="false" customHeight="true" outlineLevel="0" collapsed="false">
      <c r="A1393" s="36" t="s">
        <v>212</v>
      </c>
      <c r="B1393" s="36" t="s">
        <v>311</v>
      </c>
      <c r="C1393" s="34" t="n">
        <v>100</v>
      </c>
      <c r="D1393" s="34" t="n">
        <v>16.5</v>
      </c>
      <c r="E1393" s="34" t="n">
        <v>17.5</v>
      </c>
      <c r="F1393" s="34" t="n">
        <v>10.2</v>
      </c>
      <c r="G1393" s="34" t="n">
        <v>198.6</v>
      </c>
      <c r="H1393" s="35" t="n">
        <v>0.1</v>
      </c>
      <c r="I1393" s="35" t="n">
        <v>1.2</v>
      </c>
      <c r="J1393" s="35" t="n">
        <v>0</v>
      </c>
      <c r="K1393" s="35" t="n">
        <v>3.8</v>
      </c>
      <c r="L1393" s="35" t="n">
        <v>14.3</v>
      </c>
      <c r="M1393" s="35" t="n">
        <v>161.4</v>
      </c>
      <c r="N1393" s="35" t="n">
        <v>23.9</v>
      </c>
      <c r="O1393" s="35" t="n">
        <v>2.5</v>
      </c>
    </row>
    <row r="1394" s="38" customFormat="true" ht="12.75" hidden="false" customHeight="true" outlineLevel="0" collapsed="false">
      <c r="A1394" s="22" t="s">
        <v>68</v>
      </c>
      <c r="B1394" s="22" t="s">
        <v>69</v>
      </c>
      <c r="C1394" s="23" t="n">
        <v>100</v>
      </c>
      <c r="D1394" s="23" t="n">
        <v>1.5</v>
      </c>
      <c r="E1394" s="23" t="n">
        <v>10.1</v>
      </c>
      <c r="F1394" s="23" t="n">
        <v>11.3</v>
      </c>
      <c r="G1394" s="23" t="n">
        <v>141</v>
      </c>
      <c r="H1394" s="24" t="n">
        <v>0</v>
      </c>
      <c r="I1394" s="24" t="n">
        <v>8.8</v>
      </c>
      <c r="J1394" s="24" t="n">
        <v>2.3</v>
      </c>
      <c r="K1394" s="24" t="n">
        <v>6.3</v>
      </c>
      <c r="L1394" s="24" t="n">
        <v>39.5</v>
      </c>
      <c r="M1394" s="24" t="n">
        <v>50.4</v>
      </c>
      <c r="N1394" s="24" t="n">
        <v>34.8</v>
      </c>
      <c r="O1394" s="24" t="n">
        <v>1</v>
      </c>
      <c r="P1394" s="31"/>
      <c r="Q1394" s="31"/>
      <c r="R1394" s="31"/>
      <c r="S1394" s="31"/>
      <c r="T1394" s="37"/>
      <c r="U1394" s="37"/>
      <c r="V1394" s="37"/>
      <c r="W1394" s="37"/>
      <c r="X1394" s="37"/>
      <c r="Y1394" s="37"/>
      <c r="Z1394" s="37"/>
      <c r="AA1394" s="37"/>
      <c r="AB1394" s="37"/>
      <c r="AC1394" s="37"/>
      <c r="AD1394" s="37"/>
      <c r="AE1394" s="37"/>
      <c r="AF1394" s="37"/>
      <c r="AG1394" s="37"/>
      <c r="AH1394" s="37"/>
      <c r="AI1394" s="37"/>
      <c r="AJ1394" s="37"/>
      <c r="AK1394" s="37"/>
      <c r="AL1394" s="37"/>
      <c r="AM1394" s="37"/>
      <c r="AN1394" s="37"/>
      <c r="AO1394" s="37"/>
      <c r="AP1394" s="37"/>
      <c r="AQ1394" s="37"/>
      <c r="AR1394" s="37"/>
      <c r="AS1394" s="37"/>
      <c r="AT1394" s="37"/>
      <c r="AU1394" s="37"/>
      <c r="AV1394" s="37"/>
      <c r="AW1394" s="37"/>
      <c r="AX1394" s="37"/>
      <c r="AY1394" s="37"/>
      <c r="AZ1394" s="37"/>
      <c r="BA1394" s="37"/>
      <c r="BB1394" s="37"/>
      <c r="BC1394" s="37"/>
      <c r="BD1394" s="37"/>
      <c r="BE1394" s="37"/>
      <c r="BF1394" s="37"/>
      <c r="BG1394" s="37"/>
      <c r="BH1394" s="37"/>
      <c r="BI1394" s="37"/>
      <c r="BJ1394" s="37"/>
      <c r="BK1394" s="37"/>
      <c r="BL1394" s="37"/>
      <c r="BM1394" s="37"/>
      <c r="BN1394" s="37"/>
      <c r="BO1394" s="37"/>
      <c r="BP1394" s="37"/>
      <c r="BQ1394" s="37"/>
      <c r="BR1394" s="37"/>
      <c r="BS1394" s="37"/>
      <c r="BT1394" s="37"/>
      <c r="BU1394" s="37"/>
      <c r="BV1394" s="37"/>
      <c r="BW1394" s="37"/>
      <c r="BX1394" s="37"/>
      <c r="BY1394" s="37"/>
      <c r="BZ1394" s="37"/>
      <c r="CA1394" s="37"/>
      <c r="CB1394" s="37"/>
      <c r="CC1394" s="37"/>
      <c r="CD1394" s="37"/>
      <c r="CE1394" s="37"/>
      <c r="CF1394" s="37"/>
      <c r="CG1394" s="37"/>
      <c r="CH1394" s="37"/>
      <c r="CI1394" s="37"/>
      <c r="CJ1394" s="37"/>
      <c r="CK1394" s="37"/>
      <c r="CL1394" s="37"/>
      <c r="CM1394" s="37"/>
      <c r="CN1394" s="37"/>
      <c r="CO1394" s="37"/>
      <c r="CP1394" s="37"/>
      <c r="CQ1394" s="37"/>
      <c r="CR1394" s="37"/>
      <c r="CS1394" s="37"/>
      <c r="CT1394" s="37"/>
      <c r="CU1394" s="37"/>
      <c r="CV1394" s="37"/>
      <c r="CW1394" s="37"/>
      <c r="CX1394" s="37"/>
      <c r="CY1394" s="37"/>
      <c r="CZ1394" s="37"/>
      <c r="DA1394" s="37"/>
      <c r="DB1394" s="37"/>
      <c r="DC1394" s="37"/>
      <c r="DD1394" s="37"/>
      <c r="DE1394" s="37"/>
      <c r="DF1394" s="37"/>
      <c r="DG1394" s="37"/>
      <c r="DH1394" s="37"/>
      <c r="DI1394" s="37"/>
      <c r="DJ1394" s="37"/>
      <c r="DK1394" s="37"/>
      <c r="DL1394" s="37"/>
      <c r="DM1394" s="37"/>
      <c r="DN1394" s="37"/>
      <c r="DO1394" s="37"/>
      <c r="DP1394" s="37"/>
      <c r="DQ1394" s="37"/>
    </row>
    <row r="1395" customFormat="false" ht="12.75" hidden="false" customHeight="true" outlineLevel="0" collapsed="false">
      <c r="A1395" s="22" t="s">
        <v>57</v>
      </c>
      <c r="B1395" s="22" t="s">
        <v>58</v>
      </c>
      <c r="C1395" s="23" t="n">
        <v>20</v>
      </c>
      <c r="D1395" s="23" t="n">
        <v>1.5</v>
      </c>
      <c r="E1395" s="23" t="n">
        <v>0.6</v>
      </c>
      <c r="F1395" s="23" t="n">
        <v>10</v>
      </c>
      <c r="G1395" s="23" t="n">
        <v>51.8</v>
      </c>
      <c r="H1395" s="24" t="n">
        <v>0</v>
      </c>
      <c r="I1395" s="24" t="n">
        <v>0</v>
      </c>
      <c r="J1395" s="24" t="n">
        <v>0</v>
      </c>
      <c r="K1395" s="24" t="n">
        <v>0.3</v>
      </c>
      <c r="L1395" s="24" t="n">
        <v>4.4</v>
      </c>
      <c r="M1395" s="24" t="n">
        <v>17</v>
      </c>
      <c r="N1395" s="24" t="n">
        <v>6.6</v>
      </c>
      <c r="O1395" s="24" t="n">
        <v>0.4</v>
      </c>
    </row>
    <row r="1396" customFormat="false" ht="12.75" hidden="false" customHeight="true" outlineLevel="0" collapsed="false">
      <c r="A1396" s="22" t="s">
        <v>57</v>
      </c>
      <c r="B1396" s="22" t="s">
        <v>70</v>
      </c>
      <c r="C1396" s="23" t="n">
        <v>20</v>
      </c>
      <c r="D1396" s="23" t="n">
        <v>1.5</v>
      </c>
      <c r="E1396" s="23" t="n">
        <v>0.6</v>
      </c>
      <c r="F1396" s="23" t="n">
        <v>10</v>
      </c>
      <c r="G1396" s="23" t="n">
        <v>51.8</v>
      </c>
      <c r="H1396" s="24" t="n">
        <v>0</v>
      </c>
      <c r="I1396" s="24" t="n">
        <v>0</v>
      </c>
      <c r="J1396" s="24" t="n">
        <v>0</v>
      </c>
      <c r="K1396" s="24" t="n">
        <v>0.3</v>
      </c>
      <c r="L1396" s="24" t="n">
        <v>4.4</v>
      </c>
      <c r="M1396" s="24" t="n">
        <v>17</v>
      </c>
      <c r="N1396" s="24" t="n">
        <v>6.6</v>
      </c>
      <c r="O1396" s="24" t="n">
        <v>0.4</v>
      </c>
    </row>
    <row r="1397" customFormat="false" ht="12.75" hidden="false" customHeight="true" outlineLevel="0" collapsed="false">
      <c r="A1397" s="22" t="s">
        <v>53</v>
      </c>
      <c r="B1397" s="22" t="s">
        <v>54</v>
      </c>
      <c r="C1397" s="23" t="n">
        <v>200</v>
      </c>
      <c r="D1397" s="23" t="n">
        <v>0</v>
      </c>
      <c r="E1397" s="23" t="n">
        <v>0</v>
      </c>
      <c r="F1397" s="23" t="n">
        <v>15</v>
      </c>
      <c r="G1397" s="23" t="n">
        <v>60</v>
      </c>
      <c r="H1397" s="24" t="n">
        <v>0</v>
      </c>
      <c r="I1397" s="24" t="n">
        <v>0</v>
      </c>
      <c r="J1397" s="24" t="n">
        <v>0</v>
      </c>
      <c r="K1397" s="24" t="n">
        <v>0.5</v>
      </c>
      <c r="L1397" s="24" t="n">
        <v>0</v>
      </c>
      <c r="M1397" s="24" t="n">
        <v>0</v>
      </c>
      <c r="N1397" s="24" t="n">
        <v>0</v>
      </c>
      <c r="O1397" s="24" t="n">
        <v>0</v>
      </c>
    </row>
    <row r="1398" customFormat="false" ht="12.75" hidden="false" customHeight="true" outlineLevel="0" collapsed="false">
      <c r="A1398" s="25" t="s">
        <v>59</v>
      </c>
      <c r="B1398" s="26"/>
      <c r="C1398" s="27" t="n">
        <f aca="false">SUM(C1391:C1397)</f>
        <v>890</v>
      </c>
      <c r="D1398" s="27" t="n">
        <f aca="false">SUM(D1391:D1397)</f>
        <v>28.3</v>
      </c>
      <c r="E1398" s="27" t="n">
        <f aca="false">SUM(E1391:E1397)</f>
        <v>41.2</v>
      </c>
      <c r="F1398" s="27" t="n">
        <f aca="false">SUM(F1391:F1397)</f>
        <v>119</v>
      </c>
      <c r="G1398" s="27" t="n">
        <f aca="false">SUM(G1391:G1397)</f>
        <v>901</v>
      </c>
      <c r="H1398" s="27" t="n">
        <f aca="false">SUM(H1391:H1397)</f>
        <v>0.5</v>
      </c>
      <c r="I1398" s="27" t="n">
        <f aca="false">SUM(I1391:I1397)</f>
        <v>72.8</v>
      </c>
      <c r="J1398" s="27" t="n">
        <f aca="false">SUM(J1391:J1397)</f>
        <v>11.4</v>
      </c>
      <c r="K1398" s="27" t="n">
        <f aca="false">SUM(K1391:K1397)</f>
        <v>25</v>
      </c>
      <c r="L1398" s="27" t="n">
        <f aca="false">SUM(L1391:L1397)</f>
        <v>130.1</v>
      </c>
      <c r="M1398" s="27" t="n">
        <f aca="false">SUM(M1391:M1397)</f>
        <v>456.5</v>
      </c>
      <c r="N1398" s="27" t="n">
        <f aca="false">SUM(N1391:N1397)</f>
        <v>176.6</v>
      </c>
      <c r="O1398" s="27" t="n">
        <f aca="false">SUM(O1391:O1397)</f>
        <v>7.3</v>
      </c>
    </row>
    <row r="1399" customFormat="false" ht="12.75" hidden="false" customHeight="true" outlineLevel="0" collapsed="false">
      <c r="B1399" s="5"/>
      <c r="C1399" s="33"/>
    </row>
    <row r="1400" customFormat="false" ht="12.75" hidden="false" customHeight="true" outlineLevel="0" collapsed="false">
      <c r="A1400" s="28" t="s">
        <v>60</v>
      </c>
      <c r="B1400" s="29" t="s">
        <v>73</v>
      </c>
      <c r="C1400" s="30"/>
      <c r="D1400" s="4"/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</row>
    <row r="1401" customFormat="false" ht="12.75" hidden="false" customHeight="true" outlineLevel="0" collapsed="false">
      <c r="A1401" s="22" t="s">
        <v>62</v>
      </c>
      <c r="B1401" s="22" t="s">
        <v>262</v>
      </c>
      <c r="C1401" s="23" t="n">
        <v>250</v>
      </c>
      <c r="D1401" s="23" t="n">
        <v>2.3</v>
      </c>
      <c r="E1401" s="23" t="n">
        <v>5.1</v>
      </c>
      <c r="F1401" s="23" t="n">
        <v>21.1</v>
      </c>
      <c r="G1401" s="23" t="n">
        <v>142.3</v>
      </c>
      <c r="H1401" s="24" t="n">
        <v>0.1</v>
      </c>
      <c r="I1401" s="24" t="n">
        <v>22.1</v>
      </c>
      <c r="J1401" s="24" t="n">
        <v>3</v>
      </c>
      <c r="K1401" s="24" t="n">
        <v>3.1</v>
      </c>
      <c r="L1401" s="24" t="n">
        <v>17.6</v>
      </c>
      <c r="M1401" s="24" t="n">
        <v>69</v>
      </c>
      <c r="N1401" s="24" t="n">
        <v>27.1</v>
      </c>
      <c r="O1401" s="24" t="n">
        <v>1.1</v>
      </c>
    </row>
    <row r="1402" customFormat="false" ht="12.75" hidden="false" customHeight="true" outlineLevel="0" collapsed="false">
      <c r="A1402" s="22" t="s">
        <v>296</v>
      </c>
      <c r="B1402" s="22" t="s">
        <v>297</v>
      </c>
      <c r="C1402" s="23" t="n">
        <v>180</v>
      </c>
      <c r="D1402" s="23" t="n">
        <v>4.6</v>
      </c>
      <c r="E1402" s="23" t="n">
        <v>4.3</v>
      </c>
      <c r="F1402" s="23" t="n">
        <v>53.7</v>
      </c>
      <c r="G1402" s="23" t="n">
        <v>236.2</v>
      </c>
      <c r="H1402" s="24" t="n">
        <v>0.1</v>
      </c>
      <c r="I1402" s="24" t="n">
        <v>0</v>
      </c>
      <c r="J1402" s="24" t="n">
        <v>0</v>
      </c>
      <c r="K1402" s="24" t="n">
        <v>6.6</v>
      </c>
      <c r="L1402" s="24" t="n">
        <v>6.4</v>
      </c>
      <c r="M1402" s="24" t="n">
        <v>99</v>
      </c>
      <c r="N1402" s="24" t="n">
        <v>34.5</v>
      </c>
      <c r="O1402" s="24" t="n">
        <v>0.7</v>
      </c>
    </row>
    <row r="1403" s="1" customFormat="true" ht="12.75" hidden="false" customHeight="true" outlineLevel="0" collapsed="false">
      <c r="A1403" s="22" t="s">
        <v>312</v>
      </c>
      <c r="B1403" s="22" t="s">
        <v>313</v>
      </c>
      <c r="C1403" s="23" t="n">
        <v>100</v>
      </c>
      <c r="D1403" s="23" t="n">
        <v>16.5</v>
      </c>
      <c r="E1403" s="23" t="n">
        <v>17.5</v>
      </c>
      <c r="F1403" s="23" t="n">
        <v>10.2</v>
      </c>
      <c r="G1403" s="23" t="n">
        <v>199.2</v>
      </c>
      <c r="H1403" s="24" t="n">
        <v>0.1</v>
      </c>
      <c r="I1403" s="24" t="n">
        <v>1.2</v>
      </c>
      <c r="J1403" s="24" t="n">
        <v>0</v>
      </c>
      <c r="K1403" s="24" t="n">
        <v>3.8</v>
      </c>
      <c r="L1403" s="24" t="n">
        <v>14.3</v>
      </c>
      <c r="M1403" s="24" t="n">
        <v>161.4</v>
      </c>
      <c r="N1403" s="24" t="n">
        <v>23.9</v>
      </c>
      <c r="O1403" s="24" t="n">
        <v>2.5</v>
      </c>
    </row>
    <row r="1404" customFormat="false" ht="12.75" hidden="false" customHeight="true" outlineLevel="0" collapsed="false">
      <c r="A1404" s="22" t="s">
        <v>79</v>
      </c>
      <c r="B1404" s="22" t="s">
        <v>87</v>
      </c>
      <c r="C1404" s="23" t="n">
        <v>100</v>
      </c>
      <c r="D1404" s="23" t="n">
        <v>2.8</v>
      </c>
      <c r="E1404" s="23" t="n">
        <v>7.1</v>
      </c>
      <c r="F1404" s="23" t="n">
        <v>14.4</v>
      </c>
      <c r="G1404" s="23" t="n">
        <v>134.8</v>
      </c>
      <c r="H1404" s="24" t="n">
        <v>0.1</v>
      </c>
      <c r="I1404" s="24" t="n">
        <v>18.1</v>
      </c>
      <c r="J1404" s="24" t="n">
        <v>83.6</v>
      </c>
      <c r="K1404" s="24" t="n">
        <v>4.9</v>
      </c>
      <c r="L1404" s="24" t="n">
        <v>60</v>
      </c>
      <c r="M1404" s="24" t="n">
        <v>81.4</v>
      </c>
      <c r="N1404" s="24" t="n">
        <v>51.5</v>
      </c>
      <c r="O1404" s="24" t="n">
        <v>1.7</v>
      </c>
    </row>
    <row r="1405" customFormat="false" ht="12.75" hidden="false" customHeight="true" outlineLevel="0" collapsed="false">
      <c r="A1405" s="22" t="s">
        <v>57</v>
      </c>
      <c r="B1405" s="22" t="s">
        <v>58</v>
      </c>
      <c r="C1405" s="23" t="n">
        <v>20</v>
      </c>
      <c r="D1405" s="23" t="n">
        <v>1.5</v>
      </c>
      <c r="E1405" s="23" t="n">
        <v>0.6</v>
      </c>
      <c r="F1405" s="23" t="n">
        <v>10</v>
      </c>
      <c r="G1405" s="23" t="n">
        <v>51.8</v>
      </c>
      <c r="H1405" s="24" t="n">
        <v>0</v>
      </c>
      <c r="I1405" s="24" t="n">
        <v>0</v>
      </c>
      <c r="J1405" s="24" t="n">
        <v>0</v>
      </c>
      <c r="K1405" s="24" t="n">
        <v>0.3</v>
      </c>
      <c r="L1405" s="24" t="n">
        <v>4.4</v>
      </c>
      <c r="M1405" s="24" t="n">
        <v>17</v>
      </c>
      <c r="N1405" s="24" t="n">
        <v>6.6</v>
      </c>
      <c r="O1405" s="24" t="n">
        <v>0.4</v>
      </c>
    </row>
    <row r="1406" customFormat="false" ht="12.75" hidden="false" customHeight="true" outlineLevel="0" collapsed="false">
      <c r="A1406" s="22" t="s">
        <v>57</v>
      </c>
      <c r="B1406" s="22" t="s">
        <v>70</v>
      </c>
      <c r="C1406" s="23" t="n">
        <v>20</v>
      </c>
      <c r="D1406" s="23" t="n">
        <v>1.5</v>
      </c>
      <c r="E1406" s="23" t="n">
        <v>0.6</v>
      </c>
      <c r="F1406" s="23" t="n">
        <v>10</v>
      </c>
      <c r="G1406" s="23" t="n">
        <v>51.8</v>
      </c>
      <c r="H1406" s="24" t="n">
        <v>0</v>
      </c>
      <c r="I1406" s="24" t="n">
        <v>0</v>
      </c>
      <c r="J1406" s="24" t="n">
        <v>0</v>
      </c>
      <c r="K1406" s="24" t="n">
        <v>0.3</v>
      </c>
      <c r="L1406" s="24" t="n">
        <v>4.4</v>
      </c>
      <c r="M1406" s="24" t="n">
        <v>17</v>
      </c>
      <c r="N1406" s="24" t="n">
        <v>6.6</v>
      </c>
      <c r="O1406" s="24" t="n">
        <v>0.4</v>
      </c>
    </row>
    <row r="1407" customFormat="false" ht="12.75" hidden="false" customHeight="true" outlineLevel="0" collapsed="false">
      <c r="A1407" s="22" t="s">
        <v>71</v>
      </c>
      <c r="B1407" s="22" t="s">
        <v>72</v>
      </c>
      <c r="C1407" s="23" t="n">
        <v>200</v>
      </c>
      <c r="D1407" s="23" t="n">
        <v>0</v>
      </c>
      <c r="E1407" s="23" t="n">
        <v>0</v>
      </c>
      <c r="F1407" s="23" t="n">
        <v>15</v>
      </c>
      <c r="G1407" s="23" t="n">
        <v>60</v>
      </c>
      <c r="H1407" s="24" t="n">
        <v>0</v>
      </c>
      <c r="I1407" s="24" t="n">
        <v>0</v>
      </c>
      <c r="J1407" s="24" t="n">
        <v>0</v>
      </c>
      <c r="K1407" s="24" t="n">
        <v>0.5</v>
      </c>
      <c r="L1407" s="24" t="n">
        <v>0</v>
      </c>
      <c r="M1407" s="24" t="n">
        <v>0</v>
      </c>
      <c r="N1407" s="24" t="n">
        <v>0</v>
      </c>
      <c r="O1407" s="24" t="n">
        <v>0</v>
      </c>
    </row>
    <row r="1408" customFormat="false" ht="12.75" hidden="false" customHeight="true" outlineLevel="0" collapsed="false">
      <c r="A1408" s="25" t="s">
        <v>59</v>
      </c>
      <c r="B1408" s="26"/>
      <c r="C1408" s="27" t="n">
        <f aca="false">SUM(C1401:C1407)</f>
        <v>870</v>
      </c>
      <c r="D1408" s="27" t="n">
        <f aca="false">SUM(D1401:D1407)</f>
        <v>29.2</v>
      </c>
      <c r="E1408" s="27" t="n">
        <f aca="false">SUM(E1401:E1407)</f>
        <v>35.2</v>
      </c>
      <c r="F1408" s="27" t="n">
        <f aca="false">SUM(F1401:F1407)</f>
        <v>134.4</v>
      </c>
      <c r="G1408" s="27" t="n">
        <f aca="false">SUM(G1401:G1407)</f>
        <v>876.1</v>
      </c>
      <c r="H1408" s="27" t="n">
        <f aca="false">SUM(H1401:H1407)</f>
        <v>0.4</v>
      </c>
      <c r="I1408" s="27" t="n">
        <f aca="false">SUM(I1401:I1407)</f>
        <v>41.4</v>
      </c>
      <c r="J1408" s="27" t="n">
        <f aca="false">SUM(J1401:J1407)</f>
        <v>86.6</v>
      </c>
      <c r="K1408" s="27" t="n">
        <f aca="false">SUM(K1401:K1407)</f>
        <v>19.5</v>
      </c>
      <c r="L1408" s="27" t="n">
        <f aca="false">SUM(L1401:L1407)</f>
        <v>107.1</v>
      </c>
      <c r="M1408" s="27" t="n">
        <f aca="false">SUM(M1401:M1407)</f>
        <v>444.8</v>
      </c>
      <c r="N1408" s="27" t="n">
        <f aca="false">SUM(N1401:N1407)</f>
        <v>150.2</v>
      </c>
      <c r="O1408" s="27" t="n">
        <f aca="false">SUM(O1401:O1407)</f>
        <v>6.8</v>
      </c>
    </row>
    <row r="1409" customFormat="false" ht="12.75" hidden="false" customHeight="true" outlineLevel="0" collapsed="false">
      <c r="A1409" s="2"/>
      <c r="B1409" s="2"/>
      <c r="C1409" s="32"/>
      <c r="D1409" s="32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</row>
    <row r="1410" customFormat="false" ht="12.75" hidden="false" customHeight="true" outlineLevel="0" collapsed="false">
      <c r="B1410" s="5"/>
      <c r="C1410" s="33"/>
      <c r="G1410" s="39" t="s">
        <v>179</v>
      </c>
    </row>
    <row r="1411" customFormat="false" ht="12.75" hidden="false" customHeight="true" outlineLevel="0" collapsed="false">
      <c r="A1411" s="28" t="s">
        <v>60</v>
      </c>
      <c r="B1411" s="29" t="s">
        <v>139</v>
      </c>
      <c r="C1411" s="30"/>
      <c r="D1411" s="4"/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</row>
    <row r="1412" customFormat="false" ht="12.75" hidden="false" customHeight="true" outlineLevel="0" collapsed="false">
      <c r="A1412" s="22" t="s">
        <v>203</v>
      </c>
      <c r="B1412" s="22" t="s">
        <v>211</v>
      </c>
      <c r="C1412" s="23" t="n">
        <v>250</v>
      </c>
      <c r="D1412" s="23" t="n">
        <v>6.4</v>
      </c>
      <c r="E1412" s="23" t="n">
        <v>5.4</v>
      </c>
      <c r="F1412" s="23" t="n">
        <v>25.2</v>
      </c>
      <c r="G1412" s="23" t="n">
        <v>180</v>
      </c>
      <c r="H1412" s="24" t="n">
        <v>0.3</v>
      </c>
      <c r="I1412" s="24" t="n">
        <v>16</v>
      </c>
      <c r="J1412" s="24" t="n">
        <v>3.3</v>
      </c>
      <c r="K1412" s="24" t="n">
        <v>3.2</v>
      </c>
      <c r="L1412" s="24" t="n">
        <v>35.8</v>
      </c>
      <c r="M1412" s="24" t="n">
        <v>100.5</v>
      </c>
      <c r="N1412" s="24" t="n">
        <v>40.1</v>
      </c>
      <c r="O1412" s="24" t="n">
        <v>1.1</v>
      </c>
    </row>
    <row r="1413" customFormat="false" ht="12.75" hidden="false" customHeight="true" outlineLevel="0" collapsed="false">
      <c r="A1413" s="22" t="s">
        <v>221</v>
      </c>
      <c r="B1413" s="22" t="s">
        <v>222</v>
      </c>
      <c r="C1413" s="23" t="n">
        <v>180</v>
      </c>
      <c r="D1413" s="23" t="n">
        <v>6.8</v>
      </c>
      <c r="E1413" s="23" t="n">
        <v>7.4</v>
      </c>
      <c r="F1413" s="23" t="n">
        <v>43.1</v>
      </c>
      <c r="G1413" s="23" t="n">
        <v>188.2</v>
      </c>
      <c r="H1413" s="24" t="n">
        <v>0.2</v>
      </c>
      <c r="I1413" s="24" t="n">
        <v>0</v>
      </c>
      <c r="J1413" s="24" t="n">
        <v>0</v>
      </c>
      <c r="K1413" s="24" t="n">
        <v>11.6</v>
      </c>
      <c r="L1413" s="24" t="n">
        <v>17.2</v>
      </c>
      <c r="M1413" s="24" t="n">
        <v>73.2</v>
      </c>
      <c r="N1413" s="24" t="n">
        <v>30.7</v>
      </c>
      <c r="O1413" s="24" t="n">
        <v>1.5</v>
      </c>
    </row>
    <row r="1414" s="1" customFormat="true" ht="12.75" hidden="false" customHeight="true" outlineLevel="0" collapsed="false">
      <c r="A1414" s="36" t="s">
        <v>137</v>
      </c>
      <c r="B1414" s="36" t="s">
        <v>138</v>
      </c>
      <c r="C1414" s="34" t="n">
        <v>100</v>
      </c>
      <c r="D1414" s="34" t="n">
        <v>24.1</v>
      </c>
      <c r="E1414" s="34" t="n">
        <v>3.1</v>
      </c>
      <c r="F1414" s="34" t="n">
        <v>9.8</v>
      </c>
      <c r="G1414" s="34" t="n">
        <v>173.9</v>
      </c>
      <c r="H1414" s="35" t="n">
        <v>0.2</v>
      </c>
      <c r="I1414" s="35" t="n">
        <v>0.7</v>
      </c>
      <c r="J1414" s="35" t="n">
        <v>0</v>
      </c>
      <c r="K1414" s="35" t="n">
        <v>2</v>
      </c>
      <c r="L1414" s="35" t="n">
        <v>56.8</v>
      </c>
      <c r="M1414" s="35" t="n">
        <v>330.9</v>
      </c>
      <c r="N1414" s="35" t="n">
        <v>78.7</v>
      </c>
      <c r="O1414" s="35" t="n">
        <v>1.4</v>
      </c>
    </row>
    <row r="1415" customFormat="false" ht="12.75" hidden="false" customHeight="true" outlineLevel="0" collapsed="false">
      <c r="A1415" s="22" t="s">
        <v>79</v>
      </c>
      <c r="B1415" s="22" t="s">
        <v>80</v>
      </c>
      <c r="C1415" s="23" t="n">
        <v>100</v>
      </c>
      <c r="D1415" s="23" t="n">
        <v>3</v>
      </c>
      <c r="E1415" s="23" t="n">
        <v>7.1</v>
      </c>
      <c r="F1415" s="23" t="n">
        <v>16.2</v>
      </c>
      <c r="G1415" s="23" t="n">
        <v>143.8</v>
      </c>
      <c r="H1415" s="24" t="n">
        <v>0.1</v>
      </c>
      <c r="I1415" s="24" t="n">
        <v>23</v>
      </c>
      <c r="J1415" s="24" t="n">
        <v>75</v>
      </c>
      <c r="K1415" s="24" t="n">
        <v>4.6</v>
      </c>
      <c r="L1415" s="24" t="n">
        <v>47</v>
      </c>
      <c r="M1415" s="24" t="n">
        <v>70.5</v>
      </c>
      <c r="N1415" s="24" t="n">
        <v>56.7</v>
      </c>
      <c r="O1415" s="24" t="n">
        <v>1.7</v>
      </c>
    </row>
    <row r="1416" customFormat="false" ht="12.75" hidden="false" customHeight="true" outlineLevel="0" collapsed="false">
      <c r="A1416" s="22" t="s">
        <v>57</v>
      </c>
      <c r="B1416" s="22" t="s">
        <v>58</v>
      </c>
      <c r="C1416" s="23" t="n">
        <v>20</v>
      </c>
      <c r="D1416" s="23" t="n">
        <v>1.5</v>
      </c>
      <c r="E1416" s="23" t="n">
        <v>0.6</v>
      </c>
      <c r="F1416" s="23" t="n">
        <v>10</v>
      </c>
      <c r="G1416" s="23" t="n">
        <v>51.8</v>
      </c>
      <c r="H1416" s="24" t="n">
        <v>0</v>
      </c>
      <c r="I1416" s="24" t="n">
        <v>0</v>
      </c>
      <c r="J1416" s="24" t="n">
        <v>0</v>
      </c>
      <c r="K1416" s="24" t="n">
        <v>0.3</v>
      </c>
      <c r="L1416" s="24" t="n">
        <v>4.4</v>
      </c>
      <c r="M1416" s="24" t="n">
        <v>17</v>
      </c>
      <c r="N1416" s="24" t="n">
        <v>6.6</v>
      </c>
      <c r="O1416" s="24" t="n">
        <v>0.4</v>
      </c>
    </row>
    <row r="1417" customFormat="false" ht="12.75" hidden="false" customHeight="true" outlineLevel="0" collapsed="false">
      <c r="A1417" s="22" t="s">
        <v>57</v>
      </c>
      <c r="B1417" s="22" t="s">
        <v>70</v>
      </c>
      <c r="C1417" s="23" t="n">
        <v>20</v>
      </c>
      <c r="D1417" s="23" t="n">
        <v>1.5</v>
      </c>
      <c r="E1417" s="23" t="n">
        <v>0.6</v>
      </c>
      <c r="F1417" s="23" t="n">
        <v>10</v>
      </c>
      <c r="G1417" s="23" t="n">
        <v>51.8</v>
      </c>
      <c r="H1417" s="24" t="n">
        <v>0</v>
      </c>
      <c r="I1417" s="24" t="n">
        <v>0</v>
      </c>
      <c r="J1417" s="24" t="n">
        <v>0</v>
      </c>
      <c r="K1417" s="24" t="n">
        <v>0.3</v>
      </c>
      <c r="L1417" s="24" t="n">
        <v>4.4</v>
      </c>
      <c r="M1417" s="24" t="n">
        <v>17</v>
      </c>
      <c r="N1417" s="24" t="n">
        <v>6.6</v>
      </c>
      <c r="O1417" s="24" t="n">
        <v>0.4</v>
      </c>
    </row>
    <row r="1418" customFormat="false" ht="12.75" hidden="false" customHeight="true" outlineLevel="0" collapsed="false">
      <c r="A1418" s="22" t="s">
        <v>241</v>
      </c>
      <c r="B1418" s="22" t="s">
        <v>263</v>
      </c>
      <c r="C1418" s="23" t="n">
        <v>200</v>
      </c>
      <c r="D1418" s="23" t="n">
        <v>0.4</v>
      </c>
      <c r="E1418" s="23" t="n">
        <v>0</v>
      </c>
      <c r="F1418" s="23" t="n">
        <v>31.8</v>
      </c>
      <c r="G1418" s="23" t="n">
        <v>130.6</v>
      </c>
      <c r="H1418" s="24" t="n">
        <v>0</v>
      </c>
      <c r="I1418" s="24" t="n">
        <v>0.4</v>
      </c>
      <c r="J1418" s="24" t="n">
        <v>0.6</v>
      </c>
      <c r="K1418" s="24" t="n">
        <v>0.8</v>
      </c>
      <c r="L1418" s="24" t="n">
        <v>22.2</v>
      </c>
      <c r="M1418" s="24" t="n">
        <v>15.4</v>
      </c>
      <c r="N1418" s="24" t="n">
        <v>6</v>
      </c>
      <c r="O1418" s="24" t="n">
        <v>1.2</v>
      </c>
    </row>
    <row r="1419" customFormat="false" ht="12.75" hidden="false" customHeight="true" outlineLevel="0" collapsed="false">
      <c r="A1419" s="25" t="s">
        <v>59</v>
      </c>
      <c r="B1419" s="26"/>
      <c r="C1419" s="27" t="n">
        <f aca="false">SUM(C1412:C1418)</f>
        <v>870</v>
      </c>
      <c r="D1419" s="27" t="n">
        <f aca="false">SUM(D1412:D1418)</f>
        <v>43.7</v>
      </c>
      <c r="E1419" s="27" t="n">
        <f aca="false">SUM(E1412:E1418)</f>
        <v>24.2</v>
      </c>
      <c r="F1419" s="27" t="n">
        <f aca="false">SUM(F1412:F1418)</f>
        <v>146.1</v>
      </c>
      <c r="G1419" s="27" t="n">
        <f aca="false">SUM(G1412:G1418)</f>
        <v>920.1</v>
      </c>
      <c r="H1419" s="27" t="n">
        <f aca="false">SUM(H1412:H1418)</f>
        <v>0.8</v>
      </c>
      <c r="I1419" s="27" t="n">
        <f aca="false">SUM(I1412:I1418)</f>
        <v>40.1</v>
      </c>
      <c r="J1419" s="27" t="n">
        <f aca="false">SUM(J1412:J1418)</f>
        <v>78.9</v>
      </c>
      <c r="K1419" s="27" t="n">
        <f aca="false">SUM(K1412:K1418)</f>
        <v>22.8</v>
      </c>
      <c r="L1419" s="27" t="n">
        <f aca="false">SUM(L1412:L1418)</f>
        <v>187.8</v>
      </c>
      <c r="M1419" s="27" t="n">
        <f aca="false">SUM(M1412:M1418)</f>
        <v>624.5</v>
      </c>
      <c r="N1419" s="27" t="n">
        <f aca="false">SUM(N1412:N1418)</f>
        <v>225.4</v>
      </c>
      <c r="O1419" s="27" t="n">
        <f aca="false">SUM(O1412:O1418)</f>
        <v>7.7</v>
      </c>
    </row>
    <row r="1420" customFormat="false" ht="12.75" hidden="false" customHeight="true" outlineLevel="0" collapsed="false">
      <c r="B1420" s="5"/>
      <c r="C1420" s="33"/>
    </row>
    <row r="1421" customFormat="false" ht="12.75" hidden="false" customHeight="true" outlineLevel="0" collapsed="false">
      <c r="A1421" s="28" t="s">
        <v>60</v>
      </c>
      <c r="B1421" s="29" t="s">
        <v>73</v>
      </c>
      <c r="C1421" s="30"/>
      <c r="D1421" s="4"/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</row>
    <row r="1422" customFormat="false" ht="12.75" hidden="false" customHeight="true" outlineLevel="0" collapsed="false">
      <c r="A1422" s="22" t="s">
        <v>203</v>
      </c>
      <c r="B1422" s="22" t="s">
        <v>211</v>
      </c>
      <c r="C1422" s="23" t="n">
        <v>250</v>
      </c>
      <c r="D1422" s="23" t="n">
        <v>6.4</v>
      </c>
      <c r="E1422" s="23" t="n">
        <v>5.4</v>
      </c>
      <c r="F1422" s="23" t="n">
        <v>25.2</v>
      </c>
      <c r="G1422" s="23" t="n">
        <v>177</v>
      </c>
      <c r="H1422" s="24" t="n">
        <v>0.3</v>
      </c>
      <c r="I1422" s="24" t="n">
        <v>16</v>
      </c>
      <c r="J1422" s="24" t="n">
        <v>3.3</v>
      </c>
      <c r="K1422" s="24" t="n">
        <v>3.2</v>
      </c>
      <c r="L1422" s="24" t="n">
        <v>35.8</v>
      </c>
      <c r="M1422" s="24" t="n">
        <v>100.5</v>
      </c>
      <c r="N1422" s="24" t="n">
        <v>40.1</v>
      </c>
      <c r="O1422" s="24" t="n">
        <v>1.1</v>
      </c>
    </row>
    <row r="1423" s="1" customFormat="true" ht="12.75" hidden="false" customHeight="true" outlineLevel="0" collapsed="false">
      <c r="A1423" s="22" t="s">
        <v>85</v>
      </c>
      <c r="B1423" s="22" t="s">
        <v>86</v>
      </c>
      <c r="C1423" s="34" t="n">
        <v>280</v>
      </c>
      <c r="D1423" s="34" t="n">
        <v>23.4</v>
      </c>
      <c r="E1423" s="34" t="n">
        <v>19.8</v>
      </c>
      <c r="F1423" s="34" t="n">
        <v>51.5</v>
      </c>
      <c r="G1423" s="34" t="n">
        <v>368</v>
      </c>
      <c r="H1423" s="35" t="n">
        <v>1.5</v>
      </c>
      <c r="I1423" s="24" t="n">
        <v>6.8</v>
      </c>
      <c r="J1423" s="24" t="n">
        <v>26.1</v>
      </c>
      <c r="K1423" s="24" t="n">
        <v>6.8</v>
      </c>
      <c r="L1423" s="24" t="n">
        <v>36.5</v>
      </c>
      <c r="M1423" s="24" t="n">
        <v>242.4</v>
      </c>
      <c r="N1423" s="24" t="n">
        <v>57.6</v>
      </c>
      <c r="O1423" s="24" t="n">
        <v>1.2</v>
      </c>
    </row>
    <row r="1424" customFormat="false" ht="12.75" hidden="false" customHeight="true" outlineLevel="0" collapsed="false">
      <c r="A1424" s="22" t="s">
        <v>94</v>
      </c>
      <c r="B1424" s="22" t="s">
        <v>95</v>
      </c>
      <c r="C1424" s="23" t="n">
        <v>100</v>
      </c>
      <c r="D1424" s="23" t="n">
        <v>1.9</v>
      </c>
      <c r="E1424" s="23" t="n">
        <v>10.1</v>
      </c>
      <c r="F1424" s="23" t="n">
        <v>12.9</v>
      </c>
      <c r="G1424" s="23" t="n">
        <v>149.1</v>
      </c>
      <c r="H1424" s="24" t="n">
        <v>0</v>
      </c>
      <c r="I1424" s="24" t="n">
        <v>6.8</v>
      </c>
      <c r="J1424" s="24" t="n">
        <v>9</v>
      </c>
      <c r="K1424" s="24" t="n">
        <v>6.5</v>
      </c>
      <c r="L1424" s="24" t="n">
        <v>56.6</v>
      </c>
      <c r="M1424" s="24" t="n">
        <v>65.4</v>
      </c>
      <c r="N1424" s="24" t="n">
        <v>40.5</v>
      </c>
      <c r="O1424" s="24" t="n">
        <v>1.2</v>
      </c>
    </row>
    <row r="1425" customFormat="false" ht="12.75" hidden="false" customHeight="true" outlineLevel="0" collapsed="false">
      <c r="A1425" s="22" t="s">
        <v>57</v>
      </c>
      <c r="B1425" s="22" t="s">
        <v>58</v>
      </c>
      <c r="C1425" s="23" t="n">
        <v>20</v>
      </c>
      <c r="D1425" s="23" t="n">
        <v>1.5</v>
      </c>
      <c r="E1425" s="23" t="n">
        <v>0.6</v>
      </c>
      <c r="F1425" s="23" t="n">
        <v>10</v>
      </c>
      <c r="G1425" s="23" t="n">
        <v>51.8</v>
      </c>
      <c r="H1425" s="24" t="n">
        <v>0</v>
      </c>
      <c r="I1425" s="24" t="n">
        <v>0</v>
      </c>
      <c r="J1425" s="24" t="n">
        <v>0</v>
      </c>
      <c r="K1425" s="24" t="n">
        <v>0.3</v>
      </c>
      <c r="L1425" s="24" t="n">
        <v>4.4</v>
      </c>
      <c r="M1425" s="24" t="n">
        <v>17</v>
      </c>
      <c r="N1425" s="24" t="n">
        <v>6.6</v>
      </c>
      <c r="O1425" s="24" t="n">
        <v>0.4</v>
      </c>
    </row>
    <row r="1426" customFormat="false" ht="12.75" hidden="false" customHeight="true" outlineLevel="0" collapsed="false">
      <c r="A1426" s="22" t="s">
        <v>57</v>
      </c>
      <c r="B1426" s="22" t="s">
        <v>70</v>
      </c>
      <c r="C1426" s="23" t="n">
        <v>20</v>
      </c>
      <c r="D1426" s="23" t="n">
        <v>1.5</v>
      </c>
      <c r="E1426" s="23" t="n">
        <v>0.6</v>
      </c>
      <c r="F1426" s="23" t="n">
        <v>10</v>
      </c>
      <c r="G1426" s="23" t="n">
        <v>51.8</v>
      </c>
      <c r="H1426" s="24" t="n">
        <v>0</v>
      </c>
      <c r="I1426" s="24" t="n">
        <v>0</v>
      </c>
      <c r="J1426" s="24" t="n">
        <v>0</v>
      </c>
      <c r="K1426" s="24" t="n">
        <v>0.3</v>
      </c>
      <c r="L1426" s="24" t="n">
        <v>4.4</v>
      </c>
      <c r="M1426" s="24" t="n">
        <v>17</v>
      </c>
      <c r="N1426" s="24" t="n">
        <v>6.6</v>
      </c>
      <c r="O1426" s="24" t="n">
        <v>0.4</v>
      </c>
    </row>
    <row r="1427" s="31" customFormat="true" ht="12.75" hidden="false" customHeight="true" outlineLevel="0" collapsed="false">
      <c r="A1427" s="22" t="s">
        <v>293</v>
      </c>
      <c r="B1427" s="22" t="s">
        <v>314</v>
      </c>
      <c r="C1427" s="23" t="n">
        <v>200</v>
      </c>
      <c r="D1427" s="23" t="n">
        <v>0.3</v>
      </c>
      <c r="E1427" s="23" t="n">
        <v>0.1</v>
      </c>
      <c r="F1427" s="23" t="n">
        <v>21.7</v>
      </c>
      <c r="G1427" s="23" t="n">
        <v>88.8</v>
      </c>
      <c r="H1427" s="24" t="n">
        <v>0</v>
      </c>
      <c r="I1427" s="24" t="n">
        <v>50</v>
      </c>
      <c r="J1427" s="24" t="n">
        <v>0</v>
      </c>
      <c r="K1427" s="24" t="n">
        <v>0.5</v>
      </c>
      <c r="L1427" s="24" t="n">
        <v>11.4</v>
      </c>
      <c r="M1427" s="24" t="n">
        <v>12.9</v>
      </c>
      <c r="N1427" s="24" t="n">
        <v>8.8</v>
      </c>
      <c r="O1427" s="24" t="n">
        <v>0.3</v>
      </c>
    </row>
    <row r="1428" customFormat="false" ht="12.75" hidden="false" customHeight="true" outlineLevel="0" collapsed="false">
      <c r="A1428" s="25" t="s">
        <v>59</v>
      </c>
      <c r="B1428" s="26"/>
      <c r="C1428" s="27" t="n">
        <f aca="false">SUM(C1422:C1427)</f>
        <v>870</v>
      </c>
      <c r="D1428" s="27" t="n">
        <f aca="false">SUM(D1422:D1427)</f>
        <v>35</v>
      </c>
      <c r="E1428" s="27" t="n">
        <f aca="false">SUM(E1422:E1427)</f>
        <v>36.6</v>
      </c>
      <c r="F1428" s="27" t="n">
        <f aca="false">SUM(F1422:F1427)</f>
        <v>131.3</v>
      </c>
      <c r="G1428" s="27" t="n">
        <f aca="false">SUM(G1422:G1427)</f>
        <v>886.5</v>
      </c>
      <c r="H1428" s="27" t="n">
        <f aca="false">SUM(H1422:H1427)</f>
        <v>1.8</v>
      </c>
      <c r="I1428" s="27" t="n">
        <f aca="false">SUM(I1422:I1427)</f>
        <v>79.6</v>
      </c>
      <c r="J1428" s="27" t="n">
        <f aca="false">SUM(J1422:J1427)</f>
        <v>38.4</v>
      </c>
      <c r="K1428" s="27" t="n">
        <f aca="false">SUM(K1422:K1427)</f>
        <v>17.6</v>
      </c>
      <c r="L1428" s="27" t="n">
        <f aca="false">SUM(L1422:L1427)</f>
        <v>149.1</v>
      </c>
      <c r="M1428" s="27" t="n">
        <f aca="false">SUM(M1422:M1427)</f>
        <v>455.2</v>
      </c>
      <c r="N1428" s="27" t="n">
        <f aca="false">SUM(N1422:N1427)</f>
        <v>160.2</v>
      </c>
      <c r="O1428" s="27" t="n">
        <f aca="false">SUM(O1422:O1427)</f>
        <v>4.6</v>
      </c>
    </row>
    <row r="1429" customFormat="false" ht="12.75" hidden="false" customHeight="true" outlineLevel="0" collapsed="false">
      <c r="A1429" s="2"/>
      <c r="B1429" s="2"/>
      <c r="C1429" s="32"/>
      <c r="D1429" s="32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</row>
    <row r="1430" customFormat="false" ht="12.75" hidden="false" customHeight="true" outlineLevel="0" collapsed="false">
      <c r="B1430" s="5" t="s">
        <v>96</v>
      </c>
      <c r="C1430" s="33"/>
    </row>
    <row r="1431" customFormat="false" ht="12.75" hidden="false" customHeight="true" outlineLevel="0" collapsed="false">
      <c r="A1431" s="22" t="s">
        <v>196</v>
      </c>
      <c r="B1431" s="22" t="s">
        <v>197</v>
      </c>
      <c r="C1431" s="23" t="n">
        <v>200</v>
      </c>
      <c r="D1431" s="23" t="n">
        <v>6.5</v>
      </c>
      <c r="E1431" s="23" t="n">
        <v>6.3</v>
      </c>
      <c r="F1431" s="23" t="n">
        <v>38.3</v>
      </c>
      <c r="G1431" s="23" t="n">
        <v>236.1</v>
      </c>
      <c r="H1431" s="24" t="n">
        <v>0.1</v>
      </c>
      <c r="I1431" s="24" t="n">
        <v>0.4</v>
      </c>
      <c r="J1431" s="24" t="n">
        <v>0</v>
      </c>
      <c r="K1431" s="24" t="n">
        <v>7</v>
      </c>
      <c r="L1431" s="24" t="n">
        <v>110.6</v>
      </c>
      <c r="M1431" s="24" t="n">
        <v>124.1</v>
      </c>
      <c r="N1431" s="24" t="n">
        <v>115.4</v>
      </c>
      <c r="O1431" s="24" t="n">
        <v>1.1</v>
      </c>
    </row>
    <row r="1432" customFormat="false" ht="12.75" hidden="false" customHeight="true" outlineLevel="0" collapsed="false">
      <c r="A1432" s="22" t="s">
        <v>57</v>
      </c>
      <c r="B1432" s="22" t="s">
        <v>58</v>
      </c>
      <c r="C1432" s="23" t="n">
        <v>20</v>
      </c>
      <c r="D1432" s="23" t="n">
        <v>1.5</v>
      </c>
      <c r="E1432" s="23" t="n">
        <v>0.6</v>
      </c>
      <c r="F1432" s="23" t="n">
        <v>10</v>
      </c>
      <c r="G1432" s="23" t="n">
        <v>51.8</v>
      </c>
      <c r="H1432" s="24" t="n">
        <v>0</v>
      </c>
      <c r="I1432" s="24" t="n">
        <v>0</v>
      </c>
      <c r="J1432" s="24" t="n">
        <v>0</v>
      </c>
      <c r="K1432" s="24" t="n">
        <v>0.3</v>
      </c>
      <c r="L1432" s="24" t="n">
        <v>4.4</v>
      </c>
      <c r="M1432" s="24" t="n">
        <v>17</v>
      </c>
      <c r="N1432" s="24" t="n">
        <v>6.6</v>
      </c>
      <c r="O1432" s="24" t="n">
        <v>0.4</v>
      </c>
    </row>
    <row r="1433" customFormat="false" ht="12.75" hidden="false" customHeight="true" outlineLevel="0" collapsed="false">
      <c r="A1433" s="22" t="s">
        <v>53</v>
      </c>
      <c r="B1433" s="22" t="s">
        <v>54</v>
      </c>
      <c r="C1433" s="23" t="n">
        <v>200</v>
      </c>
      <c r="D1433" s="23" t="n">
        <v>0</v>
      </c>
      <c r="E1433" s="23" t="n">
        <v>0</v>
      </c>
      <c r="F1433" s="23" t="n">
        <v>15</v>
      </c>
      <c r="G1433" s="23" t="n">
        <v>60</v>
      </c>
      <c r="H1433" s="24" t="n">
        <v>0</v>
      </c>
      <c r="I1433" s="24" t="n">
        <v>0</v>
      </c>
      <c r="J1433" s="24" t="n">
        <v>0</v>
      </c>
      <c r="K1433" s="24" t="n">
        <v>0.5</v>
      </c>
      <c r="L1433" s="24" t="n">
        <v>0</v>
      </c>
      <c r="M1433" s="24" t="n">
        <v>0</v>
      </c>
      <c r="N1433" s="24" t="n">
        <v>0</v>
      </c>
      <c r="O1433" s="24" t="n">
        <v>0</v>
      </c>
    </row>
    <row r="1434" customFormat="false" ht="12.75" hidden="false" customHeight="true" outlineLevel="0" collapsed="false">
      <c r="A1434" s="25" t="s">
        <v>59</v>
      </c>
      <c r="B1434" s="26"/>
      <c r="C1434" s="27" t="n">
        <f aca="false">SUM(C1431:C1433)</f>
        <v>420</v>
      </c>
      <c r="D1434" s="27" t="n">
        <f aca="false">SUM(D1431:D1433)</f>
        <v>8</v>
      </c>
      <c r="E1434" s="27" t="n">
        <f aca="false">SUM(E1431:E1433)</f>
        <v>6.9</v>
      </c>
      <c r="F1434" s="27" t="n">
        <f aca="false">SUM(F1431:F1433)</f>
        <v>63.3</v>
      </c>
      <c r="G1434" s="27" t="n">
        <f aca="false">SUM(G1431:G1433)</f>
        <v>347.9</v>
      </c>
      <c r="H1434" s="27" t="n">
        <f aca="false">SUM(H1431:H1433)</f>
        <v>0.1</v>
      </c>
      <c r="I1434" s="27" t="n">
        <f aca="false">SUM(I1431:I1433)</f>
        <v>0.4</v>
      </c>
      <c r="J1434" s="27" t="n">
        <f aca="false">SUM(J1431:J1433)</f>
        <v>0</v>
      </c>
      <c r="K1434" s="27" t="n">
        <f aca="false">SUM(K1431:K1433)</f>
        <v>7.8</v>
      </c>
      <c r="L1434" s="27" t="n">
        <f aca="false">SUM(L1431:L1433)</f>
        <v>115</v>
      </c>
      <c r="M1434" s="27" t="n">
        <f aca="false">SUM(M1431:M1433)</f>
        <v>141.1</v>
      </c>
      <c r="N1434" s="27" t="n">
        <f aca="false">SUM(N1431:N1433)</f>
        <v>122</v>
      </c>
      <c r="O1434" s="27" t="n">
        <f aca="false">SUM(O1431:O1433)</f>
        <v>1.5</v>
      </c>
    </row>
    <row r="1435" customFormat="false" ht="12.75" hidden="false" customHeight="true" outlineLevel="0" collapsed="false">
      <c r="A1435" s="50"/>
      <c r="B1435" s="51"/>
      <c r="C1435" s="32"/>
      <c r="D1435" s="32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</row>
    <row r="1436" customFormat="false" ht="12.75" hidden="false" customHeight="true" outlineLevel="0" collapsed="false">
      <c r="A1436" s="50"/>
      <c r="B1436" s="51"/>
      <c r="C1436" s="32"/>
      <c r="D1436" s="32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</row>
    <row r="1437" customFormat="false" ht="25.5" hidden="false" customHeight="true" outlineLevel="0" collapsed="false">
      <c r="A1437" s="4"/>
      <c r="B1437" s="29" t="s">
        <v>99</v>
      </c>
      <c r="C1437" s="30"/>
      <c r="D1437" s="4"/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</row>
    <row r="1438" customFormat="false" ht="12.75" hidden="false" customHeight="true" outlineLevel="0" collapsed="false">
      <c r="A1438" s="22" t="s">
        <v>114</v>
      </c>
      <c r="B1438" s="22" t="s">
        <v>115</v>
      </c>
      <c r="C1438" s="23" t="n">
        <v>100</v>
      </c>
      <c r="D1438" s="23" t="n">
        <v>11</v>
      </c>
      <c r="E1438" s="23" t="n">
        <v>13.8</v>
      </c>
      <c r="F1438" s="23" t="n">
        <v>35.7</v>
      </c>
      <c r="G1438" s="23" t="n">
        <v>306.4</v>
      </c>
      <c r="H1438" s="24" t="n">
        <v>0.1</v>
      </c>
      <c r="I1438" s="24" t="n">
        <v>3</v>
      </c>
      <c r="J1438" s="24" t="n">
        <v>15</v>
      </c>
      <c r="K1438" s="24" t="n">
        <v>0.2</v>
      </c>
      <c r="L1438" s="24" t="n">
        <v>50.4</v>
      </c>
      <c r="M1438" s="24" t="n">
        <v>69.3</v>
      </c>
      <c r="N1438" s="24" t="n">
        <v>10.7</v>
      </c>
      <c r="O1438" s="24" t="n">
        <v>0.7</v>
      </c>
    </row>
    <row r="1439" customFormat="false" ht="12.75" hidden="false" customHeight="true" outlineLevel="0" collapsed="false">
      <c r="A1439" s="22" t="s">
        <v>112</v>
      </c>
      <c r="B1439" s="22" t="s">
        <v>113</v>
      </c>
      <c r="C1439" s="23" t="n">
        <v>60</v>
      </c>
      <c r="D1439" s="23" t="n">
        <v>7.6</v>
      </c>
      <c r="E1439" s="23" t="n">
        <v>8.7</v>
      </c>
      <c r="F1439" s="23" t="n">
        <v>26</v>
      </c>
      <c r="G1439" s="23" t="n">
        <v>203.7</v>
      </c>
      <c r="H1439" s="24" t="n">
        <v>0</v>
      </c>
      <c r="I1439" s="24" t="n">
        <v>0</v>
      </c>
      <c r="J1439" s="24" t="n">
        <v>0</v>
      </c>
      <c r="K1439" s="24" t="n">
        <v>1.8</v>
      </c>
      <c r="L1439" s="24" t="n">
        <v>45</v>
      </c>
      <c r="M1439" s="24" t="n">
        <v>24.3</v>
      </c>
      <c r="N1439" s="24" t="n">
        <v>2.3</v>
      </c>
      <c r="O1439" s="24" t="n">
        <v>0</v>
      </c>
    </row>
    <row r="1440" customFormat="false" ht="12.75" hidden="false" customHeight="true" outlineLevel="0" collapsed="false">
      <c r="A1440" s="22" t="s">
        <v>155</v>
      </c>
      <c r="B1440" s="22" t="s">
        <v>156</v>
      </c>
      <c r="C1440" s="23" t="n">
        <v>75</v>
      </c>
      <c r="D1440" s="23" t="n">
        <v>9.3</v>
      </c>
      <c r="E1440" s="23" t="n">
        <v>12.4</v>
      </c>
      <c r="F1440" s="23" t="n">
        <v>70</v>
      </c>
      <c r="G1440" s="23" t="n">
        <v>165</v>
      </c>
      <c r="H1440" s="24" t="n">
        <v>0.2</v>
      </c>
      <c r="I1440" s="24" t="n">
        <v>11.8</v>
      </c>
      <c r="J1440" s="24" t="n">
        <v>0</v>
      </c>
      <c r="K1440" s="24" t="n">
        <v>4.7</v>
      </c>
      <c r="L1440" s="24" t="n">
        <v>26.6</v>
      </c>
      <c r="M1440" s="24" t="n">
        <v>114.2</v>
      </c>
      <c r="N1440" s="24" t="n">
        <v>41.4</v>
      </c>
      <c r="O1440" s="24" t="n">
        <v>1.9</v>
      </c>
    </row>
    <row r="1441" customFormat="false" ht="12.75" hidden="false" customHeight="true" outlineLevel="0" collapsed="false">
      <c r="A1441" s="22" t="s">
        <v>155</v>
      </c>
      <c r="B1441" s="22" t="s">
        <v>157</v>
      </c>
      <c r="C1441" s="23" t="n">
        <v>75</v>
      </c>
      <c r="D1441" s="23" t="n">
        <v>12.8</v>
      </c>
      <c r="E1441" s="23" t="n">
        <v>22.8</v>
      </c>
      <c r="F1441" s="23" t="n">
        <v>43.6</v>
      </c>
      <c r="G1441" s="23" t="n">
        <v>165.3</v>
      </c>
      <c r="H1441" s="24" t="n">
        <v>0.1</v>
      </c>
      <c r="I1441" s="24" t="n">
        <v>115.6</v>
      </c>
      <c r="J1441" s="24" t="n">
        <v>0</v>
      </c>
      <c r="K1441" s="24" t="n">
        <v>0.7</v>
      </c>
      <c r="L1441" s="24" t="n">
        <v>148.4</v>
      </c>
      <c r="M1441" s="24" t="n">
        <v>117.2</v>
      </c>
      <c r="N1441" s="24" t="n">
        <v>49.6</v>
      </c>
      <c r="O1441" s="24" t="n">
        <v>2.2</v>
      </c>
    </row>
    <row r="1442" customFormat="false" ht="12.75" hidden="false" customHeight="true" outlineLevel="0" collapsed="false">
      <c r="A1442" s="22" t="s">
        <v>191</v>
      </c>
      <c r="B1442" s="22" t="s">
        <v>192</v>
      </c>
      <c r="C1442" s="23" t="n">
        <v>60</v>
      </c>
      <c r="D1442" s="23" t="n">
        <v>9.4</v>
      </c>
      <c r="E1442" s="23" t="n">
        <v>22.3</v>
      </c>
      <c r="F1442" s="23" t="n">
        <v>19.1</v>
      </c>
      <c r="G1442" s="23" t="n">
        <v>36</v>
      </c>
      <c r="H1442" s="24" t="n">
        <v>0.1</v>
      </c>
      <c r="I1442" s="24" t="n">
        <v>120.2</v>
      </c>
      <c r="J1442" s="24" t="n">
        <v>0</v>
      </c>
      <c r="K1442" s="24" t="n">
        <v>0.8</v>
      </c>
      <c r="L1442" s="24" t="n">
        <v>154.3</v>
      </c>
      <c r="M1442" s="24" t="n">
        <v>121.9</v>
      </c>
      <c r="N1442" s="24" t="n">
        <v>51.6</v>
      </c>
      <c r="O1442" s="24" t="n">
        <v>2.3</v>
      </c>
    </row>
    <row r="1443" customFormat="false" ht="12.75" hidden="false" customHeight="true" outlineLevel="0" collapsed="false">
      <c r="A1443" s="22" t="s">
        <v>116</v>
      </c>
      <c r="B1443" s="22" t="s">
        <v>117</v>
      </c>
      <c r="C1443" s="23" t="n">
        <v>110</v>
      </c>
      <c r="D1443" s="23" t="n">
        <v>6.1</v>
      </c>
      <c r="E1443" s="23" t="n">
        <v>3.3</v>
      </c>
      <c r="F1443" s="23" t="n">
        <v>38.6</v>
      </c>
      <c r="G1443" s="23" t="n">
        <v>210.8</v>
      </c>
      <c r="H1443" s="24" t="n">
        <v>0</v>
      </c>
      <c r="I1443" s="24" t="n">
        <v>0</v>
      </c>
      <c r="J1443" s="24" t="n">
        <v>0</v>
      </c>
      <c r="K1443" s="24" t="n">
        <v>0.6</v>
      </c>
      <c r="L1443" s="24" t="n">
        <v>0</v>
      </c>
      <c r="M1443" s="24" t="n">
        <v>0</v>
      </c>
      <c r="N1443" s="24" t="n">
        <v>0</v>
      </c>
      <c r="O1443" s="24" t="n">
        <v>0</v>
      </c>
    </row>
    <row r="1444" customFormat="false" ht="12.75" hidden="false" customHeight="true" outlineLevel="0" collapsed="false">
      <c r="A1444" s="22" t="s">
        <v>151</v>
      </c>
      <c r="B1444" s="22" t="s">
        <v>152</v>
      </c>
      <c r="C1444" s="23" t="n">
        <v>50</v>
      </c>
      <c r="D1444" s="23" t="n">
        <v>3.4</v>
      </c>
      <c r="E1444" s="23" t="n">
        <v>2.1</v>
      </c>
      <c r="F1444" s="23" t="n">
        <v>28.3</v>
      </c>
      <c r="G1444" s="23" t="n">
        <v>146</v>
      </c>
      <c r="H1444" s="24" t="n">
        <v>0</v>
      </c>
      <c r="I1444" s="24" t="n">
        <v>0</v>
      </c>
      <c r="J1444" s="24" t="n">
        <v>0</v>
      </c>
      <c r="K1444" s="24" t="n">
        <v>0.8</v>
      </c>
      <c r="L1444" s="24" t="n">
        <v>0</v>
      </c>
      <c r="M1444" s="24" t="n">
        <v>0</v>
      </c>
      <c r="N1444" s="24" t="n">
        <v>0</v>
      </c>
      <c r="O1444" s="24" t="n">
        <v>0</v>
      </c>
    </row>
    <row r="1445" customFormat="false" ht="12.75" hidden="false" customHeight="true" outlineLevel="0" collapsed="false">
      <c r="A1445" s="22" t="s">
        <v>100</v>
      </c>
      <c r="B1445" s="22" t="s">
        <v>101</v>
      </c>
      <c r="C1445" s="23" t="n">
        <v>60</v>
      </c>
      <c r="D1445" s="23" t="n">
        <v>4.2</v>
      </c>
      <c r="E1445" s="23" t="n">
        <v>1.6</v>
      </c>
      <c r="F1445" s="23" t="n">
        <v>28.6</v>
      </c>
      <c r="G1445" s="23" t="n">
        <v>146.8</v>
      </c>
      <c r="H1445" s="24" t="n">
        <v>0</v>
      </c>
      <c r="I1445" s="24" t="n">
        <v>0</v>
      </c>
      <c r="J1445" s="24" t="n">
        <v>0</v>
      </c>
      <c r="K1445" s="24" t="n">
        <v>0.1</v>
      </c>
      <c r="L1445" s="24" t="n">
        <v>0</v>
      </c>
      <c r="M1445" s="24" t="n">
        <v>0</v>
      </c>
      <c r="N1445" s="24" t="n">
        <v>0</v>
      </c>
      <c r="O1445" s="24" t="n">
        <v>0</v>
      </c>
    </row>
    <row r="1446" customFormat="false" ht="12.75" hidden="false" customHeight="true" outlineLevel="0" collapsed="false">
      <c r="A1446" s="22" t="s">
        <v>149</v>
      </c>
      <c r="B1446" s="22" t="s">
        <v>224</v>
      </c>
      <c r="C1446" s="23" t="n">
        <v>75</v>
      </c>
      <c r="D1446" s="23" t="n">
        <v>4</v>
      </c>
      <c r="E1446" s="23" t="n">
        <v>1.5</v>
      </c>
      <c r="F1446" s="23" t="n">
        <v>26</v>
      </c>
      <c r="G1446" s="23" t="n">
        <v>135.6</v>
      </c>
      <c r="H1446" s="24" t="n">
        <v>0</v>
      </c>
      <c r="I1446" s="24" t="n">
        <v>0</v>
      </c>
      <c r="J1446" s="24" t="n">
        <v>0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v>0</v>
      </c>
    </row>
    <row r="1447" customFormat="false" ht="12.75" hidden="false" customHeight="true" outlineLevel="0" collapsed="false">
      <c r="A1447" s="22" t="s">
        <v>104</v>
      </c>
      <c r="B1447" s="22" t="s">
        <v>190</v>
      </c>
      <c r="C1447" s="23" t="n">
        <v>60</v>
      </c>
      <c r="D1447" s="23" t="n">
        <v>0.7</v>
      </c>
      <c r="E1447" s="23" t="n">
        <v>1.3</v>
      </c>
      <c r="F1447" s="23" t="n">
        <v>2.2</v>
      </c>
      <c r="G1447" s="23" t="n">
        <v>7.8</v>
      </c>
      <c r="H1447" s="24" t="n">
        <v>0</v>
      </c>
      <c r="I1447" s="24" t="n">
        <v>6.9</v>
      </c>
      <c r="J1447" s="24" t="n">
        <v>0</v>
      </c>
      <c r="K1447" s="24" t="n">
        <v>0</v>
      </c>
      <c r="L1447" s="24" t="n">
        <v>8.9</v>
      </c>
      <c r="M1447" s="24" t="n">
        <v>7</v>
      </c>
      <c r="N1447" s="24" t="n">
        <v>3</v>
      </c>
      <c r="O1447" s="24" t="n">
        <v>0.1</v>
      </c>
    </row>
    <row r="1448" customFormat="false" ht="12.75" hidden="false" customHeight="true" outlineLevel="0" collapsed="false">
      <c r="A1448" s="22" t="s">
        <v>106</v>
      </c>
      <c r="B1448" s="22" t="s">
        <v>107</v>
      </c>
      <c r="C1448" s="23" t="n">
        <v>70</v>
      </c>
      <c r="D1448" s="23" t="n">
        <v>4</v>
      </c>
      <c r="E1448" s="23" t="n">
        <v>1.5</v>
      </c>
      <c r="F1448" s="23" t="n">
        <v>32.7</v>
      </c>
      <c r="G1448" s="23" t="n">
        <v>161.9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1.3</v>
      </c>
      <c r="M1448" s="24" t="n">
        <v>0</v>
      </c>
      <c r="N1448" s="24" t="n">
        <v>4.3</v>
      </c>
      <c r="O1448" s="24" t="n">
        <v>0.2</v>
      </c>
    </row>
    <row r="1449" customFormat="false" ht="12.75" hidden="false" customHeight="true" outlineLevel="0" collapsed="false">
      <c r="A1449" s="22" t="s">
        <v>108</v>
      </c>
      <c r="B1449" s="22" t="s">
        <v>109</v>
      </c>
      <c r="C1449" s="23" t="n">
        <v>60</v>
      </c>
      <c r="D1449" s="23" t="n">
        <v>4.8</v>
      </c>
      <c r="E1449" s="23" t="n">
        <v>1.8</v>
      </c>
      <c r="F1449" s="23" t="n">
        <v>38.9</v>
      </c>
      <c r="G1449" s="23" t="n">
        <v>193</v>
      </c>
      <c r="H1449" s="24" t="n">
        <v>0</v>
      </c>
      <c r="I1449" s="24" t="n">
        <v>0</v>
      </c>
      <c r="J1449" s="24" t="n">
        <v>0</v>
      </c>
      <c r="K1449" s="24" t="n">
        <v>0.2</v>
      </c>
      <c r="L1449" s="24" t="n">
        <v>0</v>
      </c>
      <c r="M1449" s="24" t="n">
        <v>0</v>
      </c>
      <c r="N1449" s="24" t="n">
        <v>0</v>
      </c>
      <c r="O1449" s="24" t="n">
        <v>0</v>
      </c>
    </row>
    <row r="1450" customFormat="false" ht="12.75" hidden="false" customHeight="true" outlineLevel="0" collapsed="false">
      <c r="A1450" s="22" t="s">
        <v>193</v>
      </c>
      <c r="B1450" s="22" t="s">
        <v>194</v>
      </c>
      <c r="C1450" s="23" t="n">
        <v>60</v>
      </c>
      <c r="D1450" s="23" t="n">
        <v>3</v>
      </c>
      <c r="E1450" s="23" t="n">
        <v>2.2</v>
      </c>
      <c r="F1450" s="23" t="n">
        <v>35</v>
      </c>
      <c r="G1450" s="23" t="n">
        <v>178.6</v>
      </c>
      <c r="H1450" s="24" t="n">
        <v>0</v>
      </c>
      <c r="I1450" s="24" t="n">
        <v>0.1</v>
      </c>
      <c r="J1450" s="24" t="n">
        <v>0</v>
      </c>
      <c r="K1450" s="24" t="n">
        <v>0.6</v>
      </c>
      <c r="L1450" s="24" t="n">
        <v>3.5</v>
      </c>
      <c r="M1450" s="24" t="n">
        <v>2.3</v>
      </c>
      <c r="N1450" s="24" t="n">
        <v>1.8</v>
      </c>
      <c r="O1450" s="24" t="n">
        <v>0.3</v>
      </c>
    </row>
    <row r="1451" customFormat="false" ht="12.75" hidden="false" customHeight="true" outlineLevel="0" collapsed="false">
      <c r="A1451" s="22" t="s">
        <v>104</v>
      </c>
      <c r="B1451" s="22" t="s">
        <v>122</v>
      </c>
      <c r="C1451" s="23" t="n">
        <v>60</v>
      </c>
      <c r="D1451" s="23" t="n">
        <v>0.2</v>
      </c>
      <c r="E1451" s="23" t="n">
        <v>0.1</v>
      </c>
      <c r="F1451" s="23" t="n">
        <v>1.2</v>
      </c>
      <c r="G1451" s="23" t="n">
        <v>6.1</v>
      </c>
      <c r="H1451" s="24" t="n">
        <v>0</v>
      </c>
      <c r="I1451" s="24" t="n">
        <v>0</v>
      </c>
      <c r="J1451" s="24" t="n">
        <v>0</v>
      </c>
      <c r="K1451" s="24" t="n">
        <v>0</v>
      </c>
      <c r="L1451" s="24" t="n">
        <v>0</v>
      </c>
      <c r="M1451" s="24" t="n">
        <v>0</v>
      </c>
      <c r="N1451" s="24" t="n">
        <v>0</v>
      </c>
      <c r="O1451" s="24" t="n">
        <v>0</v>
      </c>
    </row>
    <row r="1452" customFormat="false" ht="12.75" hidden="false" customHeight="true" outlineLevel="0" collapsed="false">
      <c r="A1452" s="22" t="s">
        <v>57</v>
      </c>
      <c r="B1452" s="22" t="s">
        <v>123</v>
      </c>
      <c r="C1452" s="23" t="n">
        <v>200</v>
      </c>
      <c r="D1452" s="23" t="n">
        <v>6</v>
      </c>
      <c r="E1452" s="23" t="n">
        <v>10</v>
      </c>
      <c r="F1452" s="23" t="n">
        <v>9.6</v>
      </c>
      <c r="G1452" s="23" t="n">
        <v>150.2</v>
      </c>
      <c r="H1452" s="24" t="n">
        <v>0.1</v>
      </c>
      <c r="I1452" s="24" t="n">
        <v>3</v>
      </c>
      <c r="J1452" s="24" t="n">
        <v>0.1</v>
      </c>
      <c r="K1452" s="24" t="n">
        <v>0.2</v>
      </c>
      <c r="L1452" s="24" t="n">
        <v>240</v>
      </c>
      <c r="M1452" s="24" t="n">
        <v>180</v>
      </c>
      <c r="N1452" s="24" t="n">
        <v>28</v>
      </c>
      <c r="O1452" s="24" t="n">
        <v>0.1</v>
      </c>
    </row>
    <row r="1453" customFormat="false" ht="12.75" hidden="false" customHeight="true" outlineLevel="0" collapsed="false">
      <c r="A1453" s="22" t="s">
        <v>57</v>
      </c>
      <c r="B1453" s="22" t="s">
        <v>124</v>
      </c>
      <c r="C1453" s="23" t="n">
        <v>120</v>
      </c>
      <c r="D1453" s="23" t="n">
        <v>0.5</v>
      </c>
      <c r="E1453" s="23" t="n">
        <v>0.5</v>
      </c>
      <c r="F1453" s="23" t="n">
        <v>11.8</v>
      </c>
      <c r="G1453" s="23" t="n">
        <v>56.4</v>
      </c>
      <c r="H1453" s="24" t="n">
        <v>0</v>
      </c>
      <c r="I1453" s="24" t="n">
        <v>12</v>
      </c>
      <c r="J1453" s="24" t="n">
        <v>6</v>
      </c>
      <c r="K1453" s="24" t="n">
        <v>0.2</v>
      </c>
      <c r="L1453" s="24" t="n">
        <v>19.2</v>
      </c>
      <c r="M1453" s="24" t="n">
        <v>13.2</v>
      </c>
      <c r="N1453" s="24" t="n">
        <v>10.8</v>
      </c>
      <c r="O1453" s="24" t="n">
        <v>2.6</v>
      </c>
    </row>
    <row r="1454" customFormat="false" ht="12.75" hidden="false" customHeight="true" outlineLevel="0" collapsed="false">
      <c r="A1454" s="25"/>
      <c r="B1454" s="26"/>
      <c r="C1454" s="27"/>
      <c r="D1454" s="27"/>
      <c r="E1454" s="27"/>
      <c r="F1454" s="27"/>
      <c r="G1454" s="27"/>
      <c r="H1454" s="27"/>
      <c r="I1454" s="27"/>
      <c r="J1454" s="27"/>
      <c r="K1454" s="27"/>
      <c r="L1454" s="27"/>
      <c r="M1454" s="27"/>
      <c r="N1454" s="27"/>
      <c r="O1454" s="27"/>
    </row>
    <row r="1455" customFormat="false" ht="12.75" hidden="false" customHeight="true" outlineLevel="0" collapsed="false">
      <c r="A1455" s="25" t="s">
        <v>315</v>
      </c>
      <c r="B1455" s="26"/>
      <c r="C1455" s="27" t="n">
        <f aca="false">(C1107+C1177+C1248+C1319+C1388)/5</f>
        <v>574</v>
      </c>
      <c r="D1455" s="27" t="n">
        <f aca="false">(D1107+D1177+D1248+D1319+D1388)/5</f>
        <v>23.74</v>
      </c>
      <c r="E1455" s="27" t="n">
        <f aca="false">(E1107+E1177+E1248+E1319+E1388)/5</f>
        <v>31.76</v>
      </c>
      <c r="F1455" s="27" t="n">
        <f aca="false">(F1107+F1177+F1248+F1319+F1388)/5</f>
        <v>99.1</v>
      </c>
      <c r="G1455" s="27" t="n">
        <f aca="false">(G1107+G1177+G1248+G1319+G1388)/5</f>
        <v>650.34</v>
      </c>
      <c r="H1455" s="27" t="n">
        <f aca="false">(H1107+H1177+H1248+H1319+H1388)/5</f>
        <v>0.28</v>
      </c>
      <c r="I1455" s="27" t="n">
        <f aca="false">(I1107+I1177+I1248+I1319+I1388)/5</f>
        <v>2.06</v>
      </c>
      <c r="J1455" s="27" t="n">
        <f aca="false">(J1107+J1177+J1248+J1319+J1388)/5</f>
        <v>1.84</v>
      </c>
      <c r="K1455" s="27" t="n">
        <f aca="false">(K1107+K1177+K1248+K1319+K1388)/5</f>
        <v>23.62</v>
      </c>
      <c r="L1455" s="27" t="n">
        <f aca="false">(L1107+L1177+L1248+L1319+L1388)/5</f>
        <v>317.72</v>
      </c>
      <c r="M1455" s="27" t="n">
        <f aca="false">(M1107+M1177+M1248+M1319+M1388)/5</f>
        <v>386.84</v>
      </c>
      <c r="N1455" s="27" t="n">
        <f aca="false">(N1107+N1177+N1248+N1319+N1388)/5</f>
        <v>234.46</v>
      </c>
      <c r="O1455" s="27" t="n">
        <f aca="false">(O1107+O1177+O1248+O1319+O1388)/5</f>
        <v>2.4</v>
      </c>
    </row>
    <row r="1456" customFormat="false" ht="12.75" hidden="false" customHeight="true" outlineLevel="0" collapsed="false">
      <c r="A1456" s="25" t="s">
        <v>316</v>
      </c>
      <c r="B1456" s="26"/>
      <c r="C1456" s="27" t="n">
        <f aca="false">(C1116+C1186+C1398+C1398+C1327)/5</f>
        <v>878</v>
      </c>
      <c r="D1456" s="27" t="n">
        <f aca="false">(D1116+D1186+D1398+D1398+D1327)/5</f>
        <v>33.88</v>
      </c>
      <c r="E1456" s="27" t="n">
        <f aca="false">(E1116+E1186+E1398+E1398+E1327)/5</f>
        <v>35.38</v>
      </c>
      <c r="F1456" s="27" t="n">
        <f aca="false">(F1116+F1186+F1398+F1398+F1327)/5</f>
        <v>124.7</v>
      </c>
      <c r="G1456" s="27" t="n">
        <f aca="false">(G1116+G1186+G1398+G1398+G1327)/5</f>
        <v>899.34</v>
      </c>
      <c r="H1456" s="27" t="n">
        <f aca="false">(H1116+H1186+H1398+H1398+H1327)/5</f>
        <v>1.34</v>
      </c>
      <c r="I1456" s="27" t="n">
        <f aca="false">(I1116+I1186+I1398+I1398+I1327)/5</f>
        <v>57.48</v>
      </c>
      <c r="J1456" s="27" t="n">
        <f aca="false">(J1116+J1186+J1398+J1398+J1327)/5</f>
        <v>54.32</v>
      </c>
      <c r="K1456" s="27" t="n">
        <f aca="false">(K1116+K1186+K1398+K1398+K1327)/5</f>
        <v>20.28</v>
      </c>
      <c r="L1456" s="27" t="n">
        <f aca="false">(L1116+L1186+L1398+L1398+L1327)/5</f>
        <v>143.66</v>
      </c>
      <c r="M1456" s="27" t="n">
        <f aca="false">(M1116+M1186+M1398+M1398+M1327)/5</f>
        <v>462.66</v>
      </c>
      <c r="N1456" s="27" t="n">
        <f aca="false">(N1116+N1186+N1398+N1398+N1327)/5</f>
        <v>163.64</v>
      </c>
      <c r="O1456" s="27" t="n">
        <f aca="false">(O1116+O1186+O1398+O1398+O1327)/5</f>
        <v>6.42</v>
      </c>
    </row>
    <row r="1457" customFormat="false" ht="12.75" hidden="false" customHeight="true" outlineLevel="0" collapsed="false">
      <c r="A1457" s="25" t="s">
        <v>317</v>
      </c>
      <c r="B1457" s="26"/>
      <c r="C1457" s="27" t="n">
        <f aca="false">(C1151+C1223+C1292+C1362+C1434)/5</f>
        <v>434</v>
      </c>
      <c r="D1457" s="27" t="n">
        <f aca="false">(D1151+D1223+D1292+D1362+D1434)/5</f>
        <v>10.3</v>
      </c>
      <c r="E1457" s="27" t="n">
        <f aca="false">(E1151+E1223+E1292+E1362+E1434)/5</f>
        <v>10</v>
      </c>
      <c r="F1457" s="27" t="n">
        <f aca="false">(F1151+F1223+F1292+F1362+F1434)/5</f>
        <v>62.2</v>
      </c>
      <c r="G1457" s="27" t="n">
        <f aca="false">(G1151+G1223+G1292+G1362+G1434)/5</f>
        <v>366.46</v>
      </c>
      <c r="H1457" s="27" t="n">
        <f aca="false">(H1151+H1223+H1292+H1362+H1434)/5</f>
        <v>0.12</v>
      </c>
      <c r="I1457" s="27" t="n">
        <f aca="false">(I1151+I1223+I1292+I1362+I1434)/5</f>
        <v>10.8</v>
      </c>
      <c r="J1457" s="27" t="n">
        <f aca="false">(J1151+J1223+J1292+J1362+J1434)/5</f>
        <v>0.1</v>
      </c>
      <c r="K1457" s="27" t="n">
        <f aca="false">(K1151+K1223+K1292+K1362+K1434)/5</f>
        <v>8.1</v>
      </c>
      <c r="L1457" s="27" t="n">
        <f aca="false">(L1151+L1223+L1292+L1362+L1434)/5</f>
        <v>172.16</v>
      </c>
      <c r="M1457" s="27" t="n">
        <f aca="false">(M1151+M1223+M1292+M1362+M1434)/5</f>
        <v>204.78</v>
      </c>
      <c r="N1457" s="27" t="n">
        <f aca="false">(N1151+N1223+N1292+N1362+N1434)/5</f>
        <v>153.54</v>
      </c>
      <c r="O1457" s="27" t="n">
        <f aca="false">(O1151+O1223+O1292+O1362+O1434)/5</f>
        <v>1.26</v>
      </c>
    </row>
    <row r="1458" customFormat="false" ht="12.75" hidden="false" customHeight="true" outlineLevel="0" collapsed="false">
      <c r="A1458" s="25" t="s">
        <v>318</v>
      </c>
      <c r="B1458" s="26"/>
      <c r="C1458" s="27" t="n">
        <f aca="false">(C368+C731+C1095+C1455)/4</f>
        <v>560.5</v>
      </c>
      <c r="D1458" s="27" t="n">
        <f aca="false">(D368+D731+D1095+D1455)/4</f>
        <v>22.465</v>
      </c>
      <c r="E1458" s="27" t="n">
        <f aca="false">(E368+E731+E1095+E1455)/4</f>
        <v>28.185</v>
      </c>
      <c r="F1458" s="27" t="n">
        <f aca="false">(F368+F731+F1095+F1455)/4</f>
        <v>98.07</v>
      </c>
      <c r="G1458" s="27" t="n">
        <f aca="false">(G368+G731+G1095+G1455)/4</f>
        <v>645</v>
      </c>
      <c r="H1458" s="27" t="n">
        <f aca="false">(H368+H731+H1095+H1455)/4</f>
        <v>0.25</v>
      </c>
      <c r="I1458" s="27" t="n">
        <f aca="false">(I368+I731+I1095+I1455)/4</f>
        <v>1.65</v>
      </c>
      <c r="J1458" s="27" t="n">
        <f aca="false">(J368+J731+J1095+J1455)/4</f>
        <v>1.045</v>
      </c>
      <c r="K1458" s="27" t="n">
        <f aca="false">(K368+K731+K1095+K1455)/4</f>
        <v>20.855</v>
      </c>
      <c r="L1458" s="27" t="n">
        <f aca="false">(L368+L731+L1095+L1455)/4</f>
        <v>307.645</v>
      </c>
      <c r="M1458" s="27" t="n">
        <f aca="false">(M368+M731+M1095+M1455)/4</f>
        <v>366.925</v>
      </c>
      <c r="N1458" s="27" t="n">
        <f aca="false">(N368+N731+N1095+N1455)/4</f>
        <v>256.965</v>
      </c>
      <c r="O1458" s="27" t="n">
        <f aca="false">(O368+O731+O1095+O1455)/4</f>
        <v>2.265</v>
      </c>
    </row>
    <row r="1459" customFormat="false" ht="12.75" hidden="false" customHeight="true" outlineLevel="0" collapsed="false">
      <c r="A1459" s="25" t="s">
        <v>319</v>
      </c>
      <c r="B1459" s="26"/>
      <c r="C1459" s="27" t="n">
        <f aca="false">(C369+C732+C1096+C1456)/4</f>
        <v>872</v>
      </c>
      <c r="D1459" s="27" t="n">
        <f aca="false">(D369+D732+D1096+D1456)/4</f>
        <v>37.35</v>
      </c>
      <c r="E1459" s="27" t="n">
        <f aca="false">(E369+E732+E1096+E1456)/4</f>
        <v>39.435</v>
      </c>
      <c r="F1459" s="27" t="n">
        <f aca="false">(F369+F732+F1096+F1456)/4</f>
        <v>133.455</v>
      </c>
      <c r="G1459" s="27" t="n">
        <f aca="false">(G369+G732+G1096+G1456)/4</f>
        <v>916.21</v>
      </c>
      <c r="H1459" s="27" t="n">
        <f aca="false">(H369+H732+H1096+H1456)/4</f>
        <v>1.28</v>
      </c>
      <c r="I1459" s="27" t="n">
        <f aca="false">(I369+I732+I1096+I1456)/4</f>
        <v>72.095</v>
      </c>
      <c r="J1459" s="27" t="n">
        <f aca="false">(J369+J732+J1096+J1456)/4</f>
        <v>59.595</v>
      </c>
      <c r="K1459" s="27" t="n">
        <f aca="false">(K369+K732+K1096+K1456)/4</f>
        <v>23.8</v>
      </c>
      <c r="L1459" s="27" t="n">
        <f aca="false">(L369+L732+L1096+L1456)/4</f>
        <v>173.595</v>
      </c>
      <c r="M1459" s="27" t="n">
        <f aca="false">(M369+M732+M1096+M1456)/4</f>
        <v>514.665</v>
      </c>
      <c r="N1459" s="27" t="n">
        <f aca="false">(N369+N732+N1096+N1456)/4</f>
        <v>175.005</v>
      </c>
      <c r="O1459" s="27" t="n">
        <f aca="false">(O369+O732+O1096+O1456)/4</f>
        <v>7.475</v>
      </c>
    </row>
    <row r="1460" customFormat="false" ht="12.75" hidden="false" customHeight="true" outlineLevel="0" collapsed="false">
      <c r="A1460" s="25" t="s">
        <v>320</v>
      </c>
      <c r="B1460" s="26"/>
      <c r="C1460" s="27" t="n">
        <f aca="false">(C370+C733+C1097+C1457)/4</f>
        <v>437.5</v>
      </c>
      <c r="D1460" s="27" t="n">
        <f aca="false">(D370+D733+D1097+D1457)/4</f>
        <v>11.36</v>
      </c>
      <c r="E1460" s="27" t="n">
        <f aca="false">(E370+E733+E1097+E1457)/4</f>
        <v>10.78</v>
      </c>
      <c r="F1460" s="27" t="n">
        <f aca="false">(F370+F733+F1097+F1457)/4</f>
        <v>63.07</v>
      </c>
      <c r="G1460" s="27" t="n">
        <f aca="false">(G370+G733+G1097+G1457)/4</f>
        <v>365.615</v>
      </c>
      <c r="H1460" s="27" t="n">
        <f aca="false">(H370+H733+H1097+H1457)/4</f>
        <v>0.145</v>
      </c>
      <c r="I1460" s="27" t="n">
        <f aca="false">(I370+I733+I1097+I1457)/4</f>
        <v>3.53</v>
      </c>
      <c r="J1460" s="27" t="n">
        <f aca="false">(J370+J733+J1097+J1457)/4</f>
        <v>0.375</v>
      </c>
      <c r="K1460" s="27" t="n">
        <f aca="false">(K370+K733+K1097+K1457)/4</f>
        <v>8.165</v>
      </c>
      <c r="L1460" s="27" t="n">
        <f aca="false">(L370+L733+L1097+L1457)/4</f>
        <v>184.935</v>
      </c>
      <c r="M1460" s="27" t="n">
        <f aca="false">(M370+M733+M1097+M1457)/4</f>
        <v>222.575</v>
      </c>
      <c r="N1460" s="27" t="n">
        <f aca="false">(N370+N733+N1097+N1457)/4</f>
        <v>181.57</v>
      </c>
      <c r="O1460" s="27" t="n">
        <f aca="false">(O370+O733+O1097+O1457)/4</f>
        <v>1.305</v>
      </c>
    </row>
    <row r="1461" customFormat="false" ht="12.75" hidden="false" customHeight="true" outlineLevel="0" collapsed="false">
      <c r="A1461" s="4"/>
      <c r="B1461" s="4"/>
      <c r="D1461" s="4"/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</row>
    <row r="1462" customFormat="false" ht="12.75" hidden="false" customHeight="true" outlineLevel="0" collapsed="false">
      <c r="A1462" s="7" t="s">
        <v>321</v>
      </c>
      <c r="B1462" s="8"/>
      <c r="C1462" s="8"/>
      <c r="D1462" s="8"/>
      <c r="E1462" s="8"/>
      <c r="F1462" s="8"/>
      <c r="G1462" s="8"/>
      <c r="H1462" s="8"/>
      <c r="I1462" s="8"/>
      <c r="J1462" s="8"/>
      <c r="K1462" s="8"/>
      <c r="L1462" s="8"/>
      <c r="M1462" s="8"/>
      <c r="N1462" s="8"/>
      <c r="O1462" s="8"/>
    </row>
    <row r="1463" customFormat="false" ht="24.75" hidden="false" customHeight="true" outlineLevel="0" collapsed="false">
      <c r="A1463" s="5"/>
      <c r="B1463" s="4"/>
      <c r="D1463" s="4"/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</row>
    <row r="1464" customFormat="false" ht="33" hidden="false" customHeight="true" outlineLevel="0" collapsed="false">
      <c r="A1464" s="52" t="s">
        <v>322</v>
      </c>
    </row>
    <row r="1465" customFormat="false" ht="23.25" hidden="false" customHeight="true" outlineLevel="0" collapsed="false">
      <c r="A1465" s="52" t="s">
        <v>323</v>
      </c>
      <c r="B1465" s="11"/>
      <c r="C1465" s="11"/>
      <c r="D1465" s="11"/>
      <c r="E1465" s="11"/>
      <c r="F1465" s="11"/>
      <c r="G1465" s="11"/>
      <c r="H1465" s="11"/>
      <c r="I1465" s="11"/>
      <c r="J1465" s="11"/>
      <c r="K1465" s="11"/>
      <c r="L1465" s="11"/>
      <c r="M1465" s="11"/>
      <c r="N1465" s="11"/>
      <c r="O1465" s="11"/>
    </row>
    <row r="1466" customFormat="false" ht="12.75" hidden="false" customHeight="true" outlineLevel="0" collapsed="false">
      <c r="A1466" s="39" t="s">
        <v>324</v>
      </c>
      <c r="B1466" s="39"/>
      <c r="C1466" s="39"/>
      <c r="D1466" s="39"/>
      <c r="E1466" s="39"/>
      <c r="F1466" s="39"/>
      <c r="G1466" s="39"/>
      <c r="H1466" s="39"/>
      <c r="I1466" s="39"/>
      <c r="J1466" s="39"/>
      <c r="K1466" s="39"/>
      <c r="L1466" s="39"/>
      <c r="M1466" s="39"/>
      <c r="N1466" s="39"/>
      <c r="O1466" s="39"/>
    </row>
    <row r="1467" customFormat="false" ht="12.75" hidden="false" customHeight="true" outlineLevel="0" collapsed="false">
      <c r="A1467" s="39" t="s">
        <v>325</v>
      </c>
      <c r="B1467" s="39"/>
      <c r="C1467" s="39"/>
      <c r="D1467" s="39"/>
      <c r="E1467" s="39"/>
      <c r="F1467" s="39"/>
      <c r="G1467" s="39"/>
      <c r="H1467" s="39"/>
      <c r="I1467" s="39"/>
      <c r="J1467" s="39"/>
      <c r="K1467" s="39"/>
      <c r="L1467" s="39"/>
      <c r="M1467" s="39"/>
      <c r="N1467" s="39"/>
      <c r="O1467" s="39"/>
    </row>
    <row r="1468" customFormat="false" ht="12.75" hidden="false" customHeight="true" outlineLevel="0" collapsed="false">
      <c r="A1468" s="39" t="s">
        <v>326</v>
      </c>
      <c r="B1468" s="39"/>
      <c r="C1468" s="39"/>
      <c r="D1468" s="39"/>
      <c r="E1468" s="39"/>
      <c r="F1468" s="39"/>
      <c r="G1468" s="39"/>
      <c r="H1468" s="39"/>
      <c r="I1468" s="39"/>
      <c r="J1468" s="39"/>
      <c r="K1468" s="39"/>
      <c r="L1468" s="39"/>
      <c r="M1468" s="39"/>
      <c r="N1468" s="39"/>
      <c r="O1468" s="39"/>
    </row>
    <row r="1469" customFormat="false" ht="12.75" hidden="false" customHeight="true" outlineLevel="0" collapsed="false">
      <c r="A1469" s="5"/>
      <c r="B1469" s="4"/>
      <c r="D1469" s="4"/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</row>
    <row r="1470" customFormat="false" ht="12.75" hidden="false" customHeight="true" outlineLevel="0" collapsed="false">
      <c r="A1470" s="5"/>
      <c r="B1470" s="4"/>
      <c r="D1470" s="4"/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</row>
    <row r="1471" customFormat="false" ht="12.75" hidden="false" customHeight="true" outlineLevel="0" collapsed="false">
      <c r="A1471" s="5"/>
      <c r="B1471" s="4"/>
      <c r="D1471" s="4"/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</row>
    <row r="1472" customFormat="false" ht="12.75" hidden="false" customHeight="true" outlineLevel="0" collapsed="false">
      <c r="A1472" s="9" t="s">
        <v>327</v>
      </c>
      <c r="B1472" s="53"/>
      <c r="C1472" s="53"/>
      <c r="D1472" s="4"/>
      <c r="E1472" s="4"/>
      <c r="N1472" s="9" t="s">
        <v>328</v>
      </c>
    </row>
  </sheetData>
  <mergeCells count="5">
    <mergeCell ref="A7:O7"/>
    <mergeCell ref="A9:B9"/>
    <mergeCell ref="D10:F10"/>
    <mergeCell ref="H10:K10"/>
    <mergeCell ref="L10:O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