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5">
  <si>
    <t xml:space="preserve">Согласованно:</t>
  </si>
  <si>
    <t xml:space="preserve">Утверждено:</t>
  </si>
  <si>
    <t xml:space="preserve">Директор МБОУ "СОШ № 3   "</t>
  </si>
  <si>
    <t xml:space="preserve">Директор ООО "Большая Перемена"</t>
  </si>
  <si>
    <t xml:space="preserve">Лабуренко Т.М</t>
  </si>
  <si>
    <t xml:space="preserve">Шульдайс А.А.</t>
  </si>
  <si>
    <t xml:space="preserve">9 января  2025 г.</t>
  </si>
  <si>
    <t xml:space="preserve"> </t>
  </si>
  <si>
    <t xml:space="preserve">Примерное меню  ОБЕДОВ на 1-4 недели для организации бесплатного горячего питания обучающихся, получающих начальное общее образование в МБОУ СОШ г.Бийска</t>
  </si>
  <si>
    <t xml:space="preserve">дети с 7-11 лет</t>
  </si>
  <si>
    <t xml:space="preserve">Сезон:</t>
  </si>
  <si>
    <t xml:space="preserve">Зима\весна</t>
  </si>
  <si>
    <t xml:space="preserve">№ рецепта</t>
  </si>
  <si>
    <t xml:space="preserve">Прием пищи,наименование блюда</t>
  </si>
  <si>
    <t xml:space="preserve">Масса порции,г</t>
  </si>
  <si>
    <t xml:space="preserve">Пищевые вещества</t>
  </si>
  <si>
    <t xml:space="preserve">Энерг. Ккал</t>
  </si>
  <si>
    <t xml:space="preserve">Витамины(мг)</t>
  </si>
  <si>
    <t xml:space="preserve">Минеральные вещ-ва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Неделя №1</t>
  </si>
  <si>
    <t xml:space="preserve">Понедельник</t>
  </si>
  <si>
    <t xml:space="preserve">М-17 №88</t>
  </si>
  <si>
    <t xml:space="preserve">Щи из свежей капусты с картофелем 200гр.</t>
  </si>
  <si>
    <t xml:space="preserve">П-13 №237</t>
  </si>
  <si>
    <t xml:space="preserve">Каша гречневая рассыпчатая 150гр.</t>
  </si>
  <si>
    <t xml:space="preserve">М-17 №290</t>
  </si>
  <si>
    <t xml:space="preserve">Птица тушенная в соусе 50/50гр.</t>
  </si>
  <si>
    <t xml:space="preserve">М-17 №349</t>
  </si>
  <si>
    <t xml:space="preserve">Компот из смеси сухофруктов 200гр.</t>
  </si>
  <si>
    <t xml:space="preserve">Ком. товар</t>
  </si>
  <si>
    <t xml:space="preserve">Хлеб бородинский 20гр</t>
  </si>
  <si>
    <t xml:space="preserve">Хлеб пшенич.иодированный 40г.</t>
  </si>
  <si>
    <t xml:space="preserve">Итого:</t>
  </si>
  <si>
    <t xml:space="preserve">Вторник</t>
  </si>
  <si>
    <t xml:space="preserve">М17 №82</t>
  </si>
  <si>
    <t xml:space="preserve">Борщ с капустой и картофелем со сметаной 200гр.</t>
  </si>
  <si>
    <t xml:space="preserve">П-08 №227</t>
  </si>
  <si>
    <t xml:space="preserve">Макаронные изделия отварные 150гр</t>
  </si>
  <si>
    <t xml:space="preserve">П-13 №345</t>
  </si>
  <si>
    <t xml:space="preserve">Котлеты рыбные 90гр.</t>
  </si>
  <si>
    <t xml:space="preserve">М-17 №3</t>
  </si>
  <si>
    <t xml:space="preserve">Сыр 20гр</t>
  </si>
  <si>
    <t xml:space="preserve">М-17 №376</t>
  </si>
  <si>
    <t xml:space="preserve">Чай с сахаром 200гр</t>
  </si>
  <si>
    <t xml:space="preserve">Среда</t>
  </si>
  <si>
    <t xml:space="preserve">М-17 №96</t>
  </si>
  <si>
    <t xml:space="preserve">Рассольник ленинградский 200гр.</t>
  </si>
  <si>
    <t xml:space="preserve">П-13 №429</t>
  </si>
  <si>
    <t xml:space="preserve">Картофельное пюре 150гр</t>
  </si>
  <si>
    <t xml:space="preserve">М-17 №268</t>
  </si>
  <si>
    <t xml:space="preserve">Котлеты 90гр (гов.)</t>
  </si>
  <si>
    <t xml:space="preserve">Сок фруктовый/овощной 200 г.</t>
  </si>
  <si>
    <t xml:space="preserve">Четверг</t>
  </si>
  <si>
    <t xml:space="preserve">М-04 №148</t>
  </si>
  <si>
    <t xml:space="preserve">Суп-лапша домашняя 200гр(вар 2)</t>
  </si>
  <si>
    <t xml:space="preserve">М-17 №291</t>
  </si>
  <si>
    <t xml:space="preserve">Плов из птицы 240 гр.</t>
  </si>
  <si>
    <t xml:space="preserve">П-08 №282</t>
  </si>
  <si>
    <t xml:space="preserve">Компот из свежих плодов или ягод 200гр</t>
  </si>
  <si>
    <t xml:space="preserve">Пятница</t>
  </si>
  <si>
    <t xml:space="preserve">М-04 №144</t>
  </si>
  <si>
    <t xml:space="preserve">Суп из овощей с фасолью 200гр.</t>
  </si>
  <si>
    <t xml:space="preserve">М-17 №263</t>
  </si>
  <si>
    <t xml:space="preserve">Рагу из свинины 240гр,</t>
  </si>
  <si>
    <t xml:space="preserve">П-13 №501</t>
  </si>
  <si>
    <t xml:space="preserve">Кофейный напиток 200гр</t>
  </si>
  <si>
    <t xml:space="preserve">Ком.товар</t>
  </si>
  <si>
    <t xml:space="preserve">Снежок \Йогурт 200гр</t>
  </si>
  <si>
    <t xml:space="preserve">Итого по неделе Неделя №1 (Обед)</t>
  </si>
  <si>
    <t xml:space="preserve">Неделя №2</t>
  </si>
  <si>
    <t xml:space="preserve">Рассольник ленинградский со сметаной  200гр.</t>
  </si>
  <si>
    <t xml:space="preserve">М-17 №260</t>
  </si>
  <si>
    <t xml:space="preserve">Гуляш 50/50гр.(свин.)</t>
  </si>
  <si>
    <t xml:space="preserve">Печенье\вафли  (2шт)</t>
  </si>
  <si>
    <t xml:space="preserve">Хлеб пшенич.иодированный 20г.</t>
  </si>
  <si>
    <t xml:space="preserve">Борщ с капустой и картофелем 200гр.</t>
  </si>
  <si>
    <t xml:space="preserve">М-17 №255</t>
  </si>
  <si>
    <t xml:space="preserve">Печень по-строгановски  50/50гр</t>
  </si>
  <si>
    <t xml:space="preserve">М-17 №415</t>
  </si>
  <si>
    <t xml:space="preserve">Компот из облепихи 200гр.</t>
  </si>
  <si>
    <t xml:space="preserve">П-№144</t>
  </si>
  <si>
    <t xml:space="preserve">Суп картофельный с бобовыми 200гр.</t>
  </si>
  <si>
    <t xml:space="preserve">М-17 №278</t>
  </si>
  <si>
    <t xml:space="preserve">Тефтели 1-й вариант (гов.) 90гр.</t>
  </si>
  <si>
    <t xml:space="preserve">П-13 №453</t>
  </si>
  <si>
    <t xml:space="preserve">Соус томатный 20гр.</t>
  </si>
  <si>
    <t xml:space="preserve">П-08 №276</t>
  </si>
  <si>
    <t xml:space="preserve">Кисель из свежих ягод (смородина) 200гр.</t>
  </si>
  <si>
    <t xml:space="preserve">Хлеб бородинский 40гр</t>
  </si>
  <si>
    <t xml:space="preserve">М-17 №103</t>
  </si>
  <si>
    <t xml:space="preserve">Суп картофельный с макаронными изд. 200гр</t>
  </si>
  <si>
    <t xml:space="preserve">М-17 №352</t>
  </si>
  <si>
    <t xml:space="preserve">Картофель, запеченый с курицей 240гр</t>
  </si>
  <si>
    <t xml:space="preserve">Яблоки (1шт)</t>
  </si>
  <si>
    <t xml:space="preserve">Итого по неделе Неделя №2 (Обед)</t>
  </si>
  <si>
    <t xml:space="preserve">Неделя №3</t>
  </si>
  <si>
    <t xml:space="preserve">П-08 №209</t>
  </si>
  <si>
    <t xml:space="preserve">Котлеты (кур.) припущенные 90гр.</t>
  </si>
  <si>
    <t xml:space="preserve">М-17 №81</t>
  </si>
  <si>
    <t xml:space="preserve">Борщ с капустой и картофелем со сметаной  200гр.</t>
  </si>
  <si>
    <t xml:space="preserve">М-17 №265</t>
  </si>
  <si>
    <t xml:space="preserve">Плов 240гр (свин.)</t>
  </si>
  <si>
    <t xml:space="preserve">П-08 №283</t>
  </si>
  <si>
    <t xml:space="preserve">Компот из сухофруктов 2вар. 200гр.</t>
  </si>
  <si>
    <t xml:space="preserve">П08 №235, №429</t>
  </si>
  <si>
    <t xml:space="preserve">Сложный гарнир 150гр</t>
  </si>
  <si>
    <t xml:space="preserve">П-13 №343</t>
  </si>
  <si>
    <t xml:space="preserve">Рыба, тушенная в томате с овощами 100 г.</t>
  </si>
  <si>
    <t xml:space="preserve">М-17 №279</t>
  </si>
  <si>
    <t xml:space="preserve">Тефтели 2-й вариант (гов) 90гр</t>
  </si>
  <si>
    <t xml:space="preserve">М-17 №416</t>
  </si>
  <si>
    <t xml:space="preserve">Компот из облепихи и яблок 200гр.</t>
  </si>
  <si>
    <t xml:space="preserve">М-17 №102</t>
  </si>
  <si>
    <t xml:space="preserve">Рагу из курицы  240гр </t>
  </si>
  <si>
    <t xml:space="preserve">М-17 №223</t>
  </si>
  <si>
    <t xml:space="preserve">Запеканка из творога 50гр</t>
  </si>
  <si>
    <t xml:space="preserve">П-08 №269</t>
  </si>
  <si>
    <t xml:space="preserve">Какао с молоком 200гр</t>
  </si>
  <si>
    <t xml:space="preserve">Итого по неделе Неделя №3 (Обед)</t>
  </si>
  <si>
    <t xml:space="preserve">Неделя №4</t>
  </si>
  <si>
    <t xml:space="preserve">М-17 №280</t>
  </si>
  <si>
    <t xml:space="preserve">Фрикадельки в соусе (гов.)  90/20гр</t>
  </si>
  <si>
    <t xml:space="preserve">Кисель из облепихи 200гр.</t>
  </si>
  <si>
    <t xml:space="preserve">Фруктовое пюре 125гр</t>
  </si>
  <si>
    <t xml:space="preserve">М-00 №872</t>
  </si>
  <si>
    <t xml:space="preserve">Запеканка из печени  с рисом 90гр</t>
  </si>
  <si>
    <t xml:space="preserve">Шницели (кур.) припущенные 90гр.</t>
  </si>
  <si>
    <t xml:space="preserve">М-17 337</t>
  </si>
  <si>
    <t xml:space="preserve">Чай с лимоном 200гр</t>
  </si>
  <si>
    <t xml:space="preserve">Итого по неделе Неделя №4 (Обед)</t>
  </si>
  <si>
    <t xml:space="preserve">Итого (Обед)</t>
  </si>
  <si>
    <t xml:space="preserve">Основание сборник технологических нормативов, рецептур блюд и кулинарных изделий для школьных образовательных учреждений, школ - интернатов, детских домов и детских оздоровительных учреждений.Пермь 2008 (П-08)</t>
  </si>
  <si>
    <t xml:space="preserve">Сборник технологических нормативов, рецептур блюд и кулинарных изделий, для школ, школ-интернатов, детских домов, детских оздоровительных учреждений, учреждений профессонального образования, специализированных учреждений для несовершелетних. Пермь 2013г (</t>
  </si>
  <si>
    <t xml:space="preserve">Сборник рецептур блюд и кулинарных изделий. Нормативная документация для предприятий общественного питания. Москва 2000г (М-00)</t>
  </si>
  <si>
    <t xml:space="preserve">Сборник рецептур блюд и кулинарных изделий для предприятия общественного питания при общеобразовательных школах. Москва 2004г (М-04)</t>
  </si>
  <si>
    <t xml:space="preserve">Основание сборник технических нормативов, рецептур на продукцию для обучающихся во всех образовательных учреждениях. Москва Дели плюс 2017 (М-17)</t>
  </si>
  <si>
    <t xml:space="preserve"> Учащиеся с длительным прибыванием более 6 часов, получают двухразовое питание.</t>
  </si>
  <si>
    <t xml:space="preserve">Заказчик: </t>
  </si>
  <si>
    <t xml:space="preserve">Исполнитель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C0DCC0"/>
        <bgColor rgb="FFC0C0C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D9853E"/>
      </patternFill>
    </fill>
    <fill>
      <patternFill patternType="solid">
        <fgColor rgb="FF3FB8CD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624FAC"/>
        <bgColor rgb="FF4A3285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5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9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8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5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24FAC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:P204 B2:P204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16"/>
    <col collapsed="false" customWidth="true" hidden="false" outlineLevel="0" max="3" min="3" style="1" width="45.82"/>
    <col collapsed="false" customWidth="true" hidden="false" outlineLevel="0" max="4" min="4" style="1" width="13.16"/>
    <col collapsed="false" customWidth="true" hidden="false" outlineLevel="0" max="16" min="5" style="1" width="8.5"/>
    <col collapsed="false" customWidth="false" hidden="false" outlineLevel="0" max="257" min="17" style="1" width="10.33"/>
  </cols>
  <sheetData>
    <row r="1" customFormat="false" ht="14.65" hidden="false" customHeight="false" outlineLevel="0" collapsed="false">
      <c r="B1" s="2"/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65" hidden="false" customHeight="false" outlineLevel="0" collapsed="false">
      <c r="B2" s="3" t="s">
        <v>0</v>
      </c>
      <c r="C2" s="3"/>
      <c r="E2" s="2"/>
      <c r="F2" s="2"/>
      <c r="G2" s="2"/>
      <c r="H2" s="2"/>
      <c r="I2" s="2"/>
      <c r="J2" s="2"/>
      <c r="K2" s="2"/>
      <c r="M2" s="3"/>
      <c r="N2" s="3"/>
      <c r="O2" s="3"/>
      <c r="P2" s="4" t="s">
        <v>1</v>
      </c>
    </row>
    <row r="3" customFormat="false" ht="14.65" hidden="false" customHeight="false" outlineLevel="0" collapsed="false">
      <c r="B3" s="3" t="s">
        <v>2</v>
      </c>
      <c r="C3" s="3"/>
      <c r="E3" s="2"/>
      <c r="F3" s="2"/>
      <c r="G3" s="2"/>
      <c r="H3" s="2"/>
      <c r="I3" s="2"/>
      <c r="J3" s="2"/>
      <c r="K3" s="2"/>
      <c r="M3" s="3"/>
      <c r="N3" s="3"/>
      <c r="O3" s="3"/>
      <c r="P3" s="4" t="s">
        <v>3</v>
      </c>
    </row>
    <row r="4" customFormat="false" ht="11.25" hidden="false" customHeight="true" outlineLevel="0" collapsed="false">
      <c r="B4" s="5" t="s">
        <v>4</v>
      </c>
      <c r="C4" s="5"/>
      <c r="D4" s="6"/>
      <c r="E4" s="2"/>
      <c r="F4" s="2"/>
      <c r="G4" s="2"/>
      <c r="N4" s="7" t="s">
        <v>5</v>
      </c>
      <c r="O4" s="8"/>
      <c r="P4" s="8"/>
      <c r="Q4" s="2"/>
      <c r="R4" s="6"/>
      <c r="S4" s="6"/>
    </row>
    <row r="5" customFormat="false" ht="12" hidden="false" customHeight="true" outlineLevel="0" collapsed="false">
      <c r="B5" s="3" t="s">
        <v>6</v>
      </c>
      <c r="C5" s="3"/>
      <c r="E5" s="2"/>
      <c r="F5" s="2"/>
      <c r="G5" s="2"/>
      <c r="H5" s="2" t="s">
        <v>7</v>
      </c>
      <c r="I5" s="2"/>
      <c r="J5" s="2"/>
      <c r="K5" s="2"/>
      <c r="L5" s="2"/>
      <c r="M5" s="7" t="s">
        <v>6</v>
      </c>
      <c r="N5" s="8"/>
      <c r="O5" s="8"/>
      <c r="P5" s="8"/>
    </row>
    <row r="6" customFormat="false" ht="14.65" hidden="false" customHeight="false" outlineLevel="0" collapsed="false">
      <c r="B6" s="2"/>
      <c r="C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5.5" hidden="false" customHeight="true" outlineLevel="0" collapsed="false"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2.8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4.65" hidden="false" customHeight="false" outlineLevel="0" collapsed="false">
      <c r="B9" s="11" t="s">
        <v>9</v>
      </c>
      <c r="C9" s="11"/>
      <c r="D9" s="6" t="s">
        <v>10</v>
      </c>
      <c r="E9" s="5" t="s">
        <v>11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5.5" hidden="false" customHeight="true" outlineLevel="0" collapsed="false">
      <c r="B10" s="12" t="s">
        <v>12</v>
      </c>
      <c r="C10" s="12" t="s">
        <v>13</v>
      </c>
      <c r="D10" s="12" t="s">
        <v>14</v>
      </c>
      <c r="E10" s="12" t="s">
        <v>15</v>
      </c>
      <c r="F10" s="12"/>
      <c r="G10" s="12"/>
      <c r="H10" s="12" t="s">
        <v>16</v>
      </c>
      <c r="I10" s="12" t="s">
        <v>17</v>
      </c>
      <c r="J10" s="12"/>
      <c r="K10" s="12"/>
      <c r="L10" s="12"/>
      <c r="M10" s="12" t="s">
        <v>18</v>
      </c>
      <c r="N10" s="12"/>
      <c r="O10" s="12"/>
      <c r="P10" s="12"/>
    </row>
    <row r="11" customFormat="false" ht="14.65" hidden="false" customHeight="false" outlineLevel="0" collapsed="false">
      <c r="B11" s="12"/>
      <c r="C11" s="12"/>
      <c r="D11" s="12"/>
      <c r="E11" s="12" t="s">
        <v>19</v>
      </c>
      <c r="F11" s="12" t="s">
        <v>20</v>
      </c>
      <c r="G11" s="12" t="s">
        <v>21</v>
      </c>
      <c r="H11" s="12"/>
      <c r="I11" s="12" t="s">
        <v>22</v>
      </c>
      <c r="J11" s="12" t="s">
        <v>23</v>
      </c>
      <c r="K11" s="12" t="s">
        <v>24</v>
      </c>
      <c r="L11" s="12" t="s">
        <v>25</v>
      </c>
      <c r="M11" s="12" t="s">
        <v>26</v>
      </c>
      <c r="N11" s="12" t="s">
        <v>27</v>
      </c>
      <c r="O11" s="12" t="s">
        <v>28</v>
      </c>
      <c r="P11" s="12" t="s">
        <v>29</v>
      </c>
    </row>
    <row r="12" customFormat="false" ht="14.65" hidden="false" customHeight="false" outlineLevel="0" collapsed="false">
      <c r="B12" s="13" t="s">
        <v>30</v>
      </c>
      <c r="C12" s="13" t="s">
        <v>31</v>
      </c>
      <c r="D12" s="13" t="s">
        <v>32</v>
      </c>
      <c r="E12" s="13" t="s">
        <v>33</v>
      </c>
      <c r="F12" s="13" t="s">
        <v>34</v>
      </c>
      <c r="G12" s="13" t="s">
        <v>35</v>
      </c>
      <c r="H12" s="13" t="s">
        <v>36</v>
      </c>
      <c r="I12" s="13" t="s">
        <v>37</v>
      </c>
      <c r="J12" s="13" t="s">
        <v>38</v>
      </c>
      <c r="K12" s="13" t="s">
        <v>39</v>
      </c>
      <c r="L12" s="13" t="s">
        <v>40</v>
      </c>
      <c r="M12" s="13" t="s">
        <v>41</v>
      </c>
      <c r="N12" s="13" t="s">
        <v>42</v>
      </c>
      <c r="O12" s="13" t="s">
        <v>43</v>
      </c>
      <c r="P12" s="13" t="s">
        <v>44</v>
      </c>
    </row>
    <row r="13" customFormat="false" ht="14.6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s="14" customFormat="true" ht="15" hidden="false" customHeight="true" outlineLevel="0" collapsed="false">
      <c r="C14" s="15" t="s">
        <v>45</v>
      </c>
    </row>
    <row r="15" s="14" customFormat="true" ht="17" hidden="false" customHeight="false" outlineLevel="0" collapsed="false">
      <c r="B15" s="16"/>
      <c r="C15" s="17" t="s">
        <v>46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s="14" customFormat="true" ht="14.65" hidden="false" customHeight="false" outlineLevel="0" collapsed="false">
      <c r="B16" s="18" t="s">
        <v>47</v>
      </c>
      <c r="C16" s="18" t="s">
        <v>48</v>
      </c>
      <c r="D16" s="19" t="n">
        <v>200</v>
      </c>
      <c r="E16" s="19" t="n">
        <v>2</v>
      </c>
      <c r="F16" s="19" t="n">
        <v>4.1</v>
      </c>
      <c r="G16" s="19" t="n">
        <v>11.2</v>
      </c>
      <c r="H16" s="19" t="n">
        <v>123</v>
      </c>
      <c r="I16" s="20" t="n">
        <v>0.1</v>
      </c>
      <c r="J16" s="20" t="n">
        <v>31.5</v>
      </c>
      <c r="K16" s="20" t="n">
        <v>7.9</v>
      </c>
      <c r="L16" s="20" t="n">
        <v>2.6</v>
      </c>
      <c r="M16" s="20" t="n">
        <v>36.4</v>
      </c>
      <c r="N16" s="20" t="n">
        <v>47.9</v>
      </c>
      <c r="O16" s="20" t="n">
        <v>21.8</v>
      </c>
      <c r="P16" s="20" t="n">
        <v>0.9</v>
      </c>
    </row>
    <row r="17" s="14" customFormat="true" ht="14.65" hidden="false" customHeight="false" outlineLevel="0" collapsed="false">
      <c r="B17" s="18" t="s">
        <v>49</v>
      </c>
      <c r="C17" s="18" t="s">
        <v>50</v>
      </c>
      <c r="D17" s="19" t="n">
        <v>150</v>
      </c>
      <c r="E17" s="19" t="n">
        <v>8.8</v>
      </c>
      <c r="F17" s="19" t="n">
        <v>5.3</v>
      </c>
      <c r="G17" s="19" t="n">
        <v>47.6</v>
      </c>
      <c r="H17" s="19" t="n">
        <v>260.9</v>
      </c>
      <c r="I17" s="20" t="n">
        <v>0.3</v>
      </c>
      <c r="J17" s="20" t="n">
        <v>0</v>
      </c>
      <c r="K17" s="20" t="n">
        <v>1.4</v>
      </c>
      <c r="L17" s="20" t="n">
        <v>5.8</v>
      </c>
      <c r="M17" s="20" t="n">
        <v>15</v>
      </c>
      <c r="N17" s="20" t="n">
        <v>209.8</v>
      </c>
      <c r="O17" s="20" t="n">
        <v>15.6</v>
      </c>
      <c r="P17" s="20" t="n">
        <v>4.7</v>
      </c>
    </row>
    <row r="18" s="14" customFormat="true" ht="14.65" hidden="false" customHeight="false" outlineLevel="0" collapsed="false">
      <c r="B18" s="18" t="s">
        <v>51</v>
      </c>
      <c r="C18" s="18" t="s">
        <v>52</v>
      </c>
      <c r="D18" s="19" t="n">
        <v>100</v>
      </c>
      <c r="E18" s="19" t="n">
        <v>14</v>
      </c>
      <c r="F18" s="19" t="n">
        <v>8.7</v>
      </c>
      <c r="G18" s="19" t="n">
        <v>4</v>
      </c>
      <c r="H18" s="19" t="n">
        <v>147</v>
      </c>
      <c r="I18" s="20" t="n">
        <v>1</v>
      </c>
      <c r="J18" s="20" t="n">
        <v>0</v>
      </c>
      <c r="K18" s="20" t="n">
        <v>0</v>
      </c>
      <c r="L18" s="20" t="n">
        <v>1</v>
      </c>
      <c r="M18" s="20" t="n">
        <v>8.5</v>
      </c>
      <c r="N18" s="20" t="n">
        <v>88</v>
      </c>
      <c r="O18" s="20" t="n">
        <v>9.6</v>
      </c>
      <c r="P18" s="20" t="n">
        <v>0</v>
      </c>
    </row>
    <row r="19" s="14" customFormat="true" ht="14.65" hidden="false" customHeight="false" outlineLevel="0" collapsed="false">
      <c r="B19" s="18" t="s">
        <v>53</v>
      </c>
      <c r="C19" s="18" t="s">
        <v>54</v>
      </c>
      <c r="D19" s="19" t="n">
        <v>200</v>
      </c>
      <c r="E19" s="19" t="n">
        <v>0.4</v>
      </c>
      <c r="F19" s="19" t="n">
        <v>0</v>
      </c>
      <c r="G19" s="19" t="n">
        <v>31.8</v>
      </c>
      <c r="H19" s="19" t="n">
        <v>130.6</v>
      </c>
      <c r="I19" s="20" t="n">
        <v>0</v>
      </c>
      <c r="J19" s="20" t="n">
        <v>0.4</v>
      </c>
      <c r="K19" s="20" t="n">
        <v>0.6</v>
      </c>
      <c r="L19" s="20" t="n">
        <v>0.8</v>
      </c>
      <c r="M19" s="20" t="n">
        <v>22.2</v>
      </c>
      <c r="N19" s="20" t="n">
        <v>15.4</v>
      </c>
      <c r="O19" s="20" t="n">
        <v>6</v>
      </c>
      <c r="P19" s="20" t="n">
        <v>1.2</v>
      </c>
    </row>
    <row r="20" s="14" customFormat="true" ht="14.65" hidden="false" customHeight="false" outlineLevel="0" collapsed="false">
      <c r="B20" s="18" t="s">
        <v>55</v>
      </c>
      <c r="C20" s="18" t="s">
        <v>56</v>
      </c>
      <c r="D20" s="19" t="n">
        <v>20</v>
      </c>
      <c r="E20" s="19" t="n">
        <v>1.5</v>
      </c>
      <c r="F20" s="19" t="n">
        <v>0.6</v>
      </c>
      <c r="G20" s="19" t="n">
        <v>10</v>
      </c>
      <c r="H20" s="19" t="n">
        <v>51.8</v>
      </c>
      <c r="I20" s="20" t="n">
        <v>0</v>
      </c>
      <c r="J20" s="20" t="n">
        <v>0</v>
      </c>
      <c r="K20" s="20" t="n">
        <v>0</v>
      </c>
      <c r="L20" s="20" t="n">
        <v>0.3</v>
      </c>
      <c r="M20" s="20" t="n">
        <v>4.4</v>
      </c>
      <c r="N20" s="20" t="n">
        <v>17</v>
      </c>
      <c r="O20" s="20" t="n">
        <v>6.6</v>
      </c>
      <c r="P20" s="20" t="n">
        <v>0.4</v>
      </c>
    </row>
    <row r="21" s="14" customFormat="true" ht="14.65" hidden="false" customHeight="false" outlineLevel="0" collapsed="false">
      <c r="B21" s="18" t="s">
        <v>55</v>
      </c>
      <c r="C21" s="18" t="s">
        <v>57</v>
      </c>
      <c r="D21" s="19" t="n">
        <v>40</v>
      </c>
      <c r="E21" s="19" t="n">
        <v>3.1</v>
      </c>
      <c r="F21" s="19" t="n">
        <v>1.2</v>
      </c>
      <c r="G21" s="19" t="n">
        <v>20</v>
      </c>
      <c r="H21" s="19" t="n">
        <v>103.6</v>
      </c>
      <c r="I21" s="20" t="n">
        <v>0.1</v>
      </c>
      <c r="J21" s="20" t="n">
        <v>0</v>
      </c>
      <c r="K21" s="20" t="n">
        <v>0</v>
      </c>
      <c r="L21" s="20" t="n">
        <v>0.7</v>
      </c>
      <c r="M21" s="20" t="n">
        <v>8.8</v>
      </c>
      <c r="N21" s="20" t="n">
        <v>34</v>
      </c>
      <c r="O21" s="20" t="n">
        <v>13.2</v>
      </c>
      <c r="P21" s="20" t="n">
        <v>0.8</v>
      </c>
    </row>
    <row r="22" s="14" customFormat="true" ht="16.5" hidden="false" customHeight="true" outlineLevel="0" collapsed="false">
      <c r="B22" s="21" t="s">
        <v>58</v>
      </c>
      <c r="C22" s="22"/>
      <c r="D22" s="23" t="n">
        <f aca="false">SUM(D16:D21)</f>
        <v>710</v>
      </c>
      <c r="E22" s="23" t="n">
        <v>29.8</v>
      </c>
      <c r="F22" s="23" t="n">
        <v>19.8</v>
      </c>
      <c r="G22" s="23" t="n">
        <v>124.7</v>
      </c>
      <c r="H22" s="23" t="n">
        <f aca="false">SUM(H16:H21)</f>
        <v>816.9</v>
      </c>
      <c r="I22" s="23" t="n">
        <v>0</v>
      </c>
      <c r="J22" s="23" t="n">
        <v>31.9</v>
      </c>
      <c r="K22" s="23" t="n">
        <v>9.9</v>
      </c>
      <c r="L22" s="23" t="n">
        <v>11.2</v>
      </c>
      <c r="M22" s="23" t="n">
        <v>95.3</v>
      </c>
      <c r="N22" s="23" t="n">
        <v>412.1</v>
      </c>
      <c r="O22" s="23" t="n">
        <v>72.8</v>
      </c>
      <c r="P22" s="23" t="n">
        <v>8</v>
      </c>
    </row>
    <row r="23" s="14" customFormat="true" ht="17" hidden="false" customHeight="false" outlineLevel="0" collapsed="false">
      <c r="B23" s="16"/>
      <c r="C23" s="17" t="s">
        <v>59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s="14" customFormat="true" ht="14.65" hidden="false" customHeight="false" outlineLevel="0" collapsed="false">
      <c r="B24" s="18" t="s">
        <v>60</v>
      </c>
      <c r="C24" s="18" t="s">
        <v>61</v>
      </c>
      <c r="D24" s="19" t="n">
        <v>200</v>
      </c>
      <c r="E24" s="19" t="n">
        <v>2</v>
      </c>
      <c r="F24" s="19" t="n">
        <v>4.1</v>
      </c>
      <c r="G24" s="19" t="n">
        <v>13.9</v>
      </c>
      <c r="H24" s="19" t="n">
        <v>135</v>
      </c>
      <c r="I24" s="20" t="n">
        <v>0.1</v>
      </c>
      <c r="J24" s="20" t="n">
        <v>21.8</v>
      </c>
      <c r="K24" s="20" t="n">
        <v>19.6</v>
      </c>
      <c r="L24" s="20" t="n">
        <v>2.7</v>
      </c>
      <c r="M24" s="20" t="n">
        <v>36.6</v>
      </c>
      <c r="N24" s="20" t="n">
        <v>52.7</v>
      </c>
      <c r="O24" s="20" t="n">
        <v>33.9</v>
      </c>
      <c r="P24" s="20" t="n">
        <v>1.1</v>
      </c>
    </row>
    <row r="25" s="14" customFormat="true" ht="14.65" hidden="false" customHeight="false" outlineLevel="0" collapsed="false">
      <c r="B25" s="18" t="s">
        <v>62</v>
      </c>
      <c r="C25" s="18" t="s">
        <v>63</v>
      </c>
      <c r="D25" s="19" t="n">
        <v>150</v>
      </c>
      <c r="E25" s="19" t="n">
        <v>5.6</v>
      </c>
      <c r="F25" s="19" t="n">
        <v>6.4</v>
      </c>
      <c r="G25" s="19" t="n">
        <v>36</v>
      </c>
      <c r="H25" s="19" t="n">
        <v>224.7</v>
      </c>
      <c r="I25" s="20" t="n">
        <v>0.1</v>
      </c>
      <c r="J25" s="20" t="n">
        <v>0</v>
      </c>
      <c r="K25" s="20" t="n">
        <v>0</v>
      </c>
      <c r="L25" s="20" t="n">
        <v>10.1</v>
      </c>
      <c r="M25" s="20" t="n">
        <v>14.4</v>
      </c>
      <c r="N25" s="20" t="n">
        <v>61.3</v>
      </c>
      <c r="O25" s="20" t="n">
        <v>25.8</v>
      </c>
      <c r="P25" s="20" t="n">
        <v>1.3</v>
      </c>
    </row>
    <row r="26" s="14" customFormat="true" ht="14.65" hidden="false" customHeight="false" outlineLevel="0" collapsed="false">
      <c r="B26" s="18" t="s">
        <v>64</v>
      </c>
      <c r="C26" s="18" t="s">
        <v>65</v>
      </c>
      <c r="D26" s="19" t="n">
        <v>90</v>
      </c>
      <c r="E26" s="19" t="n">
        <v>16.4</v>
      </c>
      <c r="F26" s="19" t="n">
        <v>2.7</v>
      </c>
      <c r="G26" s="19" t="n">
        <v>8.6</v>
      </c>
      <c r="H26" s="19" t="n">
        <v>142</v>
      </c>
      <c r="I26" s="20" t="n">
        <v>0.1</v>
      </c>
      <c r="J26" s="20" t="n">
        <v>0.5</v>
      </c>
      <c r="K26" s="20" t="n">
        <v>0</v>
      </c>
      <c r="L26" s="20" t="n">
        <v>1.9</v>
      </c>
      <c r="M26" s="20" t="n">
        <v>40</v>
      </c>
      <c r="N26" s="20" t="n">
        <v>230.8</v>
      </c>
      <c r="O26" s="20" t="n">
        <v>55.5</v>
      </c>
      <c r="P26" s="20" t="n">
        <v>1.1</v>
      </c>
    </row>
    <row r="27" s="14" customFormat="true" ht="14.65" hidden="false" customHeight="false" outlineLevel="0" collapsed="false">
      <c r="B27" s="18" t="s">
        <v>66</v>
      </c>
      <c r="C27" s="18" t="s">
        <v>67</v>
      </c>
      <c r="D27" s="19" t="n">
        <v>20</v>
      </c>
      <c r="E27" s="19" t="n">
        <v>3.7</v>
      </c>
      <c r="F27" s="19" t="n">
        <v>4.3</v>
      </c>
      <c r="G27" s="19" t="n">
        <v>0</v>
      </c>
      <c r="H27" s="19" t="n">
        <v>42.8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45</v>
      </c>
      <c r="N27" s="20" t="n">
        <v>24.3</v>
      </c>
      <c r="O27" s="20" t="n">
        <v>2.3</v>
      </c>
      <c r="P27" s="20" t="n">
        <v>0</v>
      </c>
    </row>
    <row r="28" s="14" customFormat="true" ht="14.65" hidden="false" customHeight="false" outlineLevel="0" collapsed="false">
      <c r="B28" s="18" t="s">
        <v>68</v>
      </c>
      <c r="C28" s="18" t="s">
        <v>69</v>
      </c>
      <c r="D28" s="19" t="n">
        <v>200</v>
      </c>
      <c r="E28" s="19" t="n">
        <v>0</v>
      </c>
      <c r="F28" s="19" t="n">
        <v>0</v>
      </c>
      <c r="G28" s="19" t="n">
        <v>15</v>
      </c>
      <c r="H28" s="19" t="n">
        <v>60</v>
      </c>
      <c r="I28" s="20" t="n">
        <v>0</v>
      </c>
      <c r="J28" s="20" t="n">
        <v>0</v>
      </c>
      <c r="K28" s="20" t="n">
        <v>0</v>
      </c>
      <c r="L28" s="20" t="n">
        <v>0.5</v>
      </c>
      <c r="M28" s="20" t="n">
        <v>0</v>
      </c>
      <c r="N28" s="20" t="n">
        <v>0</v>
      </c>
      <c r="O28" s="20" t="n">
        <v>0</v>
      </c>
      <c r="P28" s="20" t="n">
        <v>0</v>
      </c>
    </row>
    <row r="29" s="14" customFormat="true" ht="14.65" hidden="false" customHeight="false" outlineLevel="0" collapsed="false">
      <c r="B29" s="18" t="s">
        <v>55</v>
      </c>
      <c r="C29" s="18" t="s">
        <v>56</v>
      </c>
      <c r="D29" s="19" t="n">
        <v>20</v>
      </c>
      <c r="E29" s="19" t="n">
        <v>1.5</v>
      </c>
      <c r="F29" s="19" t="n">
        <v>0.6</v>
      </c>
      <c r="G29" s="19" t="n">
        <v>10</v>
      </c>
      <c r="H29" s="19" t="n">
        <v>51.8</v>
      </c>
      <c r="I29" s="20" t="n">
        <v>0</v>
      </c>
      <c r="J29" s="20" t="n">
        <v>0</v>
      </c>
      <c r="K29" s="20" t="n">
        <v>0</v>
      </c>
      <c r="L29" s="20" t="n">
        <v>0.3</v>
      </c>
      <c r="M29" s="20" t="n">
        <v>4.4</v>
      </c>
      <c r="N29" s="20" t="n">
        <v>17</v>
      </c>
      <c r="O29" s="20" t="n">
        <v>6.6</v>
      </c>
      <c r="P29" s="20" t="n">
        <v>0.4</v>
      </c>
    </row>
    <row r="30" s="14" customFormat="true" ht="14.65" hidden="false" customHeight="false" outlineLevel="0" collapsed="false">
      <c r="B30" s="18" t="s">
        <v>55</v>
      </c>
      <c r="C30" s="18" t="s">
        <v>57</v>
      </c>
      <c r="D30" s="19" t="n">
        <v>40</v>
      </c>
      <c r="E30" s="19" t="n">
        <v>3.1</v>
      </c>
      <c r="F30" s="19" t="n">
        <v>1.2</v>
      </c>
      <c r="G30" s="19" t="n">
        <v>20</v>
      </c>
      <c r="H30" s="19" t="n">
        <v>103.6</v>
      </c>
      <c r="I30" s="20" t="n">
        <v>0.1</v>
      </c>
      <c r="J30" s="20" t="n">
        <v>0</v>
      </c>
      <c r="K30" s="20" t="n">
        <v>0</v>
      </c>
      <c r="L30" s="20" t="n">
        <v>0.7</v>
      </c>
      <c r="M30" s="20" t="n">
        <v>8.8</v>
      </c>
      <c r="N30" s="20" t="n">
        <v>34</v>
      </c>
      <c r="O30" s="20" t="n">
        <v>13.2</v>
      </c>
      <c r="P30" s="20" t="n">
        <v>0.8</v>
      </c>
    </row>
    <row r="31" s="14" customFormat="true" ht="16.5" hidden="false" customHeight="true" outlineLevel="0" collapsed="false">
      <c r="B31" s="21" t="s">
        <v>58</v>
      </c>
      <c r="C31" s="22"/>
      <c r="D31" s="23" t="n">
        <f aca="false">SUM(D24:D30)</f>
        <v>720</v>
      </c>
      <c r="E31" s="23" t="n">
        <v>27</v>
      </c>
      <c r="F31" s="23" t="n">
        <v>27.5</v>
      </c>
      <c r="G31" s="23" t="n">
        <v>103.9</v>
      </c>
      <c r="H31" s="23" t="n">
        <f aca="false">SUM(H24:H30)</f>
        <v>759.9</v>
      </c>
      <c r="I31" s="23" t="n">
        <v>0</v>
      </c>
      <c r="J31" s="23" t="n">
        <v>22.8</v>
      </c>
      <c r="K31" s="23" t="n">
        <v>19.6</v>
      </c>
      <c r="L31" s="23" t="n">
        <v>17.3</v>
      </c>
      <c r="M31" s="23" t="n">
        <v>76.8</v>
      </c>
      <c r="N31" s="23" t="n">
        <v>308.4</v>
      </c>
      <c r="O31" s="23" t="n">
        <v>100.7</v>
      </c>
      <c r="P31" s="23" t="n">
        <v>5.8</v>
      </c>
    </row>
    <row r="32" s="14" customFormat="true" ht="17" hidden="false" customHeight="false" outlineLevel="0" collapsed="false">
      <c r="B32" s="16"/>
      <c r="C32" s="17" t="s">
        <v>7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s="14" customFormat="true" ht="14.65" hidden="false" customHeight="false" outlineLevel="0" collapsed="false">
      <c r="B33" s="18" t="s">
        <v>71</v>
      </c>
      <c r="C33" s="18" t="s">
        <v>72</v>
      </c>
      <c r="D33" s="19" t="n">
        <v>200</v>
      </c>
      <c r="E33" s="19" t="n">
        <v>2.3</v>
      </c>
      <c r="F33" s="19" t="n">
        <v>4.1</v>
      </c>
      <c r="G33" s="19" t="n">
        <v>20.1</v>
      </c>
      <c r="H33" s="19" t="n">
        <v>128.2</v>
      </c>
      <c r="I33" s="20" t="n">
        <v>0.1</v>
      </c>
      <c r="J33" s="20" t="n">
        <v>17.7</v>
      </c>
      <c r="K33" s="20" t="n">
        <v>3.3</v>
      </c>
      <c r="L33" s="20" t="n">
        <v>2.6</v>
      </c>
      <c r="M33" s="20" t="n">
        <v>19.4</v>
      </c>
      <c r="N33" s="20" t="n">
        <v>71.1</v>
      </c>
      <c r="O33" s="20" t="n">
        <v>26.5</v>
      </c>
      <c r="P33" s="20" t="n">
        <v>1</v>
      </c>
    </row>
    <row r="34" s="14" customFormat="true" ht="14.65" hidden="false" customHeight="false" outlineLevel="0" collapsed="false">
      <c r="B34" s="18" t="s">
        <v>73</v>
      </c>
      <c r="C34" s="18" t="s">
        <v>74</v>
      </c>
      <c r="D34" s="19" t="n">
        <v>150</v>
      </c>
      <c r="E34" s="19" t="n">
        <v>4</v>
      </c>
      <c r="F34" s="19" t="n">
        <v>6.2</v>
      </c>
      <c r="G34" s="19" t="n">
        <v>34.2</v>
      </c>
      <c r="H34" s="19" t="n">
        <v>213.1</v>
      </c>
      <c r="I34" s="20" t="n">
        <v>0.2</v>
      </c>
      <c r="J34" s="20" t="n">
        <v>33.9</v>
      </c>
      <c r="K34" s="20" t="n">
        <v>5.1</v>
      </c>
      <c r="L34" s="20" t="n">
        <v>9.3</v>
      </c>
      <c r="M34" s="20" t="n">
        <v>37</v>
      </c>
      <c r="N34" s="20" t="n">
        <v>114.5</v>
      </c>
      <c r="O34" s="20" t="n">
        <v>60.1</v>
      </c>
      <c r="P34" s="20" t="n">
        <v>1.5</v>
      </c>
    </row>
    <row r="35" s="14" customFormat="true" ht="14.65" hidden="false" customHeight="false" outlineLevel="0" collapsed="false">
      <c r="B35" s="18" t="s">
        <v>75</v>
      </c>
      <c r="C35" s="18" t="s">
        <v>76</v>
      </c>
      <c r="D35" s="19" t="n">
        <v>90</v>
      </c>
      <c r="E35" s="19" t="n">
        <v>14.7</v>
      </c>
      <c r="F35" s="19" t="n">
        <v>15.1</v>
      </c>
      <c r="G35" s="19" t="n">
        <v>9</v>
      </c>
      <c r="H35" s="19" t="n">
        <v>225.5</v>
      </c>
      <c r="I35" s="20" t="n">
        <v>0.1</v>
      </c>
      <c r="J35" s="20" t="n">
        <v>1</v>
      </c>
      <c r="K35" s="20" t="n">
        <v>0</v>
      </c>
      <c r="L35" s="20" t="n">
        <v>3.1</v>
      </c>
      <c r="M35" s="20" t="n">
        <v>12.6</v>
      </c>
      <c r="N35" s="20" t="n">
        <v>143.5</v>
      </c>
      <c r="O35" s="20" t="n">
        <v>21.2</v>
      </c>
      <c r="P35" s="20" t="n">
        <v>2.2</v>
      </c>
    </row>
    <row r="36" s="14" customFormat="true" ht="14.65" hidden="false" customHeight="false" outlineLevel="0" collapsed="false">
      <c r="B36" s="18" t="s">
        <v>55</v>
      </c>
      <c r="C36" s="18" t="s">
        <v>77</v>
      </c>
      <c r="D36" s="19" t="n">
        <v>200</v>
      </c>
      <c r="E36" s="19" t="n">
        <v>0</v>
      </c>
      <c r="F36" s="19" t="n">
        <v>0.1</v>
      </c>
      <c r="G36" s="19" t="n">
        <v>20.9</v>
      </c>
      <c r="H36" s="19" t="n">
        <v>84.8</v>
      </c>
      <c r="I36" s="20" t="n">
        <v>0</v>
      </c>
      <c r="J36" s="20" t="n">
        <v>0</v>
      </c>
      <c r="K36" s="20" t="n">
        <v>0</v>
      </c>
      <c r="L36" s="20" t="n">
        <v>0.5</v>
      </c>
      <c r="M36" s="20" t="n">
        <v>0</v>
      </c>
      <c r="N36" s="20" t="n">
        <v>0</v>
      </c>
      <c r="O36" s="20" t="n">
        <v>0</v>
      </c>
      <c r="P36" s="20" t="n">
        <v>0</v>
      </c>
    </row>
    <row r="37" s="14" customFormat="true" ht="14.65" hidden="false" customHeight="false" outlineLevel="0" collapsed="false">
      <c r="B37" s="18" t="s">
        <v>55</v>
      </c>
      <c r="C37" s="18" t="s">
        <v>56</v>
      </c>
      <c r="D37" s="19" t="n">
        <v>20</v>
      </c>
      <c r="E37" s="19" t="n">
        <v>1.5</v>
      </c>
      <c r="F37" s="19" t="n">
        <v>0.6</v>
      </c>
      <c r="G37" s="19" t="n">
        <v>10</v>
      </c>
      <c r="H37" s="19" t="n">
        <v>51.8</v>
      </c>
      <c r="I37" s="20" t="n">
        <v>0</v>
      </c>
      <c r="J37" s="20" t="n">
        <v>0</v>
      </c>
      <c r="K37" s="20" t="n">
        <v>0</v>
      </c>
      <c r="L37" s="20" t="n">
        <v>0.3</v>
      </c>
      <c r="M37" s="20" t="n">
        <v>4.4</v>
      </c>
      <c r="N37" s="20" t="n">
        <v>17</v>
      </c>
      <c r="O37" s="20" t="n">
        <v>6.6</v>
      </c>
      <c r="P37" s="20" t="n">
        <v>0.4</v>
      </c>
    </row>
    <row r="38" s="14" customFormat="true" ht="14.65" hidden="false" customHeight="false" outlineLevel="0" collapsed="false">
      <c r="B38" s="18" t="s">
        <v>55</v>
      </c>
      <c r="C38" s="18" t="s">
        <v>57</v>
      </c>
      <c r="D38" s="19" t="n">
        <v>40</v>
      </c>
      <c r="E38" s="19" t="n">
        <v>3.1</v>
      </c>
      <c r="F38" s="19" t="n">
        <v>1.2</v>
      </c>
      <c r="G38" s="19" t="n">
        <v>20</v>
      </c>
      <c r="H38" s="19" t="n">
        <v>103.6</v>
      </c>
      <c r="I38" s="20" t="n">
        <v>0.1</v>
      </c>
      <c r="J38" s="20" t="n">
        <v>0</v>
      </c>
      <c r="K38" s="20" t="n">
        <v>0</v>
      </c>
      <c r="L38" s="20" t="n">
        <v>0.7</v>
      </c>
      <c r="M38" s="20" t="n">
        <v>8.8</v>
      </c>
      <c r="N38" s="20" t="n">
        <v>34</v>
      </c>
      <c r="O38" s="20" t="n">
        <v>13.2</v>
      </c>
      <c r="P38" s="20" t="n">
        <v>0.8</v>
      </c>
    </row>
    <row r="39" s="14" customFormat="true" ht="16.5" hidden="false" customHeight="true" outlineLevel="0" collapsed="false">
      <c r="B39" s="21" t="s">
        <v>58</v>
      </c>
      <c r="C39" s="22"/>
      <c r="D39" s="23" t="n">
        <f aca="false">SUM(D33:D38)</f>
        <v>700</v>
      </c>
      <c r="E39" s="23" t="n">
        <v>27.4</v>
      </c>
      <c r="F39" s="23" t="n">
        <v>14.9</v>
      </c>
      <c r="G39" s="23" t="n">
        <v>108.2</v>
      </c>
      <c r="H39" s="23" t="n">
        <f aca="false">SUM(H33:H38)</f>
        <v>807</v>
      </c>
      <c r="I39" s="23" t="n">
        <v>0</v>
      </c>
      <c r="J39" s="23" t="n">
        <v>55.2</v>
      </c>
      <c r="K39" s="23" t="n">
        <v>8.6</v>
      </c>
      <c r="L39" s="23" t="n">
        <v>15.3</v>
      </c>
      <c r="M39" s="23" t="n">
        <v>112.8</v>
      </c>
      <c r="N39" s="23" t="n">
        <v>469.1</v>
      </c>
      <c r="O39" s="23" t="n">
        <v>162.8</v>
      </c>
      <c r="P39" s="23" t="n">
        <v>4.9</v>
      </c>
    </row>
    <row r="40" s="14" customFormat="true" ht="25.5" hidden="false" customHeight="true" outlineLevel="0" collapsed="false">
      <c r="B40" s="16"/>
      <c r="C40" s="17" t="s">
        <v>78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s="14" customFormat="true" ht="14.65" hidden="false" customHeight="false" outlineLevel="0" collapsed="false">
      <c r="B41" s="18" t="s">
        <v>79</v>
      </c>
      <c r="C41" s="18" t="s">
        <v>80</v>
      </c>
      <c r="D41" s="19" t="n">
        <v>200</v>
      </c>
      <c r="E41" s="19" t="n">
        <v>2.7</v>
      </c>
      <c r="F41" s="19" t="n">
        <v>4.4</v>
      </c>
      <c r="G41" s="19" t="n">
        <v>1.8</v>
      </c>
      <c r="H41" s="19" t="n">
        <v>135</v>
      </c>
      <c r="I41" s="20" t="n">
        <v>0.2</v>
      </c>
      <c r="J41" s="20" t="n">
        <v>1.6</v>
      </c>
      <c r="K41" s="20" t="n">
        <v>1</v>
      </c>
      <c r="L41" s="20" t="n">
        <v>5.3</v>
      </c>
      <c r="M41" s="20" t="n">
        <v>11.3</v>
      </c>
      <c r="N41" s="20" t="n">
        <v>29.6</v>
      </c>
      <c r="O41" s="20" t="n">
        <v>9</v>
      </c>
      <c r="P41" s="20" t="n">
        <v>0.2</v>
      </c>
    </row>
    <row r="42" s="14" customFormat="true" ht="14.65" hidden="false" customHeight="false" outlineLevel="0" collapsed="false">
      <c r="B42" s="18" t="s">
        <v>81</v>
      </c>
      <c r="C42" s="18" t="s">
        <v>82</v>
      </c>
      <c r="D42" s="19" t="n">
        <v>240</v>
      </c>
      <c r="E42" s="19" t="n">
        <v>23.4</v>
      </c>
      <c r="F42" s="19" t="n">
        <v>19.8</v>
      </c>
      <c r="G42" s="19" t="n">
        <v>51.5</v>
      </c>
      <c r="H42" s="19" t="n">
        <v>464.7</v>
      </c>
      <c r="I42" s="20" t="n">
        <v>1.5</v>
      </c>
      <c r="J42" s="20" t="n">
        <v>6.8</v>
      </c>
      <c r="K42" s="20" t="n">
        <v>26.1</v>
      </c>
      <c r="L42" s="20" t="n">
        <v>6.8</v>
      </c>
      <c r="M42" s="20" t="n">
        <v>36.5</v>
      </c>
      <c r="N42" s="20" t="n">
        <v>242.4</v>
      </c>
      <c r="O42" s="20" t="n">
        <v>57.6</v>
      </c>
      <c r="P42" s="20" t="n">
        <v>1.2</v>
      </c>
    </row>
    <row r="43" s="14" customFormat="true" ht="14.65" hidden="false" customHeight="false" outlineLevel="0" collapsed="false">
      <c r="B43" s="18" t="s">
        <v>83</v>
      </c>
      <c r="C43" s="18" t="s">
        <v>84</v>
      </c>
      <c r="D43" s="19" t="n">
        <v>200</v>
      </c>
      <c r="E43" s="19" t="n">
        <v>0</v>
      </c>
      <c r="F43" s="19" t="n">
        <v>0</v>
      </c>
      <c r="G43" s="19" t="n">
        <v>15</v>
      </c>
      <c r="H43" s="19" t="n">
        <v>60</v>
      </c>
      <c r="I43" s="20" t="n">
        <v>0</v>
      </c>
      <c r="J43" s="20" t="n">
        <v>0</v>
      </c>
      <c r="K43" s="20" t="n">
        <v>0</v>
      </c>
      <c r="L43" s="20" t="n">
        <v>0.5</v>
      </c>
      <c r="M43" s="20" t="n">
        <v>0</v>
      </c>
      <c r="N43" s="20" t="n">
        <v>0</v>
      </c>
      <c r="O43" s="20" t="n">
        <v>0</v>
      </c>
      <c r="P43" s="20" t="n">
        <v>0</v>
      </c>
    </row>
    <row r="44" s="14" customFormat="true" ht="14.65" hidden="false" customHeight="false" outlineLevel="0" collapsed="false">
      <c r="B44" s="18" t="s">
        <v>55</v>
      </c>
      <c r="C44" s="18" t="s">
        <v>56</v>
      </c>
      <c r="D44" s="19" t="n">
        <v>20</v>
      </c>
      <c r="E44" s="19" t="n">
        <v>1.5</v>
      </c>
      <c r="F44" s="19" t="n">
        <v>0.6</v>
      </c>
      <c r="G44" s="19" t="n">
        <v>10</v>
      </c>
      <c r="H44" s="19" t="n">
        <v>51.8</v>
      </c>
      <c r="I44" s="20" t="n">
        <v>0</v>
      </c>
      <c r="J44" s="20" t="n">
        <v>0</v>
      </c>
      <c r="K44" s="20" t="n">
        <v>0</v>
      </c>
      <c r="L44" s="20" t="n">
        <v>0.3</v>
      </c>
      <c r="M44" s="20" t="n">
        <v>4.4</v>
      </c>
      <c r="N44" s="20" t="n">
        <v>17</v>
      </c>
      <c r="O44" s="20" t="n">
        <v>6.6</v>
      </c>
      <c r="P44" s="20" t="n">
        <v>0.4</v>
      </c>
    </row>
    <row r="45" s="14" customFormat="true" ht="14.65" hidden="false" customHeight="false" outlineLevel="0" collapsed="false">
      <c r="B45" s="18" t="s">
        <v>55</v>
      </c>
      <c r="C45" s="18" t="s">
        <v>57</v>
      </c>
      <c r="D45" s="19" t="n">
        <v>40</v>
      </c>
      <c r="E45" s="19" t="n">
        <v>3.1</v>
      </c>
      <c r="F45" s="19" t="n">
        <v>1.2</v>
      </c>
      <c r="G45" s="19" t="n">
        <v>20</v>
      </c>
      <c r="H45" s="19" t="n">
        <v>103.6</v>
      </c>
      <c r="I45" s="20" t="n">
        <v>0.1</v>
      </c>
      <c r="J45" s="20" t="n">
        <v>0</v>
      </c>
      <c r="K45" s="20" t="n">
        <v>0</v>
      </c>
      <c r="L45" s="20" t="n">
        <v>0.7</v>
      </c>
      <c r="M45" s="20" t="n">
        <v>8.8</v>
      </c>
      <c r="N45" s="20" t="n">
        <v>34</v>
      </c>
      <c r="O45" s="20" t="n">
        <v>13.2</v>
      </c>
      <c r="P45" s="20" t="n">
        <v>0.8</v>
      </c>
    </row>
    <row r="46" s="14" customFormat="true" ht="16.5" hidden="false" customHeight="true" outlineLevel="0" collapsed="false">
      <c r="B46" s="21" t="s">
        <v>58</v>
      </c>
      <c r="C46" s="22"/>
      <c r="D46" s="23" t="n">
        <f aca="false">SUM(D41:D45)</f>
        <v>700</v>
      </c>
      <c r="E46" s="23" t="n">
        <v>30.7</v>
      </c>
      <c r="F46" s="23" t="n">
        <v>26</v>
      </c>
      <c r="G46" s="23" t="n">
        <v>98.4</v>
      </c>
      <c r="H46" s="23" t="n">
        <f aca="false">SUM(H41:H45)</f>
        <v>815.1</v>
      </c>
      <c r="I46" s="23" t="n">
        <v>0</v>
      </c>
      <c r="J46" s="23" t="n">
        <v>8.3</v>
      </c>
      <c r="K46" s="23" t="n">
        <v>27.1</v>
      </c>
      <c r="L46" s="23" t="n">
        <v>13.6</v>
      </c>
      <c r="M46" s="23" t="n">
        <v>61</v>
      </c>
      <c r="N46" s="23" t="n">
        <v>322.9</v>
      </c>
      <c r="O46" s="23" t="n">
        <v>86.4</v>
      </c>
      <c r="P46" s="23" t="n">
        <v>2.7</v>
      </c>
    </row>
    <row r="47" s="14" customFormat="true" ht="17" hidden="false" customHeight="false" outlineLevel="0" collapsed="false">
      <c r="B47" s="16"/>
      <c r="C47" s="17" t="s">
        <v>85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s="14" customFormat="true" ht="14.65" hidden="false" customHeight="false" outlineLevel="0" collapsed="false">
      <c r="B48" s="18" t="s">
        <v>86</v>
      </c>
      <c r="C48" s="18" t="s">
        <v>87</v>
      </c>
      <c r="D48" s="19" t="n">
        <v>200</v>
      </c>
      <c r="E48" s="19" t="n">
        <v>3.1</v>
      </c>
      <c r="F48" s="19" t="n">
        <v>3.5</v>
      </c>
      <c r="G48" s="19" t="n">
        <v>14.7</v>
      </c>
      <c r="H48" s="19" t="n">
        <v>128</v>
      </c>
      <c r="I48" s="20" t="n">
        <v>0.1</v>
      </c>
      <c r="J48" s="20" t="n">
        <v>25.3</v>
      </c>
      <c r="K48" s="20" t="n">
        <v>2.1</v>
      </c>
      <c r="L48" s="20" t="n">
        <v>5.4</v>
      </c>
      <c r="M48" s="20" t="n">
        <v>39</v>
      </c>
      <c r="N48" s="20" t="n">
        <v>75.4</v>
      </c>
      <c r="O48" s="20" t="n">
        <v>27.8</v>
      </c>
      <c r="P48" s="20" t="n">
        <v>1.1</v>
      </c>
    </row>
    <row r="49" s="14" customFormat="true" ht="14.65" hidden="false" customHeight="false" outlineLevel="0" collapsed="false">
      <c r="B49" s="18" t="s">
        <v>88</v>
      </c>
      <c r="C49" s="18" t="s">
        <v>89</v>
      </c>
      <c r="D49" s="19" t="n">
        <v>240</v>
      </c>
      <c r="E49" s="19" t="n">
        <v>17.3</v>
      </c>
      <c r="F49" s="19" t="n">
        <v>24.6</v>
      </c>
      <c r="G49" s="19" t="n">
        <v>42.2</v>
      </c>
      <c r="H49" s="19" t="n">
        <v>314.5</v>
      </c>
      <c r="I49" s="20" t="n">
        <v>0.7</v>
      </c>
      <c r="J49" s="20" t="n">
        <v>42.1</v>
      </c>
      <c r="K49" s="20" t="n">
        <v>31.9</v>
      </c>
      <c r="L49" s="20" t="n">
        <v>7</v>
      </c>
      <c r="M49" s="20" t="n">
        <v>44.7</v>
      </c>
      <c r="N49" s="20" t="n">
        <v>237</v>
      </c>
      <c r="O49" s="20" t="n">
        <v>71.5</v>
      </c>
      <c r="P49" s="20" t="n">
        <v>3.1</v>
      </c>
    </row>
    <row r="50" s="14" customFormat="true" ht="14.65" hidden="false" customHeight="false" outlineLevel="0" collapsed="false">
      <c r="B50" s="18" t="s">
        <v>90</v>
      </c>
      <c r="C50" s="18" t="s">
        <v>91</v>
      </c>
      <c r="D50" s="19" t="n">
        <v>200</v>
      </c>
      <c r="E50" s="19" t="n">
        <v>4</v>
      </c>
      <c r="F50" s="19" t="n">
        <v>2.1</v>
      </c>
      <c r="G50" s="19" t="n">
        <v>26.2</v>
      </c>
      <c r="H50" s="19" t="n">
        <v>140.5</v>
      </c>
      <c r="I50" s="20" t="n">
        <v>0</v>
      </c>
      <c r="J50" s="20" t="n">
        <v>0.6</v>
      </c>
      <c r="K50" s="20" t="n">
        <v>0</v>
      </c>
      <c r="L50" s="20" t="n">
        <v>0.6</v>
      </c>
      <c r="M50" s="20" t="n">
        <v>129.1</v>
      </c>
      <c r="N50" s="20" t="n">
        <v>100.5</v>
      </c>
      <c r="O50" s="20" t="n">
        <v>129.1</v>
      </c>
      <c r="P50" s="20" t="n">
        <v>0.1</v>
      </c>
    </row>
    <row r="51" s="14" customFormat="true" ht="14.65" hidden="false" customHeight="false" outlineLevel="0" collapsed="false">
      <c r="B51" s="18" t="s">
        <v>55</v>
      </c>
      <c r="C51" s="18" t="s">
        <v>56</v>
      </c>
      <c r="D51" s="19" t="n">
        <v>20</v>
      </c>
      <c r="E51" s="19" t="n">
        <v>1.5</v>
      </c>
      <c r="F51" s="19" t="n">
        <v>0.6</v>
      </c>
      <c r="G51" s="19" t="n">
        <v>10</v>
      </c>
      <c r="H51" s="19" t="n">
        <v>51.8</v>
      </c>
      <c r="I51" s="20" t="n">
        <v>0</v>
      </c>
      <c r="J51" s="20" t="n">
        <v>0</v>
      </c>
      <c r="K51" s="20" t="n">
        <v>0</v>
      </c>
      <c r="L51" s="20" t="n">
        <v>0.3</v>
      </c>
      <c r="M51" s="20" t="n">
        <v>4.4</v>
      </c>
      <c r="N51" s="20" t="n">
        <v>17</v>
      </c>
      <c r="O51" s="20" t="n">
        <v>6.6</v>
      </c>
      <c r="P51" s="20" t="n">
        <v>0.4</v>
      </c>
    </row>
    <row r="52" s="14" customFormat="true" ht="14.65" hidden="false" customHeight="false" outlineLevel="0" collapsed="false">
      <c r="B52" s="18" t="s">
        <v>55</v>
      </c>
      <c r="C52" s="18" t="s">
        <v>57</v>
      </c>
      <c r="D52" s="19" t="n">
        <v>40</v>
      </c>
      <c r="E52" s="19" t="n">
        <v>3.1</v>
      </c>
      <c r="F52" s="19" t="n">
        <v>1.2</v>
      </c>
      <c r="G52" s="19" t="n">
        <v>20</v>
      </c>
      <c r="H52" s="19" t="n">
        <v>103.6</v>
      </c>
      <c r="I52" s="20" t="n">
        <v>0.1</v>
      </c>
      <c r="J52" s="20" t="n">
        <v>0</v>
      </c>
      <c r="K52" s="20" t="n">
        <v>0</v>
      </c>
      <c r="L52" s="20" t="n">
        <v>0.7</v>
      </c>
      <c r="M52" s="20" t="n">
        <v>8.8</v>
      </c>
      <c r="N52" s="20" t="n">
        <v>34</v>
      </c>
      <c r="O52" s="20" t="n">
        <v>13.2</v>
      </c>
      <c r="P52" s="20" t="n">
        <v>0.8</v>
      </c>
    </row>
    <row r="53" s="14" customFormat="true" ht="14.65" hidden="false" customHeight="false" outlineLevel="0" collapsed="false">
      <c r="B53" s="18" t="s">
        <v>92</v>
      </c>
      <c r="C53" s="18" t="s">
        <v>93</v>
      </c>
      <c r="D53" s="19" t="n">
        <v>200</v>
      </c>
      <c r="E53" s="19" t="n">
        <v>2.7</v>
      </c>
      <c r="F53" s="19" t="n">
        <v>2.5</v>
      </c>
      <c r="G53" s="19" t="n">
        <v>10.8</v>
      </c>
      <c r="H53" s="19" t="n">
        <v>85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</row>
    <row r="54" s="14" customFormat="true" ht="16.5" hidden="false" customHeight="true" outlineLevel="0" collapsed="false">
      <c r="B54" s="21" t="s">
        <v>58</v>
      </c>
      <c r="C54" s="22"/>
      <c r="D54" s="23" t="n">
        <f aca="false">SUM(D48:D53)</f>
        <v>900</v>
      </c>
      <c r="E54" s="23" t="n">
        <v>25</v>
      </c>
      <c r="F54" s="23" t="n">
        <v>29.9</v>
      </c>
      <c r="G54" s="23" t="n">
        <v>101.9</v>
      </c>
      <c r="H54" s="23" t="n">
        <f aca="false">SUM(H48:H53)</f>
        <v>823.4</v>
      </c>
      <c r="I54" s="23" t="n">
        <v>0</v>
      </c>
      <c r="J54" s="23" t="n">
        <v>67.3</v>
      </c>
      <c r="K54" s="23" t="n">
        <v>34</v>
      </c>
      <c r="L54" s="23" t="n">
        <v>13.9</v>
      </c>
      <c r="M54" s="23" t="n">
        <v>96.9</v>
      </c>
      <c r="N54" s="23" t="n">
        <v>363.3</v>
      </c>
      <c r="O54" s="23" t="n">
        <v>119</v>
      </c>
      <c r="P54" s="23" t="n">
        <v>5.4</v>
      </c>
    </row>
    <row r="55" s="14" customFormat="true" ht="31.5" hidden="false" customHeight="true" outlineLevel="0" collapsed="false">
      <c r="B55" s="21" t="s">
        <v>94</v>
      </c>
      <c r="C55" s="22"/>
      <c r="D55" s="23" t="n">
        <f aca="false">SUM(D22+D31+D39+D46+D54)/5</f>
        <v>746</v>
      </c>
      <c r="E55" s="23" t="n">
        <f aca="false">SUM(E22+E31+E39+E46+E54)/5</f>
        <v>27.98</v>
      </c>
      <c r="F55" s="23" t="n">
        <f aca="false">SUM(F22+F31+F39+F46+F54)/5</f>
        <v>23.62</v>
      </c>
      <c r="G55" s="23" t="n">
        <f aca="false">SUM(G22+G31+G39+G46+G54)/5</f>
        <v>107.42</v>
      </c>
      <c r="H55" s="23" t="n">
        <f aca="false">SUM(H22+H31+H39+H46+H54)/5</f>
        <v>804.46</v>
      </c>
      <c r="I55" s="23" t="n">
        <f aca="false">SUM(I22+I31+I39+I46+I54)/5</f>
        <v>0</v>
      </c>
      <c r="J55" s="23" t="n">
        <f aca="false">SUM(J22+J31+J39+J46+J54)/5</f>
        <v>37.1</v>
      </c>
      <c r="K55" s="23" t="n">
        <f aca="false">SUM(K22+K31+K39+K46+K54)/5</f>
        <v>19.84</v>
      </c>
      <c r="L55" s="23" t="n">
        <f aca="false">SUM(L22+L31+L39+L46+L54)/5</f>
        <v>14.26</v>
      </c>
      <c r="M55" s="23" t="n">
        <f aca="false">SUM(M22+M31+M39+M46+M54)/5</f>
        <v>88.56</v>
      </c>
      <c r="N55" s="23" t="n">
        <f aca="false">SUM(N22+N31+N39+N46+N54)/5</f>
        <v>375.16</v>
      </c>
      <c r="O55" s="23" t="n">
        <f aca="false">SUM(O22+O31+O39+O46+O54)/5</f>
        <v>108.34</v>
      </c>
      <c r="P55" s="23" t="n">
        <f aca="false">SUM(P22+P31+P39+P46+P54)/5</f>
        <v>5.36</v>
      </c>
    </row>
    <row r="56" s="14" customFormat="true" ht="16.5" hidden="false" customHeight="true" outlineLevel="0" collapsed="false">
      <c r="B56" s="24"/>
      <c r="C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s="14" customFormat="true" ht="15" hidden="false" customHeight="true" outlineLevel="0" collapsed="false">
      <c r="C57" s="15" t="s">
        <v>95</v>
      </c>
    </row>
    <row r="58" s="14" customFormat="true" ht="17" hidden="false" customHeight="false" outlineLevel="0" collapsed="false">
      <c r="B58" s="16"/>
      <c r="C58" s="17" t="s">
        <v>46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s="14" customFormat="true" ht="14.65" hidden="false" customHeight="false" outlineLevel="0" collapsed="false">
      <c r="B59" s="18" t="s">
        <v>71</v>
      </c>
      <c r="C59" s="18" t="s">
        <v>96</v>
      </c>
      <c r="D59" s="19" t="n">
        <v>200</v>
      </c>
      <c r="E59" s="19" t="n">
        <v>2.3</v>
      </c>
      <c r="F59" s="19" t="n">
        <v>4.1</v>
      </c>
      <c r="G59" s="19" t="n">
        <v>20.1</v>
      </c>
      <c r="H59" s="19" t="n">
        <v>128.2</v>
      </c>
      <c r="I59" s="20" t="n">
        <v>0.1</v>
      </c>
      <c r="J59" s="20" t="n">
        <v>17.7</v>
      </c>
      <c r="K59" s="20" t="n">
        <v>3.3</v>
      </c>
      <c r="L59" s="20" t="n">
        <v>2.6</v>
      </c>
      <c r="M59" s="20" t="n">
        <v>19.4</v>
      </c>
      <c r="N59" s="20" t="n">
        <v>71.1</v>
      </c>
      <c r="O59" s="20" t="n">
        <v>26.5</v>
      </c>
      <c r="P59" s="20" t="n">
        <v>1</v>
      </c>
    </row>
    <row r="60" s="14" customFormat="true" ht="14.65" hidden="false" customHeight="false" outlineLevel="0" collapsed="false">
      <c r="B60" s="18" t="s">
        <v>62</v>
      </c>
      <c r="C60" s="18" t="s">
        <v>63</v>
      </c>
      <c r="D60" s="19" t="n">
        <v>150</v>
      </c>
      <c r="E60" s="19" t="n">
        <v>5.6</v>
      </c>
      <c r="F60" s="19" t="n">
        <v>6.4</v>
      </c>
      <c r="G60" s="19" t="n">
        <v>36</v>
      </c>
      <c r="H60" s="19" t="n">
        <v>224.7</v>
      </c>
      <c r="I60" s="20" t="n">
        <v>0.1</v>
      </c>
      <c r="J60" s="20" t="n">
        <v>0</v>
      </c>
      <c r="K60" s="20" t="n">
        <v>0</v>
      </c>
      <c r="L60" s="20" t="n">
        <v>10.1</v>
      </c>
      <c r="M60" s="20" t="n">
        <v>14.4</v>
      </c>
      <c r="N60" s="20" t="n">
        <v>61.3</v>
      </c>
      <c r="O60" s="20" t="n">
        <v>25.8</v>
      </c>
      <c r="P60" s="20" t="n">
        <v>1.3</v>
      </c>
    </row>
    <row r="61" s="14" customFormat="true" ht="14.65" hidden="false" customHeight="false" outlineLevel="0" collapsed="false">
      <c r="B61" s="18" t="s">
        <v>97</v>
      </c>
      <c r="C61" s="18" t="s">
        <v>98</v>
      </c>
      <c r="D61" s="19" t="n">
        <v>100</v>
      </c>
      <c r="E61" s="19" t="n">
        <v>13.7</v>
      </c>
      <c r="F61" s="19" t="n">
        <v>19</v>
      </c>
      <c r="G61" s="19" t="n">
        <v>4.1</v>
      </c>
      <c r="H61" s="19" t="n">
        <v>250.9</v>
      </c>
      <c r="I61" s="20" t="n">
        <v>0.5</v>
      </c>
      <c r="J61" s="20" t="n">
        <v>4.8</v>
      </c>
      <c r="K61" s="20" t="n">
        <v>24</v>
      </c>
      <c r="L61" s="20" t="n">
        <v>3.1</v>
      </c>
      <c r="M61" s="20" t="n">
        <v>11.2</v>
      </c>
      <c r="N61" s="20" t="n">
        <v>120.4</v>
      </c>
      <c r="O61" s="20" t="n">
        <v>19.7</v>
      </c>
      <c r="P61" s="20" t="n">
        <v>1.2</v>
      </c>
    </row>
    <row r="62" s="14" customFormat="true" ht="14.65" hidden="false" customHeight="false" outlineLevel="0" collapsed="false">
      <c r="B62" s="18" t="s">
        <v>55</v>
      </c>
      <c r="C62" s="18" t="s">
        <v>99</v>
      </c>
      <c r="D62" s="19" t="n">
        <v>20</v>
      </c>
      <c r="E62" s="19" t="n">
        <v>0.4</v>
      </c>
      <c r="F62" s="19" t="n">
        <v>0.4</v>
      </c>
      <c r="G62" s="19" t="n">
        <v>9.8</v>
      </c>
      <c r="H62" s="19" t="n">
        <v>47</v>
      </c>
      <c r="I62" s="20" t="n">
        <v>0</v>
      </c>
      <c r="J62" s="20" t="n">
        <v>10</v>
      </c>
      <c r="K62" s="20" t="n">
        <v>5</v>
      </c>
      <c r="L62" s="20" t="n">
        <v>0.2</v>
      </c>
      <c r="M62" s="20" t="n">
        <v>16</v>
      </c>
      <c r="N62" s="20" t="n">
        <v>11</v>
      </c>
      <c r="O62" s="20" t="n">
        <v>9</v>
      </c>
      <c r="P62" s="20" t="n">
        <v>2.2</v>
      </c>
    </row>
    <row r="63" s="14" customFormat="true" ht="14.65" hidden="false" customHeight="false" outlineLevel="0" collapsed="false">
      <c r="B63" s="18" t="s">
        <v>68</v>
      </c>
      <c r="C63" s="18" t="s">
        <v>69</v>
      </c>
      <c r="D63" s="19" t="n">
        <v>200</v>
      </c>
      <c r="E63" s="19" t="n">
        <v>0</v>
      </c>
      <c r="F63" s="19" t="n">
        <v>0</v>
      </c>
      <c r="G63" s="19" t="n">
        <v>15</v>
      </c>
      <c r="H63" s="19" t="n">
        <v>60</v>
      </c>
      <c r="I63" s="20" t="n">
        <v>0</v>
      </c>
      <c r="J63" s="20" t="n">
        <v>0</v>
      </c>
      <c r="K63" s="20" t="n">
        <v>0</v>
      </c>
      <c r="L63" s="20" t="n">
        <v>0.5</v>
      </c>
      <c r="M63" s="20" t="n">
        <v>0</v>
      </c>
      <c r="N63" s="20" t="n">
        <v>0</v>
      </c>
      <c r="O63" s="20" t="n">
        <v>0</v>
      </c>
      <c r="P63" s="20" t="n">
        <v>0</v>
      </c>
    </row>
    <row r="64" s="14" customFormat="true" ht="14.65" hidden="false" customHeight="false" outlineLevel="0" collapsed="false">
      <c r="B64" s="18" t="s">
        <v>55</v>
      </c>
      <c r="C64" s="18" t="s">
        <v>56</v>
      </c>
      <c r="D64" s="19" t="n">
        <v>20</v>
      </c>
      <c r="E64" s="19" t="n">
        <v>1.5</v>
      </c>
      <c r="F64" s="19" t="n">
        <v>0.6</v>
      </c>
      <c r="G64" s="19" t="n">
        <v>10</v>
      </c>
      <c r="H64" s="19" t="n">
        <v>51.8</v>
      </c>
      <c r="I64" s="20" t="n">
        <v>0</v>
      </c>
      <c r="J64" s="20" t="n">
        <v>0</v>
      </c>
      <c r="K64" s="20" t="n">
        <v>0</v>
      </c>
      <c r="L64" s="20" t="n">
        <v>0.3</v>
      </c>
      <c r="M64" s="20" t="n">
        <v>4.4</v>
      </c>
      <c r="N64" s="20" t="n">
        <v>17</v>
      </c>
      <c r="O64" s="20" t="n">
        <v>6.6</v>
      </c>
      <c r="P64" s="20" t="n">
        <v>0.4</v>
      </c>
    </row>
    <row r="65" s="14" customFormat="true" ht="14.65" hidden="false" customHeight="false" outlineLevel="0" collapsed="false">
      <c r="B65" s="18" t="s">
        <v>55</v>
      </c>
      <c r="C65" s="18" t="s">
        <v>100</v>
      </c>
      <c r="D65" s="19" t="n">
        <v>20</v>
      </c>
      <c r="E65" s="19" t="n">
        <v>3.1</v>
      </c>
      <c r="F65" s="19" t="n">
        <v>1.2</v>
      </c>
      <c r="G65" s="19" t="n">
        <v>20</v>
      </c>
      <c r="H65" s="19" t="n">
        <v>51.8</v>
      </c>
      <c r="I65" s="20" t="n">
        <v>0.1</v>
      </c>
      <c r="J65" s="20" t="n">
        <v>0</v>
      </c>
      <c r="K65" s="20" t="n">
        <v>0</v>
      </c>
      <c r="L65" s="20" t="n">
        <v>0.7</v>
      </c>
      <c r="M65" s="20" t="n">
        <v>8.8</v>
      </c>
      <c r="N65" s="20" t="n">
        <v>34</v>
      </c>
      <c r="O65" s="20" t="n">
        <v>13.2</v>
      </c>
      <c r="P65" s="20" t="n">
        <v>0.8</v>
      </c>
    </row>
    <row r="66" s="14" customFormat="true" ht="16.5" hidden="false" customHeight="true" outlineLevel="0" collapsed="false">
      <c r="B66" s="21" t="s">
        <v>58</v>
      </c>
      <c r="C66" s="22"/>
      <c r="D66" s="23" t="n">
        <f aca="false">SUM(D59:D65)</f>
        <v>710</v>
      </c>
      <c r="E66" s="23" t="n">
        <v>26.3</v>
      </c>
      <c r="F66" s="23" t="n">
        <v>31.4</v>
      </c>
      <c r="G66" s="23" t="n">
        <v>105.3</v>
      </c>
      <c r="H66" s="23" t="n">
        <f aca="false">SUM(H59:H65)</f>
        <v>814.4</v>
      </c>
      <c r="I66" s="23" t="n">
        <v>0</v>
      </c>
      <c r="J66" s="23" t="n">
        <v>22.5</v>
      </c>
      <c r="K66" s="23" t="n">
        <v>27.3</v>
      </c>
      <c r="L66" s="23" t="n">
        <v>17.2</v>
      </c>
      <c r="M66" s="23" t="n">
        <v>58.3</v>
      </c>
      <c r="N66" s="23" t="n">
        <v>303.8</v>
      </c>
      <c r="O66" s="23" t="n">
        <v>91.8</v>
      </c>
      <c r="P66" s="23" t="n">
        <v>4.7</v>
      </c>
    </row>
    <row r="67" s="14" customFormat="true" ht="17" hidden="false" customHeight="false" outlineLevel="0" collapsed="false">
      <c r="B67" s="16"/>
      <c r="C67" s="17" t="s">
        <v>59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  <row r="68" s="14" customFormat="true" ht="14.65" hidden="false" customHeight="false" outlineLevel="0" collapsed="false">
      <c r="B68" s="18" t="s">
        <v>60</v>
      </c>
      <c r="C68" s="18" t="s">
        <v>101</v>
      </c>
      <c r="D68" s="19" t="n">
        <v>200</v>
      </c>
      <c r="E68" s="19" t="n">
        <v>2</v>
      </c>
      <c r="F68" s="19" t="n">
        <v>4.1</v>
      </c>
      <c r="G68" s="19" t="n">
        <v>13.9</v>
      </c>
      <c r="H68" s="19" t="n">
        <v>125.6</v>
      </c>
      <c r="I68" s="20" t="n">
        <v>0.1</v>
      </c>
      <c r="J68" s="20" t="n">
        <v>21.8</v>
      </c>
      <c r="K68" s="20" t="n">
        <v>19.6</v>
      </c>
      <c r="L68" s="20" t="n">
        <v>2.7</v>
      </c>
      <c r="M68" s="20" t="n">
        <v>36.6</v>
      </c>
      <c r="N68" s="20" t="n">
        <v>52.7</v>
      </c>
      <c r="O68" s="20" t="n">
        <v>33.9</v>
      </c>
      <c r="P68" s="20" t="n">
        <v>1.1</v>
      </c>
    </row>
    <row r="69" s="14" customFormat="true" ht="14.65" hidden="false" customHeight="false" outlineLevel="0" collapsed="false">
      <c r="B69" s="18" t="s">
        <v>73</v>
      </c>
      <c r="C69" s="18" t="s">
        <v>74</v>
      </c>
      <c r="D69" s="19" t="n">
        <v>150</v>
      </c>
      <c r="E69" s="19" t="n">
        <v>4</v>
      </c>
      <c r="F69" s="19" t="n">
        <v>6.2</v>
      </c>
      <c r="G69" s="19" t="n">
        <v>34.2</v>
      </c>
      <c r="H69" s="19" t="n">
        <v>213.1</v>
      </c>
      <c r="I69" s="20" t="n">
        <v>0.2</v>
      </c>
      <c r="J69" s="20" t="n">
        <v>33.9</v>
      </c>
      <c r="K69" s="20" t="n">
        <v>5.1</v>
      </c>
      <c r="L69" s="20" t="n">
        <v>9.3</v>
      </c>
      <c r="M69" s="20" t="n">
        <v>37</v>
      </c>
      <c r="N69" s="20" t="n">
        <v>114.5</v>
      </c>
      <c r="O69" s="20" t="n">
        <v>60.1</v>
      </c>
      <c r="P69" s="20" t="n">
        <v>1.5</v>
      </c>
    </row>
    <row r="70" s="14" customFormat="true" ht="14.65" hidden="false" customHeight="false" outlineLevel="0" collapsed="false">
      <c r="B70" s="18" t="s">
        <v>102</v>
      </c>
      <c r="C70" s="18" t="s">
        <v>103</v>
      </c>
      <c r="D70" s="19" t="n">
        <v>100</v>
      </c>
      <c r="E70" s="19" t="n">
        <v>16.1</v>
      </c>
      <c r="F70" s="19" t="n">
        <v>12.8</v>
      </c>
      <c r="G70" s="19" t="n">
        <v>2.9</v>
      </c>
      <c r="H70" s="19" t="n">
        <v>211.1</v>
      </c>
      <c r="I70" s="20" t="n">
        <v>0</v>
      </c>
      <c r="J70" s="20" t="n">
        <v>0.1</v>
      </c>
      <c r="K70" s="20" t="n">
        <v>0</v>
      </c>
      <c r="L70" s="20" t="n">
        <v>3.7</v>
      </c>
      <c r="M70" s="20" t="n">
        <v>17.6</v>
      </c>
      <c r="N70" s="20" t="n">
        <v>175.2</v>
      </c>
      <c r="O70" s="20" t="n">
        <v>17</v>
      </c>
      <c r="P70" s="20" t="n">
        <v>1.2</v>
      </c>
    </row>
    <row r="71" s="14" customFormat="true" ht="14.65" hidden="false" customHeight="false" outlineLevel="0" collapsed="false">
      <c r="B71" s="18" t="s">
        <v>104</v>
      </c>
      <c r="C71" s="18" t="s">
        <v>105</v>
      </c>
      <c r="D71" s="19" t="n">
        <v>200</v>
      </c>
      <c r="E71" s="19" t="n">
        <v>0.2</v>
      </c>
      <c r="F71" s="19" t="n">
        <v>1.1</v>
      </c>
      <c r="G71" s="19" t="n">
        <v>21.1</v>
      </c>
      <c r="H71" s="19" t="n">
        <v>96.4</v>
      </c>
      <c r="I71" s="20" t="n">
        <v>0</v>
      </c>
      <c r="J71" s="20" t="n">
        <v>0</v>
      </c>
      <c r="K71" s="20" t="n">
        <v>0</v>
      </c>
      <c r="L71" s="20" t="n">
        <v>0.6</v>
      </c>
      <c r="M71" s="20" t="n">
        <v>0</v>
      </c>
      <c r="N71" s="20" t="n">
        <v>0</v>
      </c>
      <c r="O71" s="20" t="n">
        <v>0</v>
      </c>
      <c r="P71" s="20" t="n">
        <v>0</v>
      </c>
    </row>
    <row r="72" s="14" customFormat="true" ht="14.65" hidden="false" customHeight="false" outlineLevel="0" collapsed="false">
      <c r="B72" s="18" t="s">
        <v>55</v>
      </c>
      <c r="C72" s="18" t="s">
        <v>56</v>
      </c>
      <c r="D72" s="19" t="n">
        <v>20</v>
      </c>
      <c r="E72" s="19" t="n">
        <v>1.5</v>
      </c>
      <c r="F72" s="19" t="n">
        <v>0.6</v>
      </c>
      <c r="G72" s="19" t="n">
        <v>10</v>
      </c>
      <c r="H72" s="19" t="n">
        <v>51.8</v>
      </c>
      <c r="I72" s="20" t="n">
        <v>0</v>
      </c>
      <c r="J72" s="20" t="n">
        <v>0</v>
      </c>
      <c r="K72" s="20" t="n">
        <v>0</v>
      </c>
      <c r="L72" s="20" t="n">
        <v>0.3</v>
      </c>
      <c r="M72" s="20" t="n">
        <v>4.4</v>
      </c>
      <c r="N72" s="20" t="n">
        <v>17</v>
      </c>
      <c r="O72" s="20" t="n">
        <v>6.6</v>
      </c>
      <c r="P72" s="20" t="n">
        <v>0.4</v>
      </c>
    </row>
    <row r="73" s="14" customFormat="true" ht="14.65" hidden="false" customHeight="false" outlineLevel="0" collapsed="false">
      <c r="B73" s="18" t="s">
        <v>55</v>
      </c>
      <c r="C73" s="18" t="s">
        <v>57</v>
      </c>
      <c r="D73" s="19" t="n">
        <v>40</v>
      </c>
      <c r="E73" s="19" t="n">
        <v>3.1</v>
      </c>
      <c r="F73" s="19" t="n">
        <v>1.2</v>
      </c>
      <c r="G73" s="19" t="n">
        <v>20</v>
      </c>
      <c r="H73" s="19" t="n">
        <v>103.6</v>
      </c>
      <c r="I73" s="20" t="n">
        <v>0.1</v>
      </c>
      <c r="J73" s="20" t="n">
        <v>0</v>
      </c>
      <c r="K73" s="20" t="n">
        <v>0</v>
      </c>
      <c r="L73" s="20" t="n">
        <v>0.7</v>
      </c>
      <c r="M73" s="20" t="n">
        <v>8.8</v>
      </c>
      <c r="N73" s="20" t="n">
        <v>34</v>
      </c>
      <c r="O73" s="20" t="n">
        <v>13.2</v>
      </c>
      <c r="P73" s="20" t="n">
        <v>0.8</v>
      </c>
    </row>
    <row r="74" s="14" customFormat="true" ht="16.5" hidden="false" customHeight="true" outlineLevel="0" collapsed="false">
      <c r="B74" s="21" t="s">
        <v>58</v>
      </c>
      <c r="C74" s="22"/>
      <c r="D74" s="23" t="n">
        <f aca="false">SUM(D68:D73)</f>
        <v>710</v>
      </c>
      <c r="E74" s="23" t="n">
        <v>27</v>
      </c>
      <c r="F74" s="23" t="n">
        <v>26</v>
      </c>
      <c r="G74" s="23" t="n">
        <v>102.2</v>
      </c>
      <c r="H74" s="23" t="n">
        <f aca="false">SUM(H68:H73)</f>
        <v>801.6</v>
      </c>
      <c r="I74" s="23" t="n">
        <v>0</v>
      </c>
      <c r="J74" s="23" t="n">
        <v>55.7</v>
      </c>
      <c r="K74" s="23" t="n">
        <v>24.7</v>
      </c>
      <c r="L74" s="23" t="n">
        <v>17.3</v>
      </c>
      <c r="M74" s="23" t="n">
        <v>104.4</v>
      </c>
      <c r="N74" s="23" t="n">
        <v>393.4</v>
      </c>
      <c r="O74" s="23" t="n">
        <v>130.8</v>
      </c>
      <c r="P74" s="23" t="n">
        <v>5</v>
      </c>
    </row>
    <row r="75" s="14" customFormat="true" ht="83.25" hidden="false" customHeight="true" outlineLevel="0" collapsed="false">
      <c r="B75" s="16"/>
      <c r="C75" s="17" t="s">
        <v>70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</row>
    <row r="76" s="14" customFormat="true" ht="14.65" hidden="false" customHeight="false" outlineLevel="0" collapsed="false">
      <c r="B76" s="18" t="s">
        <v>106</v>
      </c>
      <c r="C76" s="18" t="s">
        <v>107</v>
      </c>
      <c r="D76" s="19" t="n">
        <v>200</v>
      </c>
      <c r="E76" s="19" t="n">
        <v>5.1</v>
      </c>
      <c r="F76" s="19" t="n">
        <v>4.3</v>
      </c>
      <c r="G76" s="19" t="n">
        <v>20.2</v>
      </c>
      <c r="H76" s="19" t="n">
        <v>144.2</v>
      </c>
      <c r="I76" s="20" t="n">
        <v>0.2</v>
      </c>
      <c r="J76" s="20" t="n">
        <v>12.8</v>
      </c>
      <c r="K76" s="20" t="n">
        <v>2.6</v>
      </c>
      <c r="L76" s="20" t="n">
        <v>2.6</v>
      </c>
      <c r="M76" s="20" t="n">
        <v>28.5</v>
      </c>
      <c r="N76" s="20" t="n">
        <v>80.4</v>
      </c>
      <c r="O76" s="20" t="n">
        <v>32</v>
      </c>
      <c r="P76" s="20" t="n">
        <v>0.9</v>
      </c>
    </row>
    <row r="77" s="14" customFormat="true" ht="14.65" hidden="false" customHeight="false" outlineLevel="0" collapsed="false">
      <c r="B77" s="18" t="s">
        <v>49</v>
      </c>
      <c r="C77" s="18" t="s">
        <v>50</v>
      </c>
      <c r="D77" s="19" t="n">
        <v>150</v>
      </c>
      <c r="E77" s="19" t="n">
        <v>8.8</v>
      </c>
      <c r="F77" s="19" t="n">
        <v>5.3</v>
      </c>
      <c r="G77" s="19" t="n">
        <v>47.6</v>
      </c>
      <c r="H77" s="19" t="n">
        <v>196</v>
      </c>
      <c r="I77" s="20" t="n">
        <v>0.3</v>
      </c>
      <c r="J77" s="20" t="n">
        <v>0</v>
      </c>
      <c r="K77" s="20" t="n">
        <v>1.4</v>
      </c>
      <c r="L77" s="20" t="n">
        <v>5.8</v>
      </c>
      <c r="M77" s="20" t="n">
        <v>15</v>
      </c>
      <c r="N77" s="20" t="n">
        <v>209.8</v>
      </c>
      <c r="O77" s="20" t="n">
        <v>15.6</v>
      </c>
      <c r="P77" s="20" t="n">
        <v>4.7</v>
      </c>
    </row>
    <row r="78" s="14" customFormat="true" ht="14.65" hidden="false" customHeight="false" outlineLevel="0" collapsed="false">
      <c r="B78" s="18" t="s">
        <v>108</v>
      </c>
      <c r="C78" s="18" t="s">
        <v>109</v>
      </c>
      <c r="D78" s="19" t="n">
        <v>90</v>
      </c>
      <c r="E78" s="19" t="n">
        <v>12.8</v>
      </c>
      <c r="F78" s="19" t="n">
        <v>17.5</v>
      </c>
      <c r="G78" s="19" t="n">
        <v>13.9</v>
      </c>
      <c r="H78" s="19" t="n">
        <v>186</v>
      </c>
      <c r="I78" s="20" t="n">
        <v>0.1</v>
      </c>
      <c r="J78" s="20" t="n">
        <v>3.6</v>
      </c>
      <c r="K78" s="20" t="n">
        <v>0</v>
      </c>
      <c r="L78" s="20" t="n">
        <v>5.4</v>
      </c>
      <c r="M78" s="20" t="n">
        <v>18.9</v>
      </c>
      <c r="N78" s="20" t="n">
        <v>138.2</v>
      </c>
      <c r="O78" s="20" t="n">
        <v>21.5</v>
      </c>
      <c r="P78" s="20" t="n">
        <v>2.1</v>
      </c>
    </row>
    <row r="79" s="14" customFormat="true" ht="14.65" hidden="false" customHeight="false" outlineLevel="0" collapsed="false">
      <c r="B79" s="18" t="s">
        <v>110</v>
      </c>
      <c r="C79" s="18" t="s">
        <v>111</v>
      </c>
      <c r="D79" s="19" t="n">
        <v>20</v>
      </c>
      <c r="E79" s="19" t="n">
        <v>0.3</v>
      </c>
      <c r="F79" s="19" t="n">
        <v>0.8</v>
      </c>
      <c r="G79" s="19" t="n">
        <v>1.3</v>
      </c>
      <c r="H79" s="19" t="n">
        <v>20.6</v>
      </c>
      <c r="I79" s="20" t="n">
        <v>0</v>
      </c>
      <c r="J79" s="20" t="n">
        <v>1.4</v>
      </c>
      <c r="K79" s="20" t="n">
        <v>9</v>
      </c>
      <c r="L79" s="20" t="n">
        <v>1.3</v>
      </c>
      <c r="M79" s="20" t="n">
        <v>0.8</v>
      </c>
      <c r="N79" s="20" t="n">
        <v>2.3</v>
      </c>
      <c r="O79" s="20" t="n">
        <v>1.9</v>
      </c>
      <c r="P79" s="20" t="n">
        <v>0.1</v>
      </c>
    </row>
    <row r="80" s="14" customFormat="true" ht="14.65" hidden="false" customHeight="false" outlineLevel="0" collapsed="false">
      <c r="B80" s="26" t="s">
        <v>112</v>
      </c>
      <c r="C80" s="26" t="s">
        <v>113</v>
      </c>
      <c r="D80" s="27" t="n">
        <v>200</v>
      </c>
      <c r="E80" s="27" t="n">
        <v>0.3</v>
      </c>
      <c r="F80" s="27" t="n">
        <v>0.1</v>
      </c>
      <c r="G80" s="27" t="n">
        <v>21.7</v>
      </c>
      <c r="H80" s="27" t="n">
        <v>88.8</v>
      </c>
      <c r="I80" s="28" t="n">
        <v>0</v>
      </c>
      <c r="J80" s="28" t="n">
        <v>50</v>
      </c>
      <c r="K80" s="28" t="n">
        <v>0</v>
      </c>
      <c r="L80" s="28" t="n">
        <v>0.5</v>
      </c>
      <c r="M80" s="28" t="n">
        <v>11.4</v>
      </c>
      <c r="N80" s="28" t="n">
        <v>12.9</v>
      </c>
      <c r="O80" s="28" t="n">
        <v>8.8</v>
      </c>
      <c r="P80" s="28" t="n">
        <v>0.3</v>
      </c>
    </row>
    <row r="81" s="14" customFormat="true" ht="14.65" hidden="false" customHeight="false" outlineLevel="0" collapsed="false">
      <c r="B81" s="18" t="s">
        <v>55</v>
      </c>
      <c r="C81" s="18" t="s">
        <v>114</v>
      </c>
      <c r="D81" s="19" t="n">
        <v>40</v>
      </c>
      <c r="E81" s="19" t="n">
        <v>1.5</v>
      </c>
      <c r="F81" s="19" t="n">
        <v>0.6</v>
      </c>
      <c r="G81" s="19" t="n">
        <v>10</v>
      </c>
      <c r="H81" s="19" t="n">
        <v>103.6</v>
      </c>
      <c r="I81" s="20" t="n">
        <v>0</v>
      </c>
      <c r="J81" s="20" t="n">
        <v>0</v>
      </c>
      <c r="K81" s="20" t="n">
        <v>0</v>
      </c>
      <c r="L81" s="20" t="n">
        <v>0.3</v>
      </c>
      <c r="M81" s="20" t="n">
        <v>4.4</v>
      </c>
      <c r="N81" s="20" t="n">
        <v>17</v>
      </c>
      <c r="O81" s="20" t="n">
        <v>6.6</v>
      </c>
      <c r="P81" s="20" t="n">
        <v>0.4</v>
      </c>
    </row>
    <row r="82" s="14" customFormat="true" ht="14.65" hidden="false" customHeight="false" outlineLevel="0" collapsed="false">
      <c r="B82" s="18" t="s">
        <v>55</v>
      </c>
      <c r="C82" s="18" t="s">
        <v>100</v>
      </c>
      <c r="D82" s="19" t="n">
        <v>20</v>
      </c>
      <c r="E82" s="19" t="n">
        <v>3.1</v>
      </c>
      <c r="F82" s="19" t="n">
        <v>1.2</v>
      </c>
      <c r="G82" s="19" t="n">
        <v>20</v>
      </c>
      <c r="H82" s="19" t="n">
        <v>51.3</v>
      </c>
      <c r="I82" s="20" t="n">
        <v>0.1</v>
      </c>
      <c r="J82" s="20" t="n">
        <v>0</v>
      </c>
      <c r="K82" s="20" t="n">
        <v>0</v>
      </c>
      <c r="L82" s="20" t="n">
        <v>0.7</v>
      </c>
      <c r="M82" s="20" t="n">
        <v>8.8</v>
      </c>
      <c r="N82" s="20" t="n">
        <v>34</v>
      </c>
      <c r="O82" s="20" t="n">
        <v>13.2</v>
      </c>
      <c r="P82" s="20" t="n">
        <v>0.8</v>
      </c>
    </row>
    <row r="83" s="14" customFormat="true" ht="16.5" hidden="false" customHeight="true" outlineLevel="0" collapsed="false">
      <c r="B83" s="21" t="s">
        <v>58</v>
      </c>
      <c r="C83" s="22"/>
      <c r="D83" s="23" t="n">
        <f aca="false">SUM(D76:D82)</f>
        <v>720</v>
      </c>
      <c r="E83" s="23" t="n">
        <v>31.6</v>
      </c>
      <c r="F83" s="23" t="n">
        <v>29.7</v>
      </c>
      <c r="G83" s="23" t="n">
        <v>128</v>
      </c>
      <c r="H83" s="23" t="n">
        <f aca="false">SUM(H76:H82)</f>
        <v>790.5</v>
      </c>
      <c r="I83" s="23" t="n">
        <v>0</v>
      </c>
      <c r="J83" s="23" t="n">
        <v>17.8</v>
      </c>
      <c r="K83" s="23" t="n">
        <v>13</v>
      </c>
      <c r="L83" s="23" t="n">
        <v>16.6</v>
      </c>
      <c r="M83" s="23" t="n">
        <v>76.4</v>
      </c>
      <c r="N83" s="23" t="n">
        <v>481.8</v>
      </c>
      <c r="O83" s="23" t="n">
        <v>90.8</v>
      </c>
      <c r="P83" s="23" t="n">
        <v>9</v>
      </c>
    </row>
    <row r="84" s="14" customFormat="true" ht="17" hidden="false" customHeight="false" outlineLevel="0" collapsed="false">
      <c r="B84" s="16"/>
      <c r="C84" s="17" t="s">
        <v>78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</row>
    <row r="85" s="14" customFormat="true" ht="14.65" hidden="false" customHeight="false" outlineLevel="0" collapsed="false">
      <c r="B85" s="18" t="s">
        <v>115</v>
      </c>
      <c r="C85" s="18" t="s">
        <v>116</v>
      </c>
      <c r="D85" s="19" t="n">
        <v>200</v>
      </c>
      <c r="E85" s="19" t="n">
        <v>2.8</v>
      </c>
      <c r="F85" s="19" t="n">
        <v>2.2</v>
      </c>
      <c r="G85" s="19" t="n">
        <v>23.1</v>
      </c>
      <c r="H85" s="19" t="n">
        <v>124.6</v>
      </c>
      <c r="I85" s="20" t="n">
        <v>0.1</v>
      </c>
      <c r="J85" s="20" t="n">
        <v>17.5</v>
      </c>
      <c r="K85" s="20" t="n">
        <v>3.3</v>
      </c>
      <c r="L85" s="20" t="n">
        <v>1.5</v>
      </c>
      <c r="M85" s="20" t="n">
        <v>18.2</v>
      </c>
      <c r="N85" s="20" t="n">
        <v>67</v>
      </c>
      <c r="O85" s="20" t="n">
        <v>27.2</v>
      </c>
      <c r="P85" s="20" t="n">
        <v>1.1</v>
      </c>
    </row>
    <row r="86" s="14" customFormat="true" ht="14.65" hidden="false" customHeight="false" outlineLevel="0" collapsed="false">
      <c r="B86" s="18" t="s">
        <v>81</v>
      </c>
      <c r="C86" s="18" t="s">
        <v>82</v>
      </c>
      <c r="D86" s="19" t="n">
        <v>240</v>
      </c>
      <c r="E86" s="19" t="n">
        <v>23.4</v>
      </c>
      <c r="F86" s="19" t="n">
        <v>19.8</v>
      </c>
      <c r="G86" s="19" t="n">
        <v>51.5</v>
      </c>
      <c r="H86" s="19" t="n">
        <v>464.7</v>
      </c>
      <c r="I86" s="20" t="n">
        <v>1.5</v>
      </c>
      <c r="J86" s="20" t="n">
        <v>6.8</v>
      </c>
      <c r="K86" s="20" t="n">
        <v>26.1</v>
      </c>
      <c r="L86" s="20" t="n">
        <v>6.8</v>
      </c>
      <c r="M86" s="20" t="n">
        <v>36.5</v>
      </c>
      <c r="N86" s="20" t="n">
        <v>242.4</v>
      </c>
      <c r="O86" s="20" t="n">
        <v>57.6</v>
      </c>
      <c r="P86" s="20" t="n">
        <v>1.2</v>
      </c>
    </row>
    <row r="87" s="14" customFormat="true" ht="14.65" hidden="false" customHeight="false" outlineLevel="0" collapsed="false">
      <c r="B87" s="18" t="s">
        <v>68</v>
      </c>
      <c r="C87" s="18" t="s">
        <v>69</v>
      </c>
      <c r="D87" s="19" t="n">
        <v>200</v>
      </c>
      <c r="E87" s="19" t="n">
        <v>0</v>
      </c>
      <c r="F87" s="19" t="n">
        <v>0</v>
      </c>
      <c r="G87" s="19" t="n">
        <v>15</v>
      </c>
      <c r="H87" s="19" t="n">
        <v>60</v>
      </c>
      <c r="I87" s="20" t="n">
        <v>0</v>
      </c>
      <c r="J87" s="20" t="n">
        <v>0</v>
      </c>
      <c r="K87" s="20" t="n">
        <v>0</v>
      </c>
      <c r="L87" s="20" t="n">
        <v>0.5</v>
      </c>
      <c r="M87" s="20" t="n">
        <v>0</v>
      </c>
      <c r="N87" s="20" t="n">
        <v>0</v>
      </c>
      <c r="O87" s="20" t="n">
        <v>0</v>
      </c>
      <c r="P87" s="20" t="n">
        <v>0</v>
      </c>
    </row>
    <row r="88" s="14" customFormat="true" ht="14.65" hidden="false" customHeight="false" outlineLevel="0" collapsed="false">
      <c r="B88" s="18" t="s">
        <v>55</v>
      </c>
      <c r="C88" s="18" t="s">
        <v>56</v>
      </c>
      <c r="D88" s="19" t="n">
        <v>20</v>
      </c>
      <c r="E88" s="19" t="n">
        <v>1.5</v>
      </c>
      <c r="F88" s="19" t="n">
        <v>0.6</v>
      </c>
      <c r="G88" s="19" t="n">
        <v>10</v>
      </c>
      <c r="H88" s="19" t="n">
        <v>51.8</v>
      </c>
      <c r="I88" s="20" t="n">
        <v>0</v>
      </c>
      <c r="J88" s="20" t="n">
        <v>0</v>
      </c>
      <c r="K88" s="20" t="n">
        <v>0</v>
      </c>
      <c r="L88" s="20" t="n">
        <v>0.3</v>
      </c>
      <c r="M88" s="20" t="n">
        <v>4.4</v>
      </c>
      <c r="N88" s="20" t="n">
        <v>17</v>
      </c>
      <c r="O88" s="20" t="n">
        <v>6.6</v>
      </c>
      <c r="P88" s="20" t="n">
        <v>0.4</v>
      </c>
    </row>
    <row r="89" s="14" customFormat="true" ht="14.65" hidden="false" customHeight="false" outlineLevel="0" collapsed="false">
      <c r="B89" s="18" t="s">
        <v>55</v>
      </c>
      <c r="C89" s="18" t="s">
        <v>57</v>
      </c>
      <c r="D89" s="19" t="n">
        <v>40</v>
      </c>
      <c r="E89" s="19" t="n">
        <v>3.1</v>
      </c>
      <c r="F89" s="19" t="n">
        <v>1.2</v>
      </c>
      <c r="G89" s="19" t="n">
        <v>20</v>
      </c>
      <c r="H89" s="19" t="n">
        <v>103.6</v>
      </c>
      <c r="I89" s="20" t="n">
        <v>0.1</v>
      </c>
      <c r="J89" s="20" t="n">
        <v>0</v>
      </c>
      <c r="K89" s="20" t="n">
        <v>0</v>
      </c>
      <c r="L89" s="20" t="n">
        <v>0.7</v>
      </c>
      <c r="M89" s="20" t="n">
        <v>8.8</v>
      </c>
      <c r="N89" s="20" t="n">
        <v>34</v>
      </c>
      <c r="O89" s="20" t="n">
        <v>13.2</v>
      </c>
      <c r="P89" s="20" t="n">
        <v>0.8</v>
      </c>
    </row>
    <row r="90" s="14" customFormat="true" ht="16.5" hidden="false" customHeight="true" outlineLevel="0" collapsed="false">
      <c r="B90" s="21" t="s">
        <v>58</v>
      </c>
      <c r="C90" s="29"/>
      <c r="D90" s="23" t="n">
        <f aca="false">SUM(D85:D89)</f>
        <v>700</v>
      </c>
      <c r="E90" s="23" t="n">
        <v>30.8</v>
      </c>
      <c r="F90" s="23" t="n">
        <v>23.8</v>
      </c>
      <c r="G90" s="23" t="n">
        <v>119.6</v>
      </c>
      <c r="H90" s="23" t="n">
        <f aca="false">SUM(H85:H89)</f>
        <v>804.7</v>
      </c>
      <c r="I90" s="23" t="n">
        <v>0</v>
      </c>
      <c r="J90" s="23" t="n">
        <v>24.3</v>
      </c>
      <c r="K90" s="23" t="n">
        <v>29.4</v>
      </c>
      <c r="L90" s="23" t="n">
        <v>9.8</v>
      </c>
      <c r="M90" s="23" t="n">
        <v>67.9</v>
      </c>
      <c r="N90" s="23" t="n">
        <v>360.4</v>
      </c>
      <c r="O90" s="23" t="n">
        <v>104.6</v>
      </c>
      <c r="P90" s="23" t="n">
        <v>3.5</v>
      </c>
    </row>
    <row r="91" s="14" customFormat="true" ht="17" hidden="false" customHeight="false" outlineLevel="0" collapsed="false">
      <c r="B91" s="16"/>
      <c r="C91" s="17" t="s">
        <v>85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</row>
    <row r="92" s="14" customFormat="true" ht="14.65" hidden="false" customHeight="false" outlineLevel="0" collapsed="false">
      <c r="B92" s="18" t="s">
        <v>47</v>
      </c>
      <c r="C92" s="18" t="s">
        <v>48</v>
      </c>
      <c r="D92" s="19" t="n">
        <v>200</v>
      </c>
      <c r="E92" s="19" t="n">
        <v>2</v>
      </c>
      <c r="F92" s="19" t="n">
        <v>4.1</v>
      </c>
      <c r="G92" s="19" t="n">
        <v>11.2</v>
      </c>
      <c r="H92" s="19" t="n">
        <v>135.6</v>
      </c>
      <c r="I92" s="20" t="n">
        <v>0.1</v>
      </c>
      <c r="J92" s="20" t="n">
        <v>31.5</v>
      </c>
      <c r="K92" s="20" t="n">
        <v>7.9</v>
      </c>
      <c r="L92" s="20" t="n">
        <v>2.6</v>
      </c>
      <c r="M92" s="20" t="n">
        <v>36.4</v>
      </c>
      <c r="N92" s="20" t="n">
        <v>47.9</v>
      </c>
      <c r="O92" s="20" t="n">
        <v>21.8</v>
      </c>
      <c r="P92" s="20" t="n">
        <v>0.9</v>
      </c>
    </row>
    <row r="93" s="14" customFormat="true" ht="14.65" hidden="false" customHeight="false" outlineLevel="0" collapsed="false">
      <c r="B93" s="18" t="s">
        <v>117</v>
      </c>
      <c r="C93" s="18" t="s">
        <v>118</v>
      </c>
      <c r="D93" s="19" t="n">
        <v>240</v>
      </c>
      <c r="E93" s="19" t="n">
        <v>24.6</v>
      </c>
      <c r="F93" s="19" t="n">
        <v>15.4</v>
      </c>
      <c r="G93" s="19" t="n">
        <v>36.6</v>
      </c>
      <c r="H93" s="19" t="n">
        <v>302</v>
      </c>
      <c r="I93" s="20" t="n">
        <v>1.7</v>
      </c>
      <c r="J93" s="20" t="n">
        <v>36.7</v>
      </c>
      <c r="K93" s="20" t="n">
        <v>5.1</v>
      </c>
      <c r="L93" s="20" t="n">
        <v>1.5</v>
      </c>
      <c r="M93" s="20" t="n">
        <v>65</v>
      </c>
      <c r="N93" s="20" t="n">
        <v>260.4</v>
      </c>
      <c r="O93" s="20" t="n">
        <v>58.8</v>
      </c>
      <c r="P93" s="20" t="n">
        <v>1.9</v>
      </c>
    </row>
    <row r="94" s="14" customFormat="true" ht="14.65" hidden="false" customHeight="false" outlineLevel="0" collapsed="false">
      <c r="B94" s="18" t="s">
        <v>53</v>
      </c>
      <c r="C94" s="18" t="s">
        <v>54</v>
      </c>
      <c r="D94" s="19" t="n">
        <v>200</v>
      </c>
      <c r="E94" s="19" t="n">
        <v>0.4</v>
      </c>
      <c r="F94" s="19" t="n">
        <v>0</v>
      </c>
      <c r="G94" s="19" t="n">
        <v>31.8</v>
      </c>
      <c r="H94" s="19" t="n">
        <v>130.6</v>
      </c>
      <c r="I94" s="20" t="n">
        <v>0</v>
      </c>
      <c r="J94" s="20" t="n">
        <v>0.4</v>
      </c>
      <c r="K94" s="20" t="n">
        <v>0.6</v>
      </c>
      <c r="L94" s="20" t="n">
        <v>0.8</v>
      </c>
      <c r="M94" s="20" t="n">
        <v>22.2</v>
      </c>
      <c r="N94" s="20" t="n">
        <v>15.4</v>
      </c>
      <c r="O94" s="20" t="n">
        <v>6</v>
      </c>
      <c r="P94" s="20" t="n">
        <v>1.2</v>
      </c>
    </row>
    <row r="95" s="14" customFormat="true" ht="14.65" hidden="false" customHeight="false" outlineLevel="0" collapsed="false">
      <c r="B95" s="18" t="s">
        <v>55</v>
      </c>
      <c r="C95" s="18" t="s">
        <v>119</v>
      </c>
      <c r="D95" s="19" t="n">
        <v>100</v>
      </c>
      <c r="E95" s="19" t="n">
        <v>0.4</v>
      </c>
      <c r="F95" s="19" t="n">
        <v>0.4</v>
      </c>
      <c r="G95" s="19" t="n">
        <v>9.8</v>
      </c>
      <c r="H95" s="19" t="n">
        <v>47</v>
      </c>
      <c r="I95" s="20" t="n">
        <v>0</v>
      </c>
      <c r="J95" s="20" t="n">
        <v>10</v>
      </c>
      <c r="K95" s="20" t="n">
        <v>5</v>
      </c>
      <c r="L95" s="20" t="n">
        <v>0.2</v>
      </c>
      <c r="M95" s="20" t="n">
        <v>16</v>
      </c>
      <c r="N95" s="20" t="n">
        <v>11</v>
      </c>
      <c r="O95" s="20" t="n">
        <v>9</v>
      </c>
      <c r="P95" s="20" t="n">
        <v>2.2</v>
      </c>
    </row>
    <row r="96" s="14" customFormat="true" ht="14.65" hidden="false" customHeight="false" outlineLevel="0" collapsed="false">
      <c r="B96" s="18" t="s">
        <v>55</v>
      </c>
      <c r="C96" s="18" t="s">
        <v>114</v>
      </c>
      <c r="D96" s="19" t="n">
        <v>40</v>
      </c>
      <c r="E96" s="19" t="n">
        <v>1.5</v>
      </c>
      <c r="F96" s="19" t="n">
        <v>0.6</v>
      </c>
      <c r="G96" s="19" t="n">
        <v>10</v>
      </c>
      <c r="H96" s="19" t="n">
        <v>103.6</v>
      </c>
      <c r="I96" s="20" t="n">
        <v>0</v>
      </c>
      <c r="J96" s="20" t="n">
        <v>0</v>
      </c>
      <c r="K96" s="20" t="n">
        <v>0</v>
      </c>
      <c r="L96" s="20" t="n">
        <v>0.3</v>
      </c>
      <c r="M96" s="20" t="n">
        <v>4.4</v>
      </c>
      <c r="N96" s="20" t="n">
        <v>17</v>
      </c>
      <c r="O96" s="20" t="n">
        <v>6.6</v>
      </c>
      <c r="P96" s="20" t="n">
        <v>0.4</v>
      </c>
    </row>
    <row r="97" s="14" customFormat="true" ht="14.65" hidden="false" customHeight="false" outlineLevel="0" collapsed="false">
      <c r="B97" s="18" t="s">
        <v>55</v>
      </c>
      <c r="C97" s="18" t="s">
        <v>57</v>
      </c>
      <c r="D97" s="19" t="n">
        <v>40</v>
      </c>
      <c r="E97" s="19" t="n">
        <v>3.1</v>
      </c>
      <c r="F97" s="19" t="n">
        <v>1.2</v>
      </c>
      <c r="G97" s="19" t="n">
        <v>20</v>
      </c>
      <c r="H97" s="19" t="n">
        <v>103.6</v>
      </c>
      <c r="I97" s="20" t="n">
        <v>0.1</v>
      </c>
      <c r="J97" s="20" t="n">
        <v>0</v>
      </c>
      <c r="K97" s="20" t="n">
        <v>0</v>
      </c>
      <c r="L97" s="20" t="n">
        <v>0.7</v>
      </c>
      <c r="M97" s="20" t="n">
        <v>8.8</v>
      </c>
      <c r="N97" s="20" t="n">
        <v>34</v>
      </c>
      <c r="O97" s="20" t="n">
        <v>13.2</v>
      </c>
      <c r="P97" s="20" t="n">
        <v>0.8</v>
      </c>
    </row>
    <row r="98" s="14" customFormat="true" ht="16.5" hidden="false" customHeight="true" outlineLevel="0" collapsed="false">
      <c r="B98" s="21" t="s">
        <v>58</v>
      </c>
      <c r="C98" s="22"/>
      <c r="D98" s="23" t="n">
        <f aca="false">SUM(D92:D97)</f>
        <v>820</v>
      </c>
      <c r="E98" s="23" t="n">
        <v>31.6</v>
      </c>
      <c r="F98" s="23" t="n">
        <v>21.7</v>
      </c>
      <c r="G98" s="23" t="n">
        <v>102.6</v>
      </c>
      <c r="H98" s="23" t="n">
        <f aca="false">SUM(H92:H97)</f>
        <v>822.4</v>
      </c>
      <c r="I98" s="23" t="n">
        <v>0</v>
      </c>
      <c r="J98" s="23" t="n">
        <v>78.2</v>
      </c>
      <c r="K98" s="23" t="n">
        <v>18</v>
      </c>
      <c r="L98" s="23" t="n">
        <v>5.7</v>
      </c>
      <c r="M98" s="23" t="n">
        <v>130.7</v>
      </c>
      <c r="N98" s="23" t="n">
        <v>370.3</v>
      </c>
      <c r="O98" s="23" t="n">
        <v>109.5</v>
      </c>
      <c r="P98" s="23" t="n">
        <v>6.2</v>
      </c>
    </row>
    <row r="99" s="14" customFormat="true" ht="16.5" hidden="false" customHeight="true" outlineLevel="0" collapsed="false">
      <c r="B99" s="21" t="s">
        <v>120</v>
      </c>
      <c r="C99" s="22"/>
      <c r="D99" s="23" t="n">
        <f aca="false">(D66+D74+D83+D90+D98)/5</f>
        <v>732</v>
      </c>
      <c r="E99" s="23" t="n">
        <f aca="false">(E66+E74+E83+E90+E98)/5</f>
        <v>29.46</v>
      </c>
      <c r="F99" s="23" t="n">
        <f aca="false">(F66+F74+F83+F90+F98)/5</f>
        <v>26.52</v>
      </c>
      <c r="G99" s="23" t="n">
        <f aca="false">(G66+G74+G83+G90+G98)/5</f>
        <v>111.54</v>
      </c>
      <c r="H99" s="23" t="n">
        <f aca="false">(H66+H74+H83+H90+H98)/5</f>
        <v>806.72</v>
      </c>
      <c r="I99" s="23" t="n">
        <f aca="false">(I66+I74+I83+I90+I98)/5</f>
        <v>0</v>
      </c>
      <c r="J99" s="23" t="n">
        <f aca="false">(J66+J74+J83+J90+J98)/5</f>
        <v>39.7</v>
      </c>
      <c r="K99" s="23" t="n">
        <f aca="false">(K66+K74+K83+K90+K98)/5</f>
        <v>22.48</v>
      </c>
      <c r="L99" s="23" t="n">
        <f aca="false">(L66+L74+L83+L90+L98)/5</f>
        <v>13.32</v>
      </c>
      <c r="M99" s="23" t="n">
        <f aca="false">(M66+M74+M83+M90+M98)/5</f>
        <v>87.54</v>
      </c>
      <c r="N99" s="23" t="n">
        <f aca="false">(N66+N74+N83+N90+N98)/5</f>
        <v>381.94</v>
      </c>
      <c r="O99" s="23" t="n">
        <f aca="false">(O66+O74+O83+O90+O98)/5</f>
        <v>105.5</v>
      </c>
      <c r="P99" s="23" t="n">
        <f aca="false">(P66+P74+P83+P90+P98)/5</f>
        <v>5.68</v>
      </c>
    </row>
    <row r="100" s="14" customFormat="true" ht="16.5" hidden="false" customHeight="true" outlineLevel="0" collapsed="false">
      <c r="B100" s="24"/>
      <c r="C100" s="24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</row>
    <row r="101" s="14" customFormat="true" ht="15" hidden="false" customHeight="true" outlineLevel="0" collapsed="false">
      <c r="C101" s="15" t="s">
        <v>121</v>
      </c>
    </row>
    <row r="102" s="14" customFormat="true" ht="17" hidden="false" customHeight="false" outlineLevel="0" collapsed="false">
      <c r="B102" s="16"/>
      <c r="C102" s="17" t="s">
        <v>46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</row>
    <row r="103" s="14" customFormat="true" ht="14.65" hidden="false" customHeight="false" outlineLevel="0" collapsed="false">
      <c r="B103" s="18" t="s">
        <v>71</v>
      </c>
      <c r="C103" s="18" t="s">
        <v>72</v>
      </c>
      <c r="D103" s="19" t="n">
        <v>200</v>
      </c>
      <c r="E103" s="19" t="n">
        <v>2.3</v>
      </c>
      <c r="F103" s="19" t="n">
        <v>4.1</v>
      </c>
      <c r="G103" s="19" t="n">
        <v>20.1</v>
      </c>
      <c r="H103" s="19" t="n">
        <v>128.2</v>
      </c>
      <c r="I103" s="20" t="n">
        <v>0.1</v>
      </c>
      <c r="J103" s="20" t="n">
        <v>17.7</v>
      </c>
      <c r="K103" s="20" t="n">
        <v>3.3</v>
      </c>
      <c r="L103" s="20" t="n">
        <v>2.6</v>
      </c>
      <c r="M103" s="20" t="n">
        <v>19.4</v>
      </c>
      <c r="N103" s="20" t="n">
        <v>71.1</v>
      </c>
      <c r="O103" s="20" t="n">
        <v>26.5</v>
      </c>
      <c r="P103" s="20" t="n">
        <v>1</v>
      </c>
    </row>
    <row r="104" s="14" customFormat="true" ht="14.65" hidden="false" customHeight="false" outlineLevel="0" collapsed="false">
      <c r="B104" s="18" t="s">
        <v>49</v>
      </c>
      <c r="C104" s="18" t="s">
        <v>50</v>
      </c>
      <c r="D104" s="19" t="n">
        <v>150</v>
      </c>
      <c r="E104" s="19" t="n">
        <v>8.8</v>
      </c>
      <c r="F104" s="19" t="n">
        <v>5.3</v>
      </c>
      <c r="G104" s="19" t="n">
        <v>47.6</v>
      </c>
      <c r="H104" s="19" t="n">
        <v>260.9</v>
      </c>
      <c r="I104" s="20" t="n">
        <v>0.3</v>
      </c>
      <c r="J104" s="20" t="n">
        <v>0</v>
      </c>
      <c r="K104" s="20" t="n">
        <v>1.4</v>
      </c>
      <c r="L104" s="20" t="n">
        <v>5.8</v>
      </c>
      <c r="M104" s="20" t="n">
        <v>15</v>
      </c>
      <c r="N104" s="20" t="n">
        <v>209.8</v>
      </c>
      <c r="O104" s="20" t="n">
        <v>15.6</v>
      </c>
      <c r="P104" s="20" t="n">
        <v>4.7</v>
      </c>
    </row>
    <row r="105" s="14" customFormat="true" ht="14.65" hidden="false" customHeight="false" outlineLevel="0" collapsed="false">
      <c r="B105" s="18" t="s">
        <v>122</v>
      </c>
      <c r="C105" s="18" t="s">
        <v>123</v>
      </c>
      <c r="D105" s="19" t="n">
        <v>90</v>
      </c>
      <c r="E105" s="19" t="n">
        <v>16.5</v>
      </c>
      <c r="F105" s="19" t="n">
        <v>7.5</v>
      </c>
      <c r="G105" s="19" t="n">
        <v>8.8</v>
      </c>
      <c r="H105" s="19" t="n">
        <v>173.3</v>
      </c>
      <c r="I105" s="20" t="n">
        <v>1.2</v>
      </c>
      <c r="J105" s="20" t="n">
        <v>0</v>
      </c>
      <c r="K105" s="20" t="n">
        <v>0</v>
      </c>
      <c r="L105" s="20" t="n">
        <v>0.3</v>
      </c>
      <c r="M105" s="20" t="n">
        <v>13.8</v>
      </c>
      <c r="N105" s="20" t="n">
        <v>118.4</v>
      </c>
      <c r="O105" s="20" t="n">
        <v>17</v>
      </c>
      <c r="P105" s="20" t="n">
        <v>0.4</v>
      </c>
    </row>
    <row r="106" s="14" customFormat="true" ht="14.65" hidden="false" customHeight="false" outlineLevel="0" collapsed="false">
      <c r="B106" s="18" t="s">
        <v>68</v>
      </c>
      <c r="C106" s="18" t="s">
        <v>69</v>
      </c>
      <c r="D106" s="19" t="n">
        <v>200</v>
      </c>
      <c r="E106" s="19" t="n">
        <v>0</v>
      </c>
      <c r="F106" s="19" t="n">
        <v>0</v>
      </c>
      <c r="G106" s="19" t="n">
        <v>15</v>
      </c>
      <c r="H106" s="19" t="n">
        <v>60</v>
      </c>
      <c r="I106" s="20" t="n">
        <v>0</v>
      </c>
      <c r="J106" s="20" t="n">
        <v>0</v>
      </c>
      <c r="K106" s="20" t="n">
        <v>0</v>
      </c>
      <c r="L106" s="20" t="n">
        <v>0.5</v>
      </c>
      <c r="M106" s="20" t="n">
        <v>0</v>
      </c>
      <c r="N106" s="20" t="n">
        <v>0</v>
      </c>
      <c r="O106" s="20" t="n">
        <v>0</v>
      </c>
      <c r="P106" s="20" t="n">
        <v>0</v>
      </c>
    </row>
    <row r="107" s="14" customFormat="true" ht="14.65" hidden="false" customHeight="false" outlineLevel="0" collapsed="false">
      <c r="B107" s="18" t="s">
        <v>55</v>
      </c>
      <c r="C107" s="18" t="s">
        <v>56</v>
      </c>
      <c r="D107" s="19" t="n">
        <v>20</v>
      </c>
      <c r="E107" s="19" t="n">
        <v>1.5</v>
      </c>
      <c r="F107" s="19" t="n">
        <v>0.6</v>
      </c>
      <c r="G107" s="19" t="n">
        <v>10</v>
      </c>
      <c r="H107" s="19" t="n">
        <v>51.8</v>
      </c>
      <c r="I107" s="20" t="n">
        <v>0</v>
      </c>
      <c r="J107" s="20" t="n">
        <v>0</v>
      </c>
      <c r="K107" s="20" t="n">
        <v>0</v>
      </c>
      <c r="L107" s="20" t="n">
        <v>0.3</v>
      </c>
      <c r="M107" s="20" t="n">
        <v>4.4</v>
      </c>
      <c r="N107" s="20" t="n">
        <v>17</v>
      </c>
      <c r="O107" s="20" t="n">
        <v>6.6</v>
      </c>
      <c r="P107" s="20" t="n">
        <v>0.4</v>
      </c>
    </row>
    <row r="108" s="14" customFormat="true" ht="14.65" hidden="false" customHeight="false" outlineLevel="0" collapsed="false">
      <c r="B108" s="18" t="s">
        <v>55</v>
      </c>
      <c r="C108" s="18" t="s">
        <v>57</v>
      </c>
      <c r="D108" s="19" t="n">
        <v>40</v>
      </c>
      <c r="E108" s="19" t="n">
        <v>3.1</v>
      </c>
      <c r="F108" s="19" t="n">
        <v>1.2</v>
      </c>
      <c r="G108" s="19" t="n">
        <v>20</v>
      </c>
      <c r="H108" s="19" t="n">
        <v>103.6</v>
      </c>
      <c r="I108" s="20" t="n">
        <v>0.1</v>
      </c>
      <c r="J108" s="20" t="n">
        <v>0</v>
      </c>
      <c r="K108" s="20" t="n">
        <v>0</v>
      </c>
      <c r="L108" s="20" t="n">
        <v>0.7</v>
      </c>
      <c r="M108" s="20" t="n">
        <v>8.8</v>
      </c>
      <c r="N108" s="20" t="n">
        <v>34</v>
      </c>
      <c r="O108" s="20" t="n">
        <v>13.2</v>
      </c>
      <c r="P108" s="20" t="n">
        <v>0.8</v>
      </c>
    </row>
    <row r="109" s="14" customFormat="true" ht="16.5" hidden="false" customHeight="true" outlineLevel="0" collapsed="false">
      <c r="B109" s="21" t="s">
        <v>58</v>
      </c>
      <c r="C109" s="22"/>
      <c r="D109" s="23" t="n">
        <f aca="false">SUM(D103:D108)</f>
        <v>700</v>
      </c>
      <c r="E109" s="23" t="n">
        <v>32.3</v>
      </c>
      <c r="F109" s="23" t="n">
        <v>18.7</v>
      </c>
      <c r="G109" s="23" t="n">
        <v>121.6</v>
      </c>
      <c r="H109" s="23" t="n">
        <f aca="false">SUM(H103:H108)</f>
        <v>777.8</v>
      </c>
      <c r="I109" s="23" t="n">
        <v>0</v>
      </c>
      <c r="J109" s="23" t="n">
        <v>17.7</v>
      </c>
      <c r="K109" s="23" t="n">
        <v>4.7</v>
      </c>
      <c r="L109" s="23" t="n">
        <v>10.1</v>
      </c>
      <c r="M109" s="23" t="n">
        <v>61.4</v>
      </c>
      <c r="N109" s="23" t="n">
        <v>450.3</v>
      </c>
      <c r="O109" s="23" t="n">
        <v>78.8</v>
      </c>
      <c r="P109" s="23" t="n">
        <v>7.3</v>
      </c>
    </row>
    <row r="110" s="14" customFormat="true" ht="31.5" hidden="false" customHeight="true" outlineLevel="0" collapsed="false">
      <c r="B110" s="16"/>
      <c r="C110" s="17" t="s">
        <v>59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</row>
    <row r="111" s="14" customFormat="true" ht="14.65" hidden="false" customHeight="false" outlineLevel="0" collapsed="false">
      <c r="B111" s="18" t="s">
        <v>124</v>
      </c>
      <c r="C111" s="18" t="s">
        <v>125</v>
      </c>
      <c r="D111" s="19" t="n">
        <v>200</v>
      </c>
      <c r="E111" s="19" t="n">
        <v>1.8</v>
      </c>
      <c r="F111" s="19" t="n">
        <v>4.1</v>
      </c>
      <c r="G111" s="19" t="n">
        <v>10.3</v>
      </c>
      <c r="H111" s="19" t="n">
        <v>145</v>
      </c>
      <c r="I111" s="20" t="n">
        <v>0</v>
      </c>
      <c r="J111" s="20" t="n">
        <v>22.1</v>
      </c>
      <c r="K111" s="20" t="n">
        <v>19.2</v>
      </c>
      <c r="L111" s="20" t="n">
        <v>2.7</v>
      </c>
      <c r="M111" s="20" t="n">
        <v>40.8</v>
      </c>
      <c r="N111" s="20" t="n">
        <v>44.7</v>
      </c>
      <c r="O111" s="20" t="n">
        <v>31.6</v>
      </c>
      <c r="P111" s="20" t="n">
        <v>1</v>
      </c>
    </row>
    <row r="112" s="14" customFormat="true" ht="14.65" hidden="false" customHeight="false" outlineLevel="0" collapsed="false">
      <c r="B112" s="18" t="s">
        <v>126</v>
      </c>
      <c r="C112" s="18" t="s">
        <v>127</v>
      </c>
      <c r="D112" s="19" t="n">
        <v>240</v>
      </c>
      <c r="E112" s="19" t="n">
        <v>24.9</v>
      </c>
      <c r="F112" s="19" t="n">
        <v>33.4</v>
      </c>
      <c r="G112" s="19" t="n">
        <v>47</v>
      </c>
      <c r="H112" s="19" t="n">
        <v>345.6</v>
      </c>
      <c r="I112" s="20" t="n">
        <v>0.9</v>
      </c>
      <c r="J112" s="20" t="n">
        <v>2.7</v>
      </c>
      <c r="K112" s="20" t="n">
        <v>7.4</v>
      </c>
      <c r="L112" s="20" t="n">
        <v>6.7</v>
      </c>
      <c r="M112" s="20" t="n">
        <v>25.4</v>
      </c>
      <c r="N112" s="20" t="n">
        <v>269.2</v>
      </c>
      <c r="O112" s="20" t="n">
        <v>57.9</v>
      </c>
      <c r="P112" s="20" t="n">
        <v>2.3</v>
      </c>
    </row>
    <row r="113" s="14" customFormat="true" ht="14.65" hidden="false" customHeight="false" outlineLevel="0" collapsed="false">
      <c r="B113" s="18" t="s">
        <v>128</v>
      </c>
      <c r="C113" s="18" t="s">
        <v>129</v>
      </c>
      <c r="D113" s="19" t="n">
        <v>200</v>
      </c>
      <c r="E113" s="19" t="n">
        <v>0.6</v>
      </c>
      <c r="F113" s="19" t="n">
        <v>0</v>
      </c>
      <c r="G113" s="19" t="n">
        <v>29.7</v>
      </c>
      <c r="H113" s="19" t="n">
        <v>123.3</v>
      </c>
      <c r="I113" s="20" t="n">
        <v>0</v>
      </c>
      <c r="J113" s="20" t="n">
        <v>0.5</v>
      </c>
      <c r="K113" s="20" t="n">
        <v>0.8</v>
      </c>
      <c r="L113" s="20" t="n">
        <v>0.7</v>
      </c>
      <c r="M113" s="20" t="n">
        <v>27.8</v>
      </c>
      <c r="N113" s="20" t="n">
        <v>19.3</v>
      </c>
      <c r="O113" s="20" t="n">
        <v>7.5</v>
      </c>
      <c r="P113" s="20" t="n">
        <v>1.5</v>
      </c>
    </row>
    <row r="114" s="14" customFormat="true" ht="14.65" hidden="false" customHeight="false" outlineLevel="0" collapsed="false">
      <c r="B114" s="18" t="s">
        <v>55</v>
      </c>
      <c r="C114" s="18" t="s">
        <v>114</v>
      </c>
      <c r="D114" s="19" t="n">
        <v>40</v>
      </c>
      <c r="E114" s="19" t="n">
        <v>1.5</v>
      </c>
      <c r="F114" s="19" t="n">
        <v>0.6</v>
      </c>
      <c r="G114" s="19" t="n">
        <v>10</v>
      </c>
      <c r="H114" s="19" t="n">
        <v>103.6</v>
      </c>
      <c r="I114" s="20" t="n">
        <v>0</v>
      </c>
      <c r="J114" s="20" t="n">
        <v>0</v>
      </c>
      <c r="K114" s="20" t="n">
        <v>0</v>
      </c>
      <c r="L114" s="20" t="n">
        <v>0.3</v>
      </c>
      <c r="M114" s="20" t="n">
        <v>4.4</v>
      </c>
      <c r="N114" s="20" t="n">
        <v>17</v>
      </c>
      <c r="O114" s="20" t="n">
        <v>6.6</v>
      </c>
      <c r="P114" s="20" t="n">
        <v>0.4</v>
      </c>
    </row>
    <row r="115" s="14" customFormat="true" ht="14.65" hidden="false" customHeight="false" outlineLevel="0" collapsed="false">
      <c r="B115" s="18" t="s">
        <v>55</v>
      </c>
      <c r="C115" s="18" t="s">
        <v>57</v>
      </c>
      <c r="D115" s="19" t="n">
        <v>40</v>
      </c>
      <c r="E115" s="19" t="n">
        <v>3.1</v>
      </c>
      <c r="F115" s="19" t="n">
        <v>1.2</v>
      </c>
      <c r="G115" s="19" t="n">
        <v>20</v>
      </c>
      <c r="H115" s="19" t="n">
        <v>103.6</v>
      </c>
      <c r="I115" s="20" t="n">
        <v>0.1</v>
      </c>
      <c r="J115" s="20" t="n">
        <v>0</v>
      </c>
      <c r="K115" s="20" t="n">
        <v>0</v>
      </c>
      <c r="L115" s="20" t="n">
        <v>0.7</v>
      </c>
      <c r="M115" s="20" t="n">
        <v>8.8</v>
      </c>
      <c r="N115" s="20" t="n">
        <v>34</v>
      </c>
      <c r="O115" s="20" t="n">
        <v>13.2</v>
      </c>
      <c r="P115" s="20" t="n">
        <v>0.8</v>
      </c>
    </row>
    <row r="116" s="14" customFormat="true" ht="16.5" hidden="false" customHeight="true" outlineLevel="0" collapsed="false">
      <c r="B116" s="21" t="s">
        <v>58</v>
      </c>
      <c r="C116" s="22"/>
      <c r="D116" s="23" t="n">
        <f aca="false">SUM(D111:D115)</f>
        <v>720</v>
      </c>
      <c r="E116" s="23" t="n">
        <v>31.6</v>
      </c>
      <c r="F116" s="23" t="n">
        <v>21.3</v>
      </c>
      <c r="G116" s="23" t="n">
        <v>106.7</v>
      </c>
      <c r="H116" s="23" t="n">
        <f aca="false">SUM(H111:H115)</f>
        <v>821.1</v>
      </c>
      <c r="I116" s="23" t="n">
        <v>0</v>
      </c>
      <c r="J116" s="23" t="n">
        <v>59.2</v>
      </c>
      <c r="K116" s="23" t="n">
        <v>25</v>
      </c>
      <c r="L116" s="23" t="n">
        <v>5.8</v>
      </c>
      <c r="M116" s="23" t="n">
        <v>146.7</v>
      </c>
      <c r="N116" s="23" t="n">
        <v>375.4</v>
      </c>
      <c r="O116" s="23" t="n">
        <v>117.7</v>
      </c>
      <c r="P116" s="23" t="n">
        <v>5.6</v>
      </c>
    </row>
    <row r="117" s="14" customFormat="true" ht="17" hidden="false" customHeight="false" outlineLevel="0" collapsed="false">
      <c r="B117" s="16"/>
      <c r="C117" s="17" t="s">
        <v>7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</row>
    <row r="118" s="14" customFormat="true" ht="14.65" hidden="false" customHeight="false" outlineLevel="0" collapsed="false">
      <c r="B118" s="18" t="s">
        <v>79</v>
      </c>
      <c r="C118" s="18" t="s">
        <v>80</v>
      </c>
      <c r="D118" s="19" t="n">
        <v>200</v>
      </c>
      <c r="E118" s="19" t="n">
        <v>2.7</v>
      </c>
      <c r="F118" s="19" t="n">
        <v>4.4</v>
      </c>
      <c r="G118" s="19" t="n">
        <v>1.8</v>
      </c>
      <c r="H118" s="19" t="n">
        <v>185</v>
      </c>
      <c r="I118" s="20" t="n">
        <v>0.2</v>
      </c>
      <c r="J118" s="20" t="n">
        <v>1.6</v>
      </c>
      <c r="K118" s="20" t="n">
        <v>1</v>
      </c>
      <c r="L118" s="20" t="n">
        <v>5.3</v>
      </c>
      <c r="M118" s="20" t="n">
        <v>11.3</v>
      </c>
      <c r="N118" s="20" t="n">
        <v>29.6</v>
      </c>
      <c r="O118" s="20" t="n">
        <v>9</v>
      </c>
      <c r="P118" s="20" t="n">
        <v>0.2</v>
      </c>
    </row>
    <row r="119" s="14" customFormat="true" ht="14.65" hidden="false" customHeight="false" outlineLevel="0" collapsed="false">
      <c r="B119" s="18" t="s">
        <v>130</v>
      </c>
      <c r="C119" s="18" t="s">
        <v>131</v>
      </c>
      <c r="D119" s="19" t="n">
        <v>150</v>
      </c>
      <c r="E119" s="19" t="n">
        <v>3.5</v>
      </c>
      <c r="F119" s="19" t="n">
        <v>7.7</v>
      </c>
      <c r="G119" s="19" t="n">
        <v>16.1</v>
      </c>
      <c r="H119" s="19" t="n">
        <v>143.4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</row>
    <row r="120" s="14" customFormat="true" ht="14.65" hidden="false" customHeight="false" outlineLevel="0" collapsed="false">
      <c r="B120" s="18" t="s">
        <v>132</v>
      </c>
      <c r="C120" s="18" t="s">
        <v>133</v>
      </c>
      <c r="D120" s="19" t="n">
        <v>100</v>
      </c>
      <c r="E120" s="19" t="n">
        <v>13.7</v>
      </c>
      <c r="F120" s="19" t="n">
        <v>5.6</v>
      </c>
      <c r="G120" s="19" t="n">
        <v>6.3</v>
      </c>
      <c r="H120" s="19" t="n">
        <v>138.8</v>
      </c>
      <c r="I120" s="20" t="n">
        <v>0.1</v>
      </c>
      <c r="J120" s="20" t="n">
        <v>5.9</v>
      </c>
      <c r="K120" s="20" t="n">
        <v>20.1</v>
      </c>
      <c r="L120" s="20" t="n">
        <v>3.5</v>
      </c>
      <c r="M120" s="20" t="n">
        <v>50.3</v>
      </c>
      <c r="N120" s="20" t="n">
        <v>220.4</v>
      </c>
      <c r="O120" s="20" t="n">
        <v>58.5</v>
      </c>
      <c r="P120" s="20" t="n">
        <v>1.2</v>
      </c>
    </row>
    <row r="121" s="14" customFormat="true" ht="14.65" hidden="false" customHeight="false" outlineLevel="0" collapsed="false">
      <c r="B121" s="18" t="s">
        <v>55</v>
      </c>
      <c r="C121" s="18" t="s">
        <v>77</v>
      </c>
      <c r="D121" s="19" t="n">
        <v>200</v>
      </c>
      <c r="E121" s="19" t="n">
        <v>0</v>
      </c>
      <c r="F121" s="19" t="n">
        <v>0.1</v>
      </c>
      <c r="G121" s="19" t="n">
        <v>20.9</v>
      </c>
      <c r="H121" s="19" t="n">
        <v>84.8</v>
      </c>
      <c r="I121" s="20" t="n">
        <v>0</v>
      </c>
      <c r="J121" s="20" t="n">
        <v>0</v>
      </c>
      <c r="K121" s="20" t="n">
        <v>0</v>
      </c>
      <c r="L121" s="20" t="n">
        <v>0.5</v>
      </c>
      <c r="M121" s="20" t="n">
        <v>0</v>
      </c>
      <c r="N121" s="20" t="n">
        <v>0</v>
      </c>
      <c r="O121" s="20" t="n">
        <v>0</v>
      </c>
      <c r="P121" s="20" t="n">
        <v>0</v>
      </c>
    </row>
    <row r="122" s="14" customFormat="true" ht="14.65" hidden="false" customHeight="false" outlineLevel="0" collapsed="false">
      <c r="B122" s="18" t="s">
        <v>55</v>
      </c>
      <c r="C122" s="18" t="s">
        <v>114</v>
      </c>
      <c r="D122" s="19" t="n">
        <v>40</v>
      </c>
      <c r="E122" s="19" t="n">
        <v>1.5</v>
      </c>
      <c r="F122" s="19" t="n">
        <v>0.6</v>
      </c>
      <c r="G122" s="19" t="n">
        <v>10</v>
      </c>
      <c r="H122" s="19" t="n">
        <v>103.6</v>
      </c>
      <c r="I122" s="20" t="n">
        <v>0</v>
      </c>
      <c r="J122" s="20" t="n">
        <v>0</v>
      </c>
      <c r="K122" s="20" t="n">
        <v>0</v>
      </c>
      <c r="L122" s="20" t="n">
        <v>0.3</v>
      </c>
      <c r="M122" s="20" t="n">
        <v>4.4</v>
      </c>
      <c r="N122" s="20" t="n">
        <v>17</v>
      </c>
      <c r="O122" s="20" t="n">
        <v>6.6</v>
      </c>
      <c r="P122" s="20" t="n">
        <v>0.4</v>
      </c>
    </row>
    <row r="123" s="14" customFormat="true" ht="14.65" hidden="false" customHeight="false" outlineLevel="0" collapsed="false">
      <c r="B123" s="18" t="s">
        <v>55</v>
      </c>
      <c r="C123" s="18" t="s">
        <v>57</v>
      </c>
      <c r="D123" s="19" t="n">
        <v>40</v>
      </c>
      <c r="E123" s="19" t="n">
        <v>3.1</v>
      </c>
      <c r="F123" s="19" t="n">
        <v>1.2</v>
      </c>
      <c r="G123" s="19" t="n">
        <v>20</v>
      </c>
      <c r="H123" s="19" t="n">
        <v>103.6</v>
      </c>
      <c r="I123" s="20" t="n">
        <v>0.1</v>
      </c>
      <c r="J123" s="20" t="n">
        <v>0</v>
      </c>
      <c r="K123" s="20" t="n">
        <v>0</v>
      </c>
      <c r="L123" s="20" t="n">
        <v>0.7</v>
      </c>
      <c r="M123" s="20" t="n">
        <v>8.8</v>
      </c>
      <c r="N123" s="20" t="n">
        <v>34</v>
      </c>
      <c r="O123" s="20" t="n">
        <v>13.2</v>
      </c>
      <c r="P123" s="20" t="n">
        <v>0.8</v>
      </c>
    </row>
    <row r="124" s="14" customFormat="true" ht="16.5" hidden="false" customHeight="true" outlineLevel="0" collapsed="false">
      <c r="B124" s="21" t="s">
        <v>58</v>
      </c>
      <c r="C124" s="22"/>
      <c r="D124" s="23" t="n">
        <f aca="false">SUM(D118:D123)</f>
        <v>730</v>
      </c>
      <c r="E124" s="23" t="n">
        <v>23.7</v>
      </c>
      <c r="F124" s="23" t="n">
        <v>8.9</v>
      </c>
      <c r="G124" s="23" t="n">
        <v>55.4</v>
      </c>
      <c r="H124" s="23" t="n">
        <f aca="false">SUM(H118:H123)</f>
        <v>759.2</v>
      </c>
      <c r="I124" s="23" t="n">
        <v>0</v>
      </c>
      <c r="J124" s="23" t="n">
        <v>2</v>
      </c>
      <c r="K124" s="23" t="n">
        <v>1</v>
      </c>
      <c r="L124" s="23" t="n">
        <v>8.6</v>
      </c>
      <c r="M124" s="23" t="n">
        <v>64.5</v>
      </c>
      <c r="N124" s="23" t="n">
        <v>311.3</v>
      </c>
      <c r="O124" s="23" t="n">
        <v>84.3</v>
      </c>
      <c r="P124" s="23" t="n">
        <v>2.5</v>
      </c>
    </row>
    <row r="125" s="14" customFormat="true" ht="17" hidden="false" customHeight="false" outlineLevel="0" collapsed="false">
      <c r="B125" s="16"/>
      <c r="C125" s="17" t="s">
        <v>78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</row>
    <row r="126" s="14" customFormat="true" ht="14.65" hidden="false" customHeight="false" outlineLevel="0" collapsed="false">
      <c r="B126" s="18" t="s">
        <v>47</v>
      </c>
      <c r="C126" s="18" t="s">
        <v>48</v>
      </c>
      <c r="D126" s="19" t="n">
        <v>200</v>
      </c>
      <c r="E126" s="19" t="n">
        <v>2</v>
      </c>
      <c r="F126" s="19" t="n">
        <v>4.1</v>
      </c>
      <c r="G126" s="19" t="n">
        <v>11.2</v>
      </c>
      <c r="H126" s="19" t="n">
        <v>135.6</v>
      </c>
      <c r="I126" s="20" t="n">
        <v>0.1</v>
      </c>
      <c r="J126" s="20" t="n">
        <v>31.5</v>
      </c>
      <c r="K126" s="20" t="n">
        <v>7.9</v>
      </c>
      <c r="L126" s="20" t="n">
        <v>2.6</v>
      </c>
      <c r="M126" s="20" t="n">
        <v>36.4</v>
      </c>
      <c r="N126" s="20" t="n">
        <v>47.9</v>
      </c>
      <c r="O126" s="20" t="n">
        <v>21.8</v>
      </c>
      <c r="P126" s="20" t="n">
        <v>0.9</v>
      </c>
    </row>
    <row r="127" s="14" customFormat="true" ht="14.65" hidden="false" customHeight="false" outlineLevel="0" collapsed="false">
      <c r="B127" s="18" t="s">
        <v>62</v>
      </c>
      <c r="C127" s="18" t="s">
        <v>63</v>
      </c>
      <c r="D127" s="19" t="n">
        <v>150</v>
      </c>
      <c r="E127" s="19" t="n">
        <v>5.6</v>
      </c>
      <c r="F127" s="19" t="n">
        <v>6.4</v>
      </c>
      <c r="G127" s="19" t="n">
        <v>36</v>
      </c>
      <c r="H127" s="19" t="n">
        <v>220</v>
      </c>
      <c r="I127" s="20" t="n">
        <v>0.1</v>
      </c>
      <c r="J127" s="20" t="n">
        <v>0</v>
      </c>
      <c r="K127" s="20" t="n">
        <v>0</v>
      </c>
      <c r="L127" s="20" t="n">
        <v>10.1</v>
      </c>
      <c r="M127" s="20" t="n">
        <v>14.4</v>
      </c>
      <c r="N127" s="20" t="n">
        <v>61.3</v>
      </c>
      <c r="O127" s="20" t="n">
        <v>25.8</v>
      </c>
      <c r="P127" s="20" t="n">
        <v>1.3</v>
      </c>
    </row>
    <row r="128" s="14" customFormat="true" ht="14.65" hidden="false" customHeight="false" outlineLevel="0" collapsed="false">
      <c r="B128" s="18" t="s">
        <v>134</v>
      </c>
      <c r="C128" s="18" t="s">
        <v>135</v>
      </c>
      <c r="D128" s="19" t="n">
        <v>90</v>
      </c>
      <c r="E128" s="19" t="n">
        <v>12.3</v>
      </c>
      <c r="F128" s="19" t="n">
        <v>17.2</v>
      </c>
      <c r="G128" s="19" t="n">
        <v>14.1</v>
      </c>
      <c r="H128" s="19" t="n">
        <v>196.3</v>
      </c>
      <c r="I128" s="20" t="n">
        <v>0.1</v>
      </c>
      <c r="J128" s="20" t="n">
        <v>3.2</v>
      </c>
      <c r="K128" s="20" t="n">
        <v>0</v>
      </c>
      <c r="L128" s="20" t="n">
        <v>5.2</v>
      </c>
      <c r="M128" s="20" t="n">
        <v>15.7</v>
      </c>
      <c r="N128" s="20" t="n">
        <v>137.7</v>
      </c>
      <c r="O128" s="20" t="n">
        <v>21</v>
      </c>
      <c r="P128" s="20" t="n">
        <v>1.9</v>
      </c>
    </row>
    <row r="129" s="14" customFormat="true" ht="14.65" hidden="false" customHeight="false" outlineLevel="0" collapsed="false">
      <c r="B129" s="18" t="s">
        <v>66</v>
      </c>
      <c r="C129" s="18" t="s">
        <v>67</v>
      </c>
      <c r="D129" s="19" t="n">
        <v>20</v>
      </c>
      <c r="E129" s="19" t="n">
        <v>3.7</v>
      </c>
      <c r="F129" s="19" t="n">
        <v>4.3</v>
      </c>
      <c r="G129" s="19" t="n">
        <v>0</v>
      </c>
      <c r="H129" s="19" t="n">
        <v>42.8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45</v>
      </c>
      <c r="N129" s="20" t="n">
        <v>24.3</v>
      </c>
      <c r="O129" s="20" t="n">
        <v>2.3</v>
      </c>
      <c r="P129" s="20" t="n">
        <v>0</v>
      </c>
    </row>
    <row r="130" s="14" customFormat="true" ht="14.65" hidden="false" customHeight="false" outlineLevel="0" collapsed="false">
      <c r="B130" s="18" t="s">
        <v>136</v>
      </c>
      <c r="C130" s="18" t="s">
        <v>137</v>
      </c>
      <c r="D130" s="19" t="n">
        <v>200</v>
      </c>
      <c r="E130" s="19" t="n">
        <v>0.2</v>
      </c>
      <c r="F130" s="19" t="n">
        <v>0.6</v>
      </c>
      <c r="G130" s="19" t="n">
        <v>16.7</v>
      </c>
      <c r="H130" s="19" t="n">
        <v>73.2</v>
      </c>
      <c r="I130" s="20" t="n">
        <v>0</v>
      </c>
      <c r="J130" s="20" t="n">
        <v>1.2</v>
      </c>
      <c r="K130" s="20" t="n">
        <v>0.6</v>
      </c>
      <c r="L130" s="20" t="n">
        <v>0.5</v>
      </c>
      <c r="M130" s="20" t="n">
        <v>1.9</v>
      </c>
      <c r="N130" s="20" t="n">
        <v>1.3</v>
      </c>
      <c r="O130" s="20" t="n">
        <v>1.1</v>
      </c>
      <c r="P130" s="20" t="n">
        <v>0.3</v>
      </c>
    </row>
    <row r="131" s="14" customFormat="true" ht="14.65" hidden="false" customHeight="false" outlineLevel="0" collapsed="false">
      <c r="B131" s="18" t="s">
        <v>55</v>
      </c>
      <c r="C131" s="18" t="s">
        <v>56</v>
      </c>
      <c r="D131" s="19" t="n">
        <v>20</v>
      </c>
      <c r="E131" s="19" t="n">
        <v>1.5</v>
      </c>
      <c r="F131" s="19" t="n">
        <v>0.6</v>
      </c>
      <c r="G131" s="19" t="n">
        <v>10</v>
      </c>
      <c r="H131" s="19" t="n">
        <v>51.8</v>
      </c>
      <c r="I131" s="20" t="n">
        <v>0</v>
      </c>
      <c r="J131" s="20" t="n">
        <v>0</v>
      </c>
      <c r="K131" s="20" t="n">
        <v>0</v>
      </c>
      <c r="L131" s="20" t="n">
        <v>0.3</v>
      </c>
      <c r="M131" s="20" t="n">
        <v>4.4</v>
      </c>
      <c r="N131" s="20" t="n">
        <v>17</v>
      </c>
      <c r="O131" s="20" t="n">
        <v>6.6</v>
      </c>
      <c r="P131" s="20" t="n">
        <v>0.4</v>
      </c>
    </row>
    <row r="132" s="14" customFormat="true" ht="14.65" hidden="false" customHeight="false" outlineLevel="0" collapsed="false">
      <c r="B132" s="18" t="s">
        <v>55</v>
      </c>
      <c r="C132" s="18" t="s">
        <v>57</v>
      </c>
      <c r="D132" s="19" t="n">
        <v>40</v>
      </c>
      <c r="E132" s="19" t="n">
        <v>3.1</v>
      </c>
      <c r="F132" s="19" t="n">
        <v>1.2</v>
      </c>
      <c r="G132" s="19" t="n">
        <v>20</v>
      </c>
      <c r="H132" s="19" t="n">
        <v>103.6</v>
      </c>
      <c r="I132" s="20" t="n">
        <v>0.1</v>
      </c>
      <c r="J132" s="20" t="n">
        <v>0</v>
      </c>
      <c r="K132" s="20" t="n">
        <v>0</v>
      </c>
      <c r="L132" s="20" t="n">
        <v>0.7</v>
      </c>
      <c r="M132" s="20" t="n">
        <v>8.8</v>
      </c>
      <c r="N132" s="20" t="n">
        <v>34</v>
      </c>
      <c r="O132" s="20" t="n">
        <v>13.2</v>
      </c>
      <c r="P132" s="20" t="n">
        <v>0.8</v>
      </c>
    </row>
    <row r="133" s="14" customFormat="true" ht="16.5" hidden="false" customHeight="true" outlineLevel="0" collapsed="false">
      <c r="B133" s="21" t="s">
        <v>58</v>
      </c>
      <c r="C133" s="22"/>
      <c r="D133" s="23" t="n">
        <f aca="false">SUM(D126:D132)</f>
        <v>720</v>
      </c>
      <c r="E133" s="23" t="n">
        <v>24.7</v>
      </c>
      <c r="F133" s="23" t="n">
        <v>30.1</v>
      </c>
      <c r="G133" s="23" t="n">
        <v>108.1</v>
      </c>
      <c r="H133" s="23" t="n">
        <f aca="false">SUM(H126:H132)</f>
        <v>823.3</v>
      </c>
      <c r="I133" s="23" t="n">
        <v>0</v>
      </c>
      <c r="J133" s="23" t="n">
        <v>35.9</v>
      </c>
      <c r="K133" s="23" t="n">
        <v>8.5</v>
      </c>
      <c r="L133" s="23" t="n">
        <v>19.4</v>
      </c>
      <c r="M133" s="23" t="n">
        <v>81.7</v>
      </c>
      <c r="N133" s="23" t="n">
        <v>299.2</v>
      </c>
      <c r="O133" s="23" t="n">
        <v>89.5</v>
      </c>
      <c r="P133" s="23" t="n">
        <v>5.5</v>
      </c>
    </row>
    <row r="134" s="14" customFormat="true" ht="17" hidden="false" customHeight="false" outlineLevel="0" collapsed="false">
      <c r="B134" s="16"/>
      <c r="C134" s="17" t="s">
        <v>85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</row>
    <row r="135" s="14" customFormat="true" ht="14.65" hidden="false" customHeight="false" outlineLevel="0" collapsed="false">
      <c r="B135" s="18" t="s">
        <v>138</v>
      </c>
      <c r="C135" s="18" t="s">
        <v>107</v>
      </c>
      <c r="D135" s="19" t="n">
        <v>200</v>
      </c>
      <c r="E135" s="19" t="n">
        <v>5.1</v>
      </c>
      <c r="F135" s="19" t="n">
        <v>4.3</v>
      </c>
      <c r="G135" s="19" t="n">
        <v>20.2</v>
      </c>
      <c r="H135" s="19" t="n">
        <v>154</v>
      </c>
      <c r="I135" s="20" t="n">
        <v>0.2</v>
      </c>
      <c r="J135" s="20" t="n">
        <v>12.8</v>
      </c>
      <c r="K135" s="20" t="n">
        <v>2.6</v>
      </c>
      <c r="L135" s="20" t="n">
        <v>2.6</v>
      </c>
      <c r="M135" s="20" t="n">
        <v>28.5</v>
      </c>
      <c r="N135" s="20" t="n">
        <v>80.4</v>
      </c>
      <c r="O135" s="20" t="n">
        <v>32</v>
      </c>
      <c r="P135" s="20" t="n">
        <v>0.9</v>
      </c>
    </row>
    <row r="136" s="14" customFormat="true" ht="14.65" hidden="false" customHeight="false" outlineLevel="0" collapsed="false">
      <c r="B136" s="18" t="s">
        <v>126</v>
      </c>
      <c r="C136" s="18" t="s">
        <v>139</v>
      </c>
      <c r="D136" s="19" t="n">
        <v>240</v>
      </c>
      <c r="E136" s="19" t="n">
        <v>24.9</v>
      </c>
      <c r="F136" s="19" t="n">
        <v>33.4</v>
      </c>
      <c r="G136" s="19" t="n">
        <v>47</v>
      </c>
      <c r="H136" s="19" t="n">
        <v>295</v>
      </c>
      <c r="I136" s="20" t="n">
        <v>0.9</v>
      </c>
      <c r="J136" s="20" t="n">
        <v>2.7</v>
      </c>
      <c r="K136" s="20" t="n">
        <v>7.4</v>
      </c>
      <c r="L136" s="20" t="n">
        <v>6.7</v>
      </c>
      <c r="M136" s="20" t="n">
        <v>25.4</v>
      </c>
      <c r="N136" s="20" t="n">
        <v>269.2</v>
      </c>
      <c r="O136" s="20" t="n">
        <v>57.9</v>
      </c>
      <c r="P136" s="20" t="n">
        <v>2.3</v>
      </c>
    </row>
    <row r="137" s="14" customFormat="true" ht="14.65" hidden="false" customHeight="false" outlineLevel="0" collapsed="false">
      <c r="B137" s="18" t="s">
        <v>140</v>
      </c>
      <c r="C137" s="18" t="s">
        <v>141</v>
      </c>
      <c r="D137" s="19" t="n">
        <v>50</v>
      </c>
      <c r="E137" s="19" t="n">
        <v>5</v>
      </c>
      <c r="F137" s="19" t="n">
        <v>6.9</v>
      </c>
      <c r="G137" s="19" t="n">
        <v>5.2</v>
      </c>
      <c r="H137" s="19" t="n">
        <v>125.3</v>
      </c>
      <c r="I137" s="20" t="n">
        <v>0</v>
      </c>
      <c r="J137" s="20" t="n">
        <v>0.2</v>
      </c>
      <c r="K137" s="20" t="n">
        <v>0.1</v>
      </c>
      <c r="L137" s="20" t="n">
        <v>1.7</v>
      </c>
      <c r="M137" s="20" t="n">
        <v>45.4</v>
      </c>
      <c r="N137" s="20" t="n">
        <v>65.7</v>
      </c>
      <c r="O137" s="20" t="n">
        <v>7.6</v>
      </c>
      <c r="P137" s="20" t="n">
        <v>0.2</v>
      </c>
    </row>
    <row r="138" s="14" customFormat="true" ht="14.65" hidden="false" customHeight="false" outlineLevel="0" collapsed="false">
      <c r="B138" s="18" t="s">
        <v>142</v>
      </c>
      <c r="C138" s="18" t="s">
        <v>143</v>
      </c>
      <c r="D138" s="19" t="n">
        <v>200</v>
      </c>
      <c r="E138" s="19" t="n">
        <v>3.9</v>
      </c>
      <c r="F138" s="19" t="n">
        <v>2.1</v>
      </c>
      <c r="G138" s="19" t="n">
        <v>25.2</v>
      </c>
      <c r="H138" s="19" t="n">
        <v>136.2</v>
      </c>
      <c r="I138" s="20" t="n">
        <v>0</v>
      </c>
      <c r="J138" s="20" t="n">
        <v>0.4</v>
      </c>
      <c r="K138" s="20" t="n">
        <v>0</v>
      </c>
      <c r="L138" s="20" t="n">
        <v>0.6</v>
      </c>
      <c r="M138" s="20" t="n">
        <v>105.3</v>
      </c>
      <c r="N138" s="20" t="n">
        <v>79</v>
      </c>
      <c r="O138" s="20" t="n">
        <v>114.2</v>
      </c>
      <c r="P138" s="20" t="n">
        <v>0.7</v>
      </c>
    </row>
    <row r="139" s="14" customFormat="true" ht="14.65" hidden="false" customHeight="false" outlineLevel="0" collapsed="false">
      <c r="B139" s="18" t="s">
        <v>55</v>
      </c>
      <c r="C139" s="18" t="s">
        <v>56</v>
      </c>
      <c r="D139" s="19" t="n">
        <v>20</v>
      </c>
      <c r="E139" s="19" t="n">
        <v>1.5</v>
      </c>
      <c r="F139" s="19" t="n">
        <v>0.6</v>
      </c>
      <c r="G139" s="19" t="n">
        <v>10</v>
      </c>
      <c r="H139" s="19" t="n">
        <v>51.8</v>
      </c>
      <c r="I139" s="20" t="n">
        <v>0</v>
      </c>
      <c r="J139" s="20" t="n">
        <v>0</v>
      </c>
      <c r="K139" s="20" t="n">
        <v>0</v>
      </c>
      <c r="L139" s="20" t="n">
        <v>0.3</v>
      </c>
      <c r="M139" s="20" t="n">
        <v>4.4</v>
      </c>
      <c r="N139" s="20" t="n">
        <v>17</v>
      </c>
      <c r="O139" s="20" t="n">
        <v>6.6</v>
      </c>
      <c r="P139" s="20" t="n">
        <v>0.4</v>
      </c>
    </row>
    <row r="140" s="14" customFormat="true" ht="14.65" hidden="false" customHeight="false" outlineLevel="0" collapsed="false">
      <c r="B140" s="18" t="s">
        <v>55</v>
      </c>
      <c r="C140" s="18" t="s">
        <v>100</v>
      </c>
      <c r="D140" s="19" t="n">
        <v>20</v>
      </c>
      <c r="E140" s="19" t="n">
        <v>3.1</v>
      </c>
      <c r="F140" s="19" t="n">
        <v>1.2</v>
      </c>
      <c r="G140" s="19" t="n">
        <v>20</v>
      </c>
      <c r="H140" s="19" t="n">
        <v>51.8</v>
      </c>
      <c r="I140" s="20" t="n">
        <v>0.1</v>
      </c>
      <c r="J140" s="20" t="n">
        <v>0</v>
      </c>
      <c r="K140" s="20" t="n">
        <v>0</v>
      </c>
      <c r="L140" s="20" t="n">
        <v>0.7</v>
      </c>
      <c r="M140" s="20" t="n">
        <v>8.8</v>
      </c>
      <c r="N140" s="20" t="n">
        <v>34</v>
      </c>
      <c r="O140" s="20" t="n">
        <v>13.2</v>
      </c>
      <c r="P140" s="20" t="n">
        <v>0.8</v>
      </c>
    </row>
    <row r="141" s="14" customFormat="true" ht="16.5" hidden="false" customHeight="true" outlineLevel="0" collapsed="false">
      <c r="B141" s="21" t="s">
        <v>58</v>
      </c>
      <c r="C141" s="22"/>
      <c r="D141" s="23" t="n">
        <f aca="false">SUM(D135:D140)</f>
        <v>730</v>
      </c>
      <c r="E141" s="23" t="n">
        <v>34.6</v>
      </c>
      <c r="F141" s="23" t="n">
        <v>39.5</v>
      </c>
      <c r="G141" s="23" t="n">
        <v>112.2</v>
      </c>
      <c r="H141" s="23" t="n">
        <f aca="false">SUM(H135:H140)</f>
        <v>814.1</v>
      </c>
      <c r="I141" s="23" t="n">
        <v>0</v>
      </c>
      <c r="J141" s="23" t="n">
        <v>15.5</v>
      </c>
      <c r="K141" s="23" t="n">
        <v>10</v>
      </c>
      <c r="L141" s="23" t="n">
        <v>10.8</v>
      </c>
      <c r="M141" s="23" t="n">
        <v>67.1</v>
      </c>
      <c r="N141" s="23" t="n">
        <v>400.7</v>
      </c>
      <c r="O141" s="23" t="n">
        <v>109.7</v>
      </c>
      <c r="P141" s="23" t="n">
        <v>4.3</v>
      </c>
    </row>
    <row r="142" s="14" customFormat="true" ht="16.5" hidden="false" customHeight="true" outlineLevel="0" collapsed="false">
      <c r="B142" s="21" t="s">
        <v>144</v>
      </c>
      <c r="C142" s="22"/>
      <c r="D142" s="23" t="n">
        <f aca="false">(D109+D116+D124+D133+D141)/5</f>
        <v>720</v>
      </c>
      <c r="E142" s="23" t="n">
        <f aca="false">(E109+E116+E124+E133+E141)/5</f>
        <v>29.38</v>
      </c>
      <c r="F142" s="23" t="n">
        <f aca="false">(F109+F116+F124+F133+F141)/5</f>
        <v>23.7</v>
      </c>
      <c r="G142" s="23" t="n">
        <f aca="false">(G109+G116+G124+G133+G141)/5</f>
        <v>100.8</v>
      </c>
      <c r="H142" s="23" t="n">
        <f aca="false">(H109+H116+H124+H133+H141)/5</f>
        <v>799.1</v>
      </c>
      <c r="I142" s="23" t="n">
        <f aca="false">(I109+I116+I124+I133+I141)/5</f>
        <v>0</v>
      </c>
      <c r="J142" s="23" t="n">
        <f aca="false">(J109+J116+J124+J133+J141)/5</f>
        <v>26.06</v>
      </c>
      <c r="K142" s="23" t="n">
        <f aca="false">(K109+K116+K124+K133+K141)/5</f>
        <v>9.84</v>
      </c>
      <c r="L142" s="23" t="n">
        <f aca="false">(L109+L116+L124+L133+L141)/5</f>
        <v>10.94</v>
      </c>
      <c r="M142" s="23" t="n">
        <f aca="false">(M109+M116+M124+M133+M141)/5</f>
        <v>84.28</v>
      </c>
      <c r="N142" s="23" t="n">
        <f aca="false">(N109+N116+N124+N133+N141)/5</f>
        <v>367.38</v>
      </c>
      <c r="O142" s="23" t="n">
        <f aca="false">(O109+O116+O124+O133+O141)/5</f>
        <v>96</v>
      </c>
      <c r="P142" s="23" t="n">
        <f aca="false">(P109+P116+P124+P133+P141)/5</f>
        <v>5.04</v>
      </c>
    </row>
    <row r="143" s="14" customFormat="true" ht="16.5" hidden="false" customHeight="true" outlineLevel="0" collapsed="false">
      <c r="B143" s="24"/>
      <c r="C143" s="24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</row>
    <row r="144" s="14" customFormat="true" ht="15" hidden="false" customHeight="true" outlineLevel="0" collapsed="false">
      <c r="C144" s="15" t="s">
        <v>145</v>
      </c>
    </row>
    <row r="145" s="14" customFormat="true" ht="17" hidden="false" customHeight="false" outlineLevel="0" collapsed="false">
      <c r="B145" s="16"/>
      <c r="C145" s="17" t="s">
        <v>46</v>
      </c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</row>
    <row r="146" s="14" customFormat="true" ht="14.65" hidden="false" customHeight="false" outlineLevel="0" collapsed="false">
      <c r="B146" s="18" t="s">
        <v>124</v>
      </c>
      <c r="C146" s="18" t="s">
        <v>101</v>
      </c>
      <c r="D146" s="19" t="n">
        <v>200</v>
      </c>
      <c r="E146" s="19" t="n">
        <v>1.8</v>
      </c>
      <c r="F146" s="19" t="n">
        <v>4.1</v>
      </c>
      <c r="G146" s="19" t="n">
        <v>10.3</v>
      </c>
      <c r="H146" s="19" t="n">
        <v>146.2</v>
      </c>
      <c r="I146" s="20" t="n">
        <v>0</v>
      </c>
      <c r="J146" s="20" t="n">
        <v>22.1</v>
      </c>
      <c r="K146" s="20" t="n">
        <v>19.2</v>
      </c>
      <c r="L146" s="20" t="n">
        <v>2.7</v>
      </c>
      <c r="M146" s="20" t="n">
        <v>40.8</v>
      </c>
      <c r="N146" s="20" t="n">
        <v>44.7</v>
      </c>
      <c r="O146" s="20" t="n">
        <v>31.6</v>
      </c>
      <c r="P146" s="20" t="n">
        <v>1</v>
      </c>
    </row>
    <row r="147" s="14" customFormat="true" ht="14.65" hidden="false" customHeight="false" outlineLevel="0" collapsed="false">
      <c r="B147" s="18" t="s">
        <v>62</v>
      </c>
      <c r="C147" s="18" t="s">
        <v>63</v>
      </c>
      <c r="D147" s="19" t="n">
        <v>150</v>
      </c>
      <c r="E147" s="19" t="n">
        <v>5.6</v>
      </c>
      <c r="F147" s="19" t="n">
        <v>6.4</v>
      </c>
      <c r="G147" s="19" t="n">
        <v>36</v>
      </c>
      <c r="H147" s="19" t="n">
        <v>224.7</v>
      </c>
      <c r="I147" s="20" t="n">
        <v>0.1</v>
      </c>
      <c r="J147" s="20" t="n">
        <v>0</v>
      </c>
      <c r="K147" s="20" t="n">
        <v>0</v>
      </c>
      <c r="L147" s="20" t="n">
        <v>10.1</v>
      </c>
      <c r="M147" s="20" t="n">
        <v>14.4</v>
      </c>
      <c r="N147" s="20" t="n">
        <v>61.3</v>
      </c>
      <c r="O147" s="20" t="n">
        <v>25.8</v>
      </c>
      <c r="P147" s="20" t="n">
        <v>1.3</v>
      </c>
    </row>
    <row r="148" s="14" customFormat="true" ht="14.65" hidden="false" customHeight="false" outlineLevel="0" collapsed="false">
      <c r="B148" s="18" t="s">
        <v>146</v>
      </c>
      <c r="C148" s="18" t="s">
        <v>147</v>
      </c>
      <c r="D148" s="19" t="n">
        <v>110</v>
      </c>
      <c r="E148" s="19" t="n">
        <v>12.3</v>
      </c>
      <c r="F148" s="19" t="n">
        <v>16.7</v>
      </c>
      <c r="G148" s="19" t="n">
        <v>12.5</v>
      </c>
      <c r="H148" s="19" t="n">
        <v>198.6</v>
      </c>
      <c r="I148" s="20" t="n">
        <v>0.1</v>
      </c>
      <c r="J148" s="20" t="n">
        <v>0.7</v>
      </c>
      <c r="K148" s="20" t="n">
        <v>0</v>
      </c>
      <c r="L148" s="20" t="n">
        <v>4.9</v>
      </c>
      <c r="M148" s="20" t="n">
        <v>10.1</v>
      </c>
      <c r="N148" s="20" t="n">
        <v>121</v>
      </c>
      <c r="O148" s="20" t="n">
        <v>17.6</v>
      </c>
      <c r="P148" s="20" t="n">
        <v>1.8</v>
      </c>
    </row>
    <row r="149" s="14" customFormat="true" ht="14.65" hidden="false" customHeight="false" outlineLevel="0" collapsed="false">
      <c r="B149" s="18" t="s">
        <v>68</v>
      </c>
      <c r="C149" s="18" t="s">
        <v>69</v>
      </c>
      <c r="D149" s="19" t="n">
        <v>200</v>
      </c>
      <c r="E149" s="19" t="n">
        <v>0</v>
      </c>
      <c r="F149" s="19" t="n">
        <v>0</v>
      </c>
      <c r="G149" s="19" t="n">
        <v>15</v>
      </c>
      <c r="H149" s="19" t="n">
        <v>60</v>
      </c>
      <c r="I149" s="20" t="n">
        <v>0</v>
      </c>
      <c r="J149" s="20" t="n">
        <v>0</v>
      </c>
      <c r="K149" s="20" t="n">
        <v>0</v>
      </c>
      <c r="L149" s="20" t="n">
        <v>0.5</v>
      </c>
      <c r="M149" s="20" t="n">
        <v>0</v>
      </c>
      <c r="N149" s="20" t="n">
        <v>0</v>
      </c>
      <c r="O149" s="20" t="n">
        <v>0</v>
      </c>
      <c r="P149" s="20" t="n">
        <v>0</v>
      </c>
    </row>
    <row r="150" s="14" customFormat="true" ht="14.65" hidden="false" customHeight="false" outlineLevel="0" collapsed="false">
      <c r="B150" s="18" t="s">
        <v>55</v>
      </c>
      <c r="C150" s="18" t="s">
        <v>56</v>
      </c>
      <c r="D150" s="19" t="n">
        <v>20</v>
      </c>
      <c r="E150" s="19" t="n">
        <v>1.5</v>
      </c>
      <c r="F150" s="19" t="n">
        <v>0.6</v>
      </c>
      <c r="G150" s="19" t="n">
        <v>10</v>
      </c>
      <c r="H150" s="19" t="n">
        <v>51.8</v>
      </c>
      <c r="I150" s="20" t="n">
        <v>0</v>
      </c>
      <c r="J150" s="20" t="n">
        <v>0</v>
      </c>
      <c r="K150" s="20" t="n">
        <v>0</v>
      </c>
      <c r="L150" s="20" t="n">
        <v>0.3</v>
      </c>
      <c r="M150" s="20" t="n">
        <v>4.4</v>
      </c>
      <c r="N150" s="20" t="n">
        <v>17</v>
      </c>
      <c r="O150" s="20" t="n">
        <v>6.6</v>
      </c>
      <c r="P150" s="20" t="n">
        <v>0.4</v>
      </c>
    </row>
    <row r="151" s="14" customFormat="true" ht="14.65" hidden="false" customHeight="false" outlineLevel="0" collapsed="false">
      <c r="B151" s="18" t="s">
        <v>55</v>
      </c>
      <c r="C151" s="18" t="s">
        <v>57</v>
      </c>
      <c r="D151" s="19" t="n">
        <v>40</v>
      </c>
      <c r="E151" s="19" t="n">
        <v>3.1</v>
      </c>
      <c r="F151" s="19" t="n">
        <v>1.2</v>
      </c>
      <c r="G151" s="19" t="n">
        <v>20</v>
      </c>
      <c r="H151" s="19" t="n">
        <v>103.6</v>
      </c>
      <c r="I151" s="20" t="n">
        <v>0.1</v>
      </c>
      <c r="J151" s="20" t="n">
        <v>0</v>
      </c>
      <c r="K151" s="20" t="n">
        <v>0</v>
      </c>
      <c r="L151" s="20" t="n">
        <v>0.7</v>
      </c>
      <c r="M151" s="20" t="n">
        <v>8.8</v>
      </c>
      <c r="N151" s="20" t="n">
        <v>34</v>
      </c>
      <c r="O151" s="20" t="n">
        <v>13.2</v>
      </c>
      <c r="P151" s="20" t="n">
        <v>0.8</v>
      </c>
    </row>
    <row r="152" s="14" customFormat="true" ht="16.5" hidden="false" customHeight="true" outlineLevel="0" collapsed="false">
      <c r="B152" s="21" t="s">
        <v>58</v>
      </c>
      <c r="C152" s="22"/>
      <c r="D152" s="23" t="n">
        <f aca="false">SUM(D146:D151)</f>
        <v>720</v>
      </c>
      <c r="E152" s="23" t="n">
        <v>24.4</v>
      </c>
      <c r="F152" s="23" t="n">
        <v>29</v>
      </c>
      <c r="G152" s="23" t="n">
        <v>103.8</v>
      </c>
      <c r="H152" s="23" t="n">
        <f aca="false">SUM(H146:H151)</f>
        <v>784.9</v>
      </c>
      <c r="I152" s="23" t="n">
        <v>0</v>
      </c>
      <c r="J152" s="23" t="n">
        <v>22.8</v>
      </c>
      <c r="K152" s="23" t="n">
        <v>19.2</v>
      </c>
      <c r="L152" s="23" t="n">
        <v>19.2</v>
      </c>
      <c r="M152" s="23" t="n">
        <v>78.5</v>
      </c>
      <c r="N152" s="23" t="n">
        <v>277.9</v>
      </c>
      <c r="O152" s="23" t="n">
        <v>94.8</v>
      </c>
      <c r="P152" s="23" t="n">
        <v>5.3</v>
      </c>
    </row>
    <row r="153" s="14" customFormat="true" ht="17" hidden="false" customHeight="false" outlineLevel="0" collapsed="false">
      <c r="B153" s="16"/>
      <c r="C153" s="17" t="s">
        <v>59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</row>
    <row r="154" s="14" customFormat="true" ht="14.65" hidden="false" customHeight="false" outlineLevel="0" collapsed="false">
      <c r="B154" s="18" t="s">
        <v>79</v>
      </c>
      <c r="C154" s="18" t="s">
        <v>80</v>
      </c>
      <c r="D154" s="19" t="n">
        <v>200</v>
      </c>
      <c r="E154" s="19" t="n">
        <v>2.7</v>
      </c>
      <c r="F154" s="19" t="n">
        <v>4.4</v>
      </c>
      <c r="G154" s="19" t="n">
        <v>1.8</v>
      </c>
      <c r="H154" s="19" t="n">
        <v>136.5</v>
      </c>
      <c r="I154" s="20" t="n">
        <v>0.2</v>
      </c>
      <c r="J154" s="20" t="n">
        <v>1.6</v>
      </c>
      <c r="K154" s="20" t="n">
        <v>1</v>
      </c>
      <c r="L154" s="20" t="n">
        <v>5.3</v>
      </c>
      <c r="M154" s="20" t="n">
        <v>11.3</v>
      </c>
      <c r="N154" s="20" t="n">
        <v>29.6</v>
      </c>
      <c r="O154" s="20" t="n">
        <v>9</v>
      </c>
      <c r="P154" s="20" t="n">
        <v>0.2</v>
      </c>
    </row>
    <row r="155" s="30" customFormat="true" ht="14.65" hidden="false" customHeight="false" outlineLevel="0" collapsed="false">
      <c r="B155" s="31" t="s">
        <v>117</v>
      </c>
      <c r="C155" s="31" t="s">
        <v>118</v>
      </c>
      <c r="D155" s="32" t="n">
        <v>240</v>
      </c>
      <c r="E155" s="32" t="n">
        <v>24.6</v>
      </c>
      <c r="F155" s="32" t="n">
        <v>15.4</v>
      </c>
      <c r="G155" s="32" t="n">
        <v>36.6</v>
      </c>
      <c r="H155" s="32" t="n">
        <v>390.5</v>
      </c>
      <c r="I155" s="33" t="n">
        <v>1.7</v>
      </c>
      <c r="J155" s="33" t="n">
        <v>36.7</v>
      </c>
      <c r="K155" s="33" t="n">
        <v>5.1</v>
      </c>
      <c r="L155" s="33" t="n">
        <v>1.5</v>
      </c>
      <c r="M155" s="33" t="n">
        <v>65</v>
      </c>
      <c r="N155" s="33" t="n">
        <v>260.4</v>
      </c>
      <c r="O155" s="33" t="n">
        <v>58.8</v>
      </c>
      <c r="P155" s="33" t="n">
        <v>1.9</v>
      </c>
    </row>
    <row r="156" s="14" customFormat="true" ht="14.65" hidden="false" customHeight="false" outlineLevel="0" collapsed="false">
      <c r="B156" s="18" t="s">
        <v>112</v>
      </c>
      <c r="C156" s="18" t="s">
        <v>148</v>
      </c>
      <c r="D156" s="19" t="n">
        <v>200</v>
      </c>
      <c r="E156" s="19" t="n">
        <v>0.3</v>
      </c>
      <c r="F156" s="19" t="n">
        <v>1.3</v>
      </c>
      <c r="G156" s="19" t="n">
        <v>21</v>
      </c>
      <c r="H156" s="19" t="n">
        <v>98.5</v>
      </c>
      <c r="I156" s="20" t="n">
        <v>0</v>
      </c>
      <c r="J156" s="20" t="n">
        <v>0</v>
      </c>
      <c r="K156" s="20" t="n">
        <v>0</v>
      </c>
      <c r="L156" s="20" t="n">
        <v>0.5</v>
      </c>
      <c r="M156" s="20" t="n">
        <v>2.4</v>
      </c>
      <c r="N156" s="20" t="n">
        <v>4.6</v>
      </c>
      <c r="O156" s="20" t="n">
        <v>0</v>
      </c>
      <c r="P156" s="20" t="n">
        <v>0</v>
      </c>
    </row>
    <row r="157" s="14" customFormat="true" ht="14.65" hidden="false" customHeight="false" outlineLevel="0" collapsed="false">
      <c r="B157" s="18" t="s">
        <v>55</v>
      </c>
      <c r="C157" s="18" t="s">
        <v>56</v>
      </c>
      <c r="D157" s="19" t="n">
        <v>20</v>
      </c>
      <c r="E157" s="19" t="n">
        <v>1.5</v>
      </c>
      <c r="F157" s="19" t="n">
        <v>0.6</v>
      </c>
      <c r="G157" s="19" t="n">
        <v>10</v>
      </c>
      <c r="H157" s="19" t="n">
        <v>51.3</v>
      </c>
      <c r="I157" s="20" t="n">
        <v>0</v>
      </c>
      <c r="J157" s="20" t="n">
        <v>0</v>
      </c>
      <c r="K157" s="20" t="n">
        <v>0</v>
      </c>
      <c r="L157" s="20" t="n">
        <v>0.3</v>
      </c>
      <c r="M157" s="20" t="n">
        <v>4.4</v>
      </c>
      <c r="N157" s="20" t="n">
        <v>17</v>
      </c>
      <c r="O157" s="20" t="n">
        <v>6.6</v>
      </c>
      <c r="P157" s="20" t="n">
        <v>0.4</v>
      </c>
    </row>
    <row r="158" s="14" customFormat="true" ht="14.65" hidden="false" customHeight="false" outlineLevel="0" collapsed="false">
      <c r="B158" s="18" t="s">
        <v>55</v>
      </c>
      <c r="C158" s="18" t="s">
        <v>57</v>
      </c>
      <c r="D158" s="19" t="n">
        <v>40</v>
      </c>
      <c r="E158" s="19" t="n">
        <v>3.1</v>
      </c>
      <c r="F158" s="19" t="n">
        <v>1.2</v>
      </c>
      <c r="G158" s="19" t="n">
        <v>20</v>
      </c>
      <c r="H158" s="19" t="n">
        <v>103.6</v>
      </c>
      <c r="I158" s="20" t="n">
        <v>0.1</v>
      </c>
      <c r="J158" s="20" t="n">
        <v>0</v>
      </c>
      <c r="K158" s="20" t="n">
        <v>0</v>
      </c>
      <c r="L158" s="20" t="n">
        <v>0.7</v>
      </c>
      <c r="M158" s="20" t="n">
        <v>8.8</v>
      </c>
      <c r="N158" s="20" t="n">
        <v>34</v>
      </c>
      <c r="O158" s="20" t="n">
        <v>13.2</v>
      </c>
      <c r="P158" s="20" t="n">
        <v>0.8</v>
      </c>
    </row>
    <row r="159" s="14" customFormat="true" ht="16.5" hidden="false" customHeight="true" outlineLevel="0" collapsed="false">
      <c r="B159" s="21" t="s">
        <v>58</v>
      </c>
      <c r="C159" s="22"/>
      <c r="D159" s="23" t="n">
        <f aca="false">SUM(D154:D158)</f>
        <v>700</v>
      </c>
      <c r="E159" s="23" t="n">
        <v>30.9</v>
      </c>
      <c r="F159" s="23" t="n">
        <v>26.6</v>
      </c>
      <c r="G159" s="23" t="n">
        <v>100.1</v>
      </c>
      <c r="H159" s="23" t="n">
        <f aca="false">SUM(H154:H158)</f>
        <v>780.4</v>
      </c>
      <c r="I159" s="23" t="n">
        <v>0</v>
      </c>
      <c r="J159" s="23" t="n">
        <v>9.5</v>
      </c>
      <c r="K159" s="23" t="n">
        <v>27.7</v>
      </c>
      <c r="L159" s="23" t="n">
        <v>13.6</v>
      </c>
      <c r="M159" s="23" t="n">
        <v>62.9</v>
      </c>
      <c r="N159" s="23" t="n">
        <v>324.3</v>
      </c>
      <c r="O159" s="23" t="n">
        <v>87.4</v>
      </c>
      <c r="P159" s="23" t="n">
        <v>2.9</v>
      </c>
    </row>
    <row r="160" s="14" customFormat="true" ht="17" hidden="false" customHeight="false" outlineLevel="0" collapsed="false">
      <c r="B160" s="16"/>
      <c r="C160" s="17" t="s">
        <v>70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</row>
    <row r="161" s="14" customFormat="true" ht="14.65" hidden="false" customHeight="false" outlineLevel="0" collapsed="false">
      <c r="B161" s="18" t="s">
        <v>71</v>
      </c>
      <c r="C161" s="18" t="s">
        <v>72</v>
      </c>
      <c r="D161" s="19" t="n">
        <v>200</v>
      </c>
      <c r="E161" s="19" t="n">
        <v>2.3</v>
      </c>
      <c r="F161" s="19" t="n">
        <v>4.1</v>
      </c>
      <c r="G161" s="19" t="n">
        <v>20.1</v>
      </c>
      <c r="H161" s="19" t="n">
        <v>128.2</v>
      </c>
      <c r="I161" s="20" t="n">
        <v>0.1</v>
      </c>
      <c r="J161" s="20" t="n">
        <v>17.7</v>
      </c>
      <c r="K161" s="20" t="n">
        <v>3.3</v>
      </c>
      <c r="L161" s="20" t="n">
        <v>2.6</v>
      </c>
      <c r="M161" s="20" t="n">
        <v>19.4</v>
      </c>
      <c r="N161" s="20" t="n">
        <v>71.1</v>
      </c>
      <c r="O161" s="20" t="n">
        <v>26.5</v>
      </c>
      <c r="P161" s="20" t="n">
        <v>1</v>
      </c>
    </row>
    <row r="162" s="14" customFormat="true" ht="14.65" hidden="false" customHeight="false" outlineLevel="0" collapsed="false">
      <c r="B162" s="18" t="s">
        <v>73</v>
      </c>
      <c r="C162" s="18" t="s">
        <v>74</v>
      </c>
      <c r="D162" s="19" t="n">
        <v>150</v>
      </c>
      <c r="E162" s="19" t="n">
        <v>4</v>
      </c>
      <c r="F162" s="19" t="n">
        <v>6.2</v>
      </c>
      <c r="G162" s="19" t="n">
        <v>34.2</v>
      </c>
      <c r="H162" s="19" t="n">
        <v>213.1</v>
      </c>
      <c r="I162" s="20" t="n">
        <v>0.2</v>
      </c>
      <c r="J162" s="20" t="n">
        <v>33.9</v>
      </c>
      <c r="K162" s="20" t="n">
        <v>5.1</v>
      </c>
      <c r="L162" s="20" t="n">
        <v>9.3</v>
      </c>
      <c r="M162" s="20" t="n">
        <v>37</v>
      </c>
      <c r="N162" s="20" t="n">
        <v>114.5</v>
      </c>
      <c r="O162" s="20" t="n">
        <v>60.1</v>
      </c>
      <c r="P162" s="20" t="n">
        <v>1.5</v>
      </c>
    </row>
    <row r="163" s="14" customFormat="true" ht="14.65" hidden="false" customHeight="false" outlineLevel="0" collapsed="false">
      <c r="B163" s="18" t="s">
        <v>51</v>
      </c>
      <c r="C163" s="18" t="s">
        <v>52</v>
      </c>
      <c r="D163" s="19" t="n">
        <v>100</v>
      </c>
      <c r="E163" s="19" t="n">
        <v>14</v>
      </c>
      <c r="F163" s="19" t="n">
        <v>8.7</v>
      </c>
      <c r="G163" s="19" t="n">
        <v>4</v>
      </c>
      <c r="H163" s="19" t="n">
        <v>163</v>
      </c>
      <c r="I163" s="20" t="n">
        <v>1</v>
      </c>
      <c r="J163" s="20" t="n">
        <v>0</v>
      </c>
      <c r="K163" s="20" t="n">
        <v>0</v>
      </c>
      <c r="L163" s="20" t="n">
        <v>1</v>
      </c>
      <c r="M163" s="20" t="n">
        <v>8.5</v>
      </c>
      <c r="N163" s="20" t="n">
        <v>88</v>
      </c>
      <c r="O163" s="20" t="n">
        <v>9.6</v>
      </c>
      <c r="P163" s="20" t="n">
        <v>0</v>
      </c>
    </row>
    <row r="164" s="14" customFormat="true" ht="14.65" hidden="false" customHeight="false" outlineLevel="0" collapsed="false">
      <c r="B164" s="18" t="s">
        <v>68</v>
      </c>
      <c r="C164" s="18" t="s">
        <v>69</v>
      </c>
      <c r="D164" s="19" t="n">
        <v>200</v>
      </c>
      <c r="E164" s="19" t="n">
        <v>0</v>
      </c>
      <c r="F164" s="19" t="n">
        <v>0</v>
      </c>
      <c r="G164" s="19" t="n">
        <v>15</v>
      </c>
      <c r="H164" s="19" t="n">
        <v>60</v>
      </c>
      <c r="I164" s="20" t="n">
        <v>0</v>
      </c>
      <c r="J164" s="20" t="n">
        <v>0</v>
      </c>
      <c r="K164" s="20" t="n">
        <v>0</v>
      </c>
      <c r="L164" s="20" t="n">
        <v>0.5</v>
      </c>
      <c r="M164" s="20" t="n">
        <v>0</v>
      </c>
      <c r="N164" s="20" t="n">
        <v>0</v>
      </c>
      <c r="O164" s="20" t="n">
        <v>0</v>
      </c>
      <c r="P164" s="20" t="n">
        <v>0</v>
      </c>
    </row>
    <row r="165" s="14" customFormat="true" ht="14.65" hidden="false" customHeight="false" outlineLevel="0" collapsed="false">
      <c r="B165" s="18" t="s">
        <v>55</v>
      </c>
      <c r="C165" s="18" t="s">
        <v>149</v>
      </c>
      <c r="D165" s="19" t="n">
        <v>125</v>
      </c>
      <c r="E165" s="19" t="n">
        <v>0.4</v>
      </c>
      <c r="F165" s="19" t="n">
        <v>0.4</v>
      </c>
      <c r="G165" s="19" t="n">
        <v>10.4</v>
      </c>
      <c r="H165" s="19" t="n">
        <v>65</v>
      </c>
      <c r="I165" s="20" t="n">
        <v>0</v>
      </c>
      <c r="J165" s="20" t="n">
        <v>10</v>
      </c>
      <c r="K165" s="20" t="n">
        <v>5</v>
      </c>
      <c r="L165" s="20" t="n">
        <v>0.2</v>
      </c>
      <c r="M165" s="20" t="n">
        <v>16</v>
      </c>
      <c r="N165" s="20" t="n">
        <v>11</v>
      </c>
      <c r="O165" s="20" t="n">
        <v>9</v>
      </c>
      <c r="P165" s="20" t="n">
        <v>2.2</v>
      </c>
    </row>
    <row r="166" s="14" customFormat="true" ht="14.65" hidden="false" customHeight="false" outlineLevel="0" collapsed="false">
      <c r="B166" s="18" t="s">
        <v>55</v>
      </c>
      <c r="C166" s="18" t="s">
        <v>56</v>
      </c>
      <c r="D166" s="19" t="n">
        <v>20</v>
      </c>
      <c r="E166" s="19" t="n">
        <v>1.5</v>
      </c>
      <c r="F166" s="19" t="n">
        <v>0.6</v>
      </c>
      <c r="G166" s="19" t="n">
        <v>10</v>
      </c>
      <c r="H166" s="19" t="n">
        <v>51.8</v>
      </c>
      <c r="I166" s="20" t="n">
        <v>0</v>
      </c>
      <c r="J166" s="20" t="n">
        <v>0</v>
      </c>
      <c r="K166" s="20" t="n">
        <v>0</v>
      </c>
      <c r="L166" s="20" t="n">
        <v>0.3</v>
      </c>
      <c r="M166" s="20" t="n">
        <v>4.4</v>
      </c>
      <c r="N166" s="20" t="n">
        <v>17</v>
      </c>
      <c r="O166" s="20" t="n">
        <v>6.6</v>
      </c>
      <c r="P166" s="20" t="n">
        <v>0.4</v>
      </c>
    </row>
    <row r="167" s="14" customFormat="true" ht="14.65" hidden="false" customHeight="false" outlineLevel="0" collapsed="false">
      <c r="B167" s="18" t="s">
        <v>55</v>
      </c>
      <c r="C167" s="18" t="s">
        <v>57</v>
      </c>
      <c r="D167" s="19" t="n">
        <v>40</v>
      </c>
      <c r="E167" s="19" t="n">
        <v>3.1</v>
      </c>
      <c r="F167" s="19" t="n">
        <v>1.2</v>
      </c>
      <c r="G167" s="19" t="n">
        <v>20</v>
      </c>
      <c r="H167" s="19" t="n">
        <v>103.6</v>
      </c>
      <c r="I167" s="20" t="n">
        <v>0.1</v>
      </c>
      <c r="J167" s="20" t="n">
        <v>0</v>
      </c>
      <c r="K167" s="20" t="n">
        <v>0</v>
      </c>
      <c r="L167" s="20" t="n">
        <v>0.7</v>
      </c>
      <c r="M167" s="20" t="n">
        <v>8.8</v>
      </c>
      <c r="N167" s="20" t="n">
        <v>34</v>
      </c>
      <c r="O167" s="20" t="n">
        <v>13.2</v>
      </c>
      <c r="P167" s="20" t="n">
        <v>0.8</v>
      </c>
    </row>
    <row r="168" s="14" customFormat="true" ht="16.5" hidden="false" customHeight="true" outlineLevel="0" collapsed="false">
      <c r="B168" s="21" t="s">
        <v>58</v>
      </c>
      <c r="C168" s="22"/>
      <c r="D168" s="23" t="n">
        <f aca="false">SUM(D161:D167)</f>
        <v>835</v>
      </c>
      <c r="E168" s="23" t="n">
        <v>24.9</v>
      </c>
      <c r="F168" s="23" t="n">
        <v>20.8</v>
      </c>
      <c r="G168" s="23" t="n">
        <v>103.4</v>
      </c>
      <c r="H168" s="23" t="n">
        <f aca="false">SUM(H161:H167)</f>
        <v>784.7</v>
      </c>
      <c r="I168" s="23" t="n">
        <v>0</v>
      </c>
      <c r="J168" s="23" t="n">
        <v>51.6</v>
      </c>
      <c r="K168" s="23" t="n">
        <v>8.4</v>
      </c>
      <c r="L168" s="23" t="n">
        <v>14.4</v>
      </c>
      <c r="M168" s="23" t="n">
        <v>78.1</v>
      </c>
      <c r="N168" s="23" t="n">
        <v>324.6</v>
      </c>
      <c r="O168" s="23" t="n">
        <v>116</v>
      </c>
      <c r="P168" s="23" t="n">
        <v>3.8</v>
      </c>
    </row>
    <row r="169" s="14" customFormat="true" ht="17" hidden="false" customHeight="false" outlineLevel="0" collapsed="false">
      <c r="B169" s="16"/>
      <c r="C169" s="17" t="s">
        <v>78</v>
      </c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</row>
    <row r="170" s="14" customFormat="true" ht="14.65" hidden="false" customHeight="false" outlineLevel="0" collapsed="false">
      <c r="B170" s="18" t="s">
        <v>47</v>
      </c>
      <c r="C170" s="18" t="s">
        <v>48</v>
      </c>
      <c r="D170" s="19" t="n">
        <v>200</v>
      </c>
      <c r="E170" s="19" t="n">
        <v>2</v>
      </c>
      <c r="F170" s="19" t="n">
        <v>4.1</v>
      </c>
      <c r="G170" s="19" t="n">
        <v>11.2</v>
      </c>
      <c r="H170" s="19" t="n">
        <v>126.3</v>
      </c>
      <c r="I170" s="20" t="n">
        <v>0.1</v>
      </c>
      <c r="J170" s="20" t="n">
        <v>31.5</v>
      </c>
      <c r="K170" s="20" t="n">
        <v>7.9</v>
      </c>
      <c r="L170" s="20" t="n">
        <v>2.6</v>
      </c>
      <c r="M170" s="20" t="n">
        <v>36.4</v>
      </c>
      <c r="N170" s="20" t="n">
        <v>47.9</v>
      </c>
      <c r="O170" s="20" t="n">
        <v>21.8</v>
      </c>
      <c r="P170" s="20" t="n">
        <v>0.9</v>
      </c>
    </row>
    <row r="171" s="14" customFormat="true" ht="14.65" hidden="false" customHeight="false" outlineLevel="0" collapsed="false">
      <c r="B171" s="18" t="s">
        <v>73</v>
      </c>
      <c r="C171" s="18" t="s">
        <v>74</v>
      </c>
      <c r="D171" s="19" t="n">
        <v>150</v>
      </c>
      <c r="E171" s="19" t="n">
        <v>4</v>
      </c>
      <c r="F171" s="19" t="n">
        <v>6.2</v>
      </c>
      <c r="G171" s="19" t="n">
        <v>34.2</v>
      </c>
      <c r="H171" s="19" t="n">
        <v>210.3</v>
      </c>
      <c r="I171" s="20" t="n">
        <v>0.2</v>
      </c>
      <c r="J171" s="20" t="n">
        <v>33.9</v>
      </c>
      <c r="K171" s="20" t="n">
        <v>5.1</v>
      </c>
      <c r="L171" s="20" t="n">
        <v>9.3</v>
      </c>
      <c r="M171" s="20" t="n">
        <v>37</v>
      </c>
      <c r="N171" s="20" t="n">
        <v>114.5</v>
      </c>
      <c r="O171" s="20" t="n">
        <v>60.1</v>
      </c>
      <c r="P171" s="20" t="n">
        <v>1.5</v>
      </c>
    </row>
    <row r="172" s="14" customFormat="true" ht="14.65" hidden="false" customHeight="false" outlineLevel="0" collapsed="false">
      <c r="B172" s="18" t="s">
        <v>150</v>
      </c>
      <c r="C172" s="18" t="s">
        <v>151</v>
      </c>
      <c r="D172" s="19" t="n">
        <v>90</v>
      </c>
      <c r="E172" s="19" t="n">
        <v>15.8</v>
      </c>
      <c r="F172" s="19" t="n">
        <v>7.3</v>
      </c>
      <c r="G172" s="19" t="n">
        <v>11.6</v>
      </c>
      <c r="H172" s="19" t="n">
        <v>190.6</v>
      </c>
      <c r="I172" s="20" t="n">
        <v>0</v>
      </c>
      <c r="J172" s="20" t="n">
        <v>2.6</v>
      </c>
      <c r="K172" s="20" t="n">
        <v>0</v>
      </c>
      <c r="L172" s="20" t="n">
        <v>6.6</v>
      </c>
      <c r="M172" s="20" t="n">
        <v>15.7</v>
      </c>
      <c r="N172" s="20" t="n">
        <v>181.6</v>
      </c>
      <c r="O172" s="20" t="n">
        <v>25.4</v>
      </c>
      <c r="P172" s="20" t="n">
        <v>1.4</v>
      </c>
    </row>
    <row r="173" s="14" customFormat="true" ht="14.65" hidden="false" customHeight="false" outlineLevel="0" collapsed="false">
      <c r="B173" s="18" t="s">
        <v>83</v>
      </c>
      <c r="C173" s="18" t="s">
        <v>84</v>
      </c>
      <c r="D173" s="19" t="n">
        <v>200</v>
      </c>
      <c r="E173" s="19" t="n">
        <v>0</v>
      </c>
      <c r="F173" s="19" t="n">
        <v>0</v>
      </c>
      <c r="G173" s="19" t="n">
        <v>15</v>
      </c>
      <c r="H173" s="19" t="n">
        <v>60</v>
      </c>
      <c r="I173" s="20" t="n">
        <v>0</v>
      </c>
      <c r="J173" s="20" t="n">
        <v>0</v>
      </c>
      <c r="K173" s="20" t="n">
        <v>0</v>
      </c>
      <c r="L173" s="20" t="n">
        <v>0.5</v>
      </c>
      <c r="M173" s="20" t="n">
        <v>0</v>
      </c>
      <c r="N173" s="20" t="n">
        <v>0</v>
      </c>
      <c r="O173" s="20" t="n">
        <v>0</v>
      </c>
      <c r="P173" s="20" t="n">
        <v>0</v>
      </c>
    </row>
    <row r="174" s="14" customFormat="true" ht="14.65" hidden="false" customHeight="false" outlineLevel="0" collapsed="false">
      <c r="B174" s="18" t="s">
        <v>55</v>
      </c>
      <c r="C174" s="18" t="s">
        <v>56</v>
      </c>
      <c r="D174" s="19" t="n">
        <v>20</v>
      </c>
      <c r="E174" s="19" t="n">
        <v>1.5</v>
      </c>
      <c r="F174" s="19" t="n">
        <v>0.6</v>
      </c>
      <c r="G174" s="19" t="n">
        <v>10</v>
      </c>
      <c r="H174" s="19" t="n">
        <v>51.8</v>
      </c>
      <c r="I174" s="20" t="n">
        <v>0</v>
      </c>
      <c r="J174" s="20" t="n">
        <v>0</v>
      </c>
      <c r="K174" s="20" t="n">
        <v>0</v>
      </c>
      <c r="L174" s="20" t="n">
        <v>0.3</v>
      </c>
      <c r="M174" s="20" t="n">
        <v>4.4</v>
      </c>
      <c r="N174" s="20" t="n">
        <v>17</v>
      </c>
      <c r="O174" s="20" t="n">
        <v>6.6</v>
      </c>
      <c r="P174" s="20" t="n">
        <v>0.4</v>
      </c>
    </row>
    <row r="175" s="14" customFormat="true" ht="14.65" hidden="false" customHeight="false" outlineLevel="0" collapsed="false">
      <c r="B175" s="18" t="s">
        <v>55</v>
      </c>
      <c r="C175" s="18" t="s">
        <v>57</v>
      </c>
      <c r="D175" s="19" t="n">
        <v>40</v>
      </c>
      <c r="E175" s="19" t="n">
        <v>3.1</v>
      </c>
      <c r="F175" s="19" t="n">
        <v>1.2</v>
      </c>
      <c r="G175" s="19" t="n">
        <v>20</v>
      </c>
      <c r="H175" s="19" t="n">
        <v>103.6</v>
      </c>
      <c r="I175" s="20" t="n">
        <v>0.1</v>
      </c>
      <c r="J175" s="20" t="n">
        <v>0</v>
      </c>
      <c r="K175" s="20" t="n">
        <v>0</v>
      </c>
      <c r="L175" s="20" t="n">
        <v>0.7</v>
      </c>
      <c r="M175" s="20" t="n">
        <v>8.8</v>
      </c>
      <c r="N175" s="20" t="n">
        <v>34</v>
      </c>
      <c r="O175" s="20" t="n">
        <v>13.2</v>
      </c>
      <c r="P175" s="20" t="n">
        <v>0.8</v>
      </c>
    </row>
    <row r="176" s="14" customFormat="true" ht="16.5" hidden="false" customHeight="true" outlineLevel="0" collapsed="false">
      <c r="B176" s="21" t="s">
        <v>58</v>
      </c>
      <c r="C176" s="22"/>
      <c r="D176" s="23" t="n">
        <f aca="false">SUM(D170:D175)</f>
        <v>700</v>
      </c>
      <c r="E176" s="23" t="n">
        <v>39.6</v>
      </c>
      <c r="F176" s="23" t="n">
        <v>17.7</v>
      </c>
      <c r="G176" s="23" t="n">
        <v>104</v>
      </c>
      <c r="H176" s="23" t="n">
        <f aca="false">SUM(H170:H175)</f>
        <v>742.6</v>
      </c>
      <c r="I176" s="23" t="n">
        <v>0</v>
      </c>
      <c r="J176" s="23" t="n">
        <v>35.6</v>
      </c>
      <c r="K176" s="23" t="n">
        <v>8.3</v>
      </c>
      <c r="L176" s="23" t="n">
        <v>16.3</v>
      </c>
      <c r="M176" s="23" t="n">
        <v>133</v>
      </c>
      <c r="N176" s="23" t="n">
        <v>453.4</v>
      </c>
      <c r="O176" s="23" t="n">
        <v>134.6</v>
      </c>
      <c r="P176" s="23" t="n">
        <v>4.1</v>
      </c>
    </row>
    <row r="177" s="14" customFormat="true" ht="17" hidden="false" customHeight="false" outlineLevel="0" collapsed="false">
      <c r="B177" s="16"/>
      <c r="C177" s="17" t="s">
        <v>85</v>
      </c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</row>
    <row r="178" s="14" customFormat="true" ht="14.65" hidden="false" customHeight="false" outlineLevel="0" collapsed="false">
      <c r="B178" s="18" t="s">
        <v>138</v>
      </c>
      <c r="C178" s="18" t="s">
        <v>107</v>
      </c>
      <c r="D178" s="19" t="n">
        <v>200</v>
      </c>
      <c r="E178" s="19" t="n">
        <v>5.1</v>
      </c>
      <c r="F178" s="19" t="n">
        <v>4.3</v>
      </c>
      <c r="G178" s="19" t="n">
        <v>20.2</v>
      </c>
      <c r="H178" s="19" t="n">
        <v>144.2</v>
      </c>
      <c r="I178" s="20" t="n">
        <v>0.2</v>
      </c>
      <c r="J178" s="20" t="n">
        <v>12.8</v>
      </c>
      <c r="K178" s="20" t="n">
        <v>2.6</v>
      </c>
      <c r="L178" s="20" t="n">
        <v>2.6</v>
      </c>
      <c r="M178" s="20" t="n">
        <v>28.5</v>
      </c>
      <c r="N178" s="20" t="n">
        <v>80.4</v>
      </c>
      <c r="O178" s="20" t="n">
        <v>32</v>
      </c>
      <c r="P178" s="20" t="n">
        <v>0.9</v>
      </c>
    </row>
    <row r="179" s="14" customFormat="true" ht="14.65" hidden="false" customHeight="false" outlineLevel="0" collapsed="false">
      <c r="B179" s="18" t="s">
        <v>49</v>
      </c>
      <c r="C179" s="18" t="s">
        <v>50</v>
      </c>
      <c r="D179" s="19" t="n">
        <v>150</v>
      </c>
      <c r="E179" s="19" t="n">
        <v>8.8</v>
      </c>
      <c r="F179" s="19" t="n">
        <v>5.3</v>
      </c>
      <c r="G179" s="19" t="n">
        <v>47.6</v>
      </c>
      <c r="H179" s="19" t="n">
        <v>260.9</v>
      </c>
      <c r="I179" s="20" t="n">
        <v>0.3</v>
      </c>
      <c r="J179" s="20" t="n">
        <v>0</v>
      </c>
      <c r="K179" s="20" t="n">
        <v>1.4</v>
      </c>
      <c r="L179" s="20" t="n">
        <v>5.8</v>
      </c>
      <c r="M179" s="20" t="n">
        <v>15</v>
      </c>
      <c r="N179" s="20" t="n">
        <v>209.8</v>
      </c>
      <c r="O179" s="20" t="n">
        <v>15.6</v>
      </c>
      <c r="P179" s="20" t="n">
        <v>4.7</v>
      </c>
    </row>
    <row r="180" s="14" customFormat="true" ht="14.65" hidden="false" customHeight="false" outlineLevel="0" collapsed="false">
      <c r="B180" s="18" t="s">
        <v>122</v>
      </c>
      <c r="C180" s="18" t="s">
        <v>152</v>
      </c>
      <c r="D180" s="19" t="n">
        <v>90</v>
      </c>
      <c r="E180" s="19" t="n">
        <v>16.5</v>
      </c>
      <c r="F180" s="19" t="n">
        <v>7.5</v>
      </c>
      <c r="G180" s="19" t="n">
        <v>8.8</v>
      </c>
      <c r="H180" s="19" t="n">
        <v>173.3</v>
      </c>
      <c r="I180" s="20" t="n">
        <v>1.2</v>
      </c>
      <c r="J180" s="20" t="n">
        <v>0</v>
      </c>
      <c r="K180" s="20" t="n">
        <v>0</v>
      </c>
      <c r="L180" s="20" t="n">
        <v>0.3</v>
      </c>
      <c r="M180" s="20" t="n">
        <v>13.8</v>
      </c>
      <c r="N180" s="20" t="n">
        <v>118.4</v>
      </c>
      <c r="O180" s="20" t="n">
        <v>17</v>
      </c>
      <c r="P180" s="20" t="n">
        <v>0.4</v>
      </c>
    </row>
    <row r="181" s="14" customFormat="true" ht="14.65" hidden="false" customHeight="false" outlineLevel="0" collapsed="false">
      <c r="B181" s="18" t="s">
        <v>55</v>
      </c>
      <c r="C181" s="18" t="s">
        <v>99</v>
      </c>
      <c r="D181" s="19" t="n">
        <v>20</v>
      </c>
      <c r="E181" s="19" t="n">
        <v>0.4</v>
      </c>
      <c r="F181" s="19" t="n">
        <v>0.4</v>
      </c>
      <c r="G181" s="19" t="n">
        <v>9.8</v>
      </c>
      <c r="H181" s="19" t="n">
        <v>47</v>
      </c>
      <c r="I181" s="20" t="n">
        <v>0</v>
      </c>
      <c r="J181" s="20" t="n">
        <v>10</v>
      </c>
      <c r="K181" s="20" t="n">
        <v>5</v>
      </c>
      <c r="L181" s="20" t="n">
        <v>0.2</v>
      </c>
      <c r="M181" s="20" t="n">
        <v>16</v>
      </c>
      <c r="N181" s="20" t="n">
        <v>11</v>
      </c>
      <c r="O181" s="20" t="n">
        <v>9</v>
      </c>
      <c r="P181" s="20" t="n">
        <v>2.2</v>
      </c>
    </row>
    <row r="182" s="14" customFormat="true" ht="14.65" hidden="false" customHeight="false" outlineLevel="0" collapsed="false">
      <c r="B182" s="18" t="s">
        <v>153</v>
      </c>
      <c r="C182" s="18" t="s">
        <v>154</v>
      </c>
      <c r="D182" s="19" t="n">
        <v>200</v>
      </c>
      <c r="E182" s="19" t="n">
        <v>0.1</v>
      </c>
      <c r="F182" s="19" t="n">
        <v>0</v>
      </c>
      <c r="G182" s="19" t="n">
        <v>15.2</v>
      </c>
      <c r="H182" s="19" t="n">
        <v>62.7</v>
      </c>
      <c r="I182" s="20" t="n">
        <v>0</v>
      </c>
      <c r="J182" s="20" t="n">
        <v>3.2</v>
      </c>
      <c r="K182" s="20" t="n">
        <v>0.2</v>
      </c>
      <c r="L182" s="20" t="n">
        <v>0.5</v>
      </c>
      <c r="M182" s="20" t="n">
        <v>3.2</v>
      </c>
      <c r="N182" s="20" t="n">
        <v>1.8</v>
      </c>
      <c r="O182" s="20" t="n">
        <v>1</v>
      </c>
      <c r="P182" s="20" t="n">
        <v>0</v>
      </c>
    </row>
    <row r="183" s="14" customFormat="true" ht="14.65" hidden="false" customHeight="false" outlineLevel="0" collapsed="false">
      <c r="B183" s="18" t="s">
        <v>55</v>
      </c>
      <c r="C183" s="18" t="s">
        <v>56</v>
      </c>
      <c r="D183" s="19" t="n">
        <v>20</v>
      </c>
      <c r="E183" s="19" t="n">
        <v>1.5</v>
      </c>
      <c r="F183" s="19" t="n">
        <v>0.6</v>
      </c>
      <c r="G183" s="19" t="n">
        <v>10</v>
      </c>
      <c r="H183" s="19" t="n">
        <v>51.8</v>
      </c>
      <c r="I183" s="20" t="n">
        <v>0</v>
      </c>
      <c r="J183" s="20" t="n">
        <v>0</v>
      </c>
      <c r="K183" s="20" t="n">
        <v>0</v>
      </c>
      <c r="L183" s="20" t="n">
        <v>0.3</v>
      </c>
      <c r="M183" s="20" t="n">
        <v>4.4</v>
      </c>
      <c r="N183" s="20" t="n">
        <v>17</v>
      </c>
      <c r="O183" s="20" t="n">
        <v>6.6</v>
      </c>
      <c r="P183" s="20" t="n">
        <v>0.4</v>
      </c>
    </row>
    <row r="184" s="14" customFormat="true" ht="14.65" hidden="false" customHeight="false" outlineLevel="0" collapsed="false">
      <c r="B184" s="18" t="s">
        <v>55</v>
      </c>
      <c r="C184" s="18" t="s">
        <v>100</v>
      </c>
      <c r="D184" s="19" t="n">
        <v>20</v>
      </c>
      <c r="E184" s="19" t="n">
        <v>3.1</v>
      </c>
      <c r="F184" s="19" t="n">
        <v>1.2</v>
      </c>
      <c r="G184" s="19" t="n">
        <v>20</v>
      </c>
      <c r="H184" s="19" t="n">
        <v>51.8</v>
      </c>
      <c r="I184" s="20" t="n">
        <v>0.1</v>
      </c>
      <c r="J184" s="20" t="n">
        <v>0</v>
      </c>
      <c r="K184" s="20" t="n">
        <v>0</v>
      </c>
      <c r="L184" s="20" t="n">
        <v>0.7</v>
      </c>
      <c r="M184" s="20" t="n">
        <v>8.8</v>
      </c>
      <c r="N184" s="20" t="n">
        <v>34</v>
      </c>
      <c r="O184" s="20" t="n">
        <v>13.2</v>
      </c>
      <c r="P184" s="20" t="n">
        <v>0.8</v>
      </c>
    </row>
    <row r="185" s="14" customFormat="true" ht="16.5" hidden="false" customHeight="true" outlineLevel="0" collapsed="false">
      <c r="B185" s="21" t="s">
        <v>58</v>
      </c>
      <c r="C185" s="22"/>
      <c r="D185" s="23" t="n">
        <f aca="false">SUM(D178:D184)</f>
        <v>700</v>
      </c>
      <c r="E185" s="23" t="n">
        <f aca="false">SUM(E178:E184)</f>
        <v>35.5</v>
      </c>
      <c r="F185" s="23" t="n">
        <f aca="false">SUM(F178:F184)</f>
        <v>19.3</v>
      </c>
      <c r="G185" s="23" t="n">
        <f aca="false">SUM(G178:G184)</f>
        <v>131.6</v>
      </c>
      <c r="H185" s="23" t="n">
        <f aca="false">SUM(H178:H184)</f>
        <v>791.7</v>
      </c>
      <c r="I185" s="23" t="n">
        <f aca="false">SUM(I178:I184)</f>
        <v>1.8</v>
      </c>
      <c r="J185" s="23" t="n">
        <f aca="false">SUM(J178:J184)</f>
        <v>26</v>
      </c>
      <c r="K185" s="23" t="n">
        <f aca="false">SUM(K178:K184)</f>
        <v>9.2</v>
      </c>
      <c r="L185" s="23" t="n">
        <f aca="false">SUM(L178:L184)</f>
        <v>10.4</v>
      </c>
      <c r="M185" s="23" t="n">
        <f aca="false">SUM(M178:M184)</f>
        <v>89.7</v>
      </c>
      <c r="N185" s="23" t="n">
        <f aca="false">SUM(N178:N184)</f>
        <v>472.4</v>
      </c>
      <c r="O185" s="23" t="n">
        <f aca="false">SUM(O178:O184)</f>
        <v>94.4</v>
      </c>
      <c r="P185" s="23" t="n">
        <f aca="false">SUM(P178:P184)</f>
        <v>9.4</v>
      </c>
    </row>
    <row r="186" s="14" customFormat="true" ht="16.5" hidden="false" customHeight="true" outlineLevel="0" collapsed="false">
      <c r="B186" s="21" t="s">
        <v>155</v>
      </c>
      <c r="C186" s="22"/>
      <c r="D186" s="23" t="n">
        <f aca="false">(D152+D159+D168+D176+D185)/5</f>
        <v>731</v>
      </c>
      <c r="E186" s="23" t="n">
        <f aca="false">(E152+E159+E168+E176+E185)/5</f>
        <v>31.06</v>
      </c>
      <c r="F186" s="23" t="n">
        <f aca="false">(F152+F159+F168+F176+F185)/5</f>
        <v>22.68</v>
      </c>
      <c r="G186" s="23" t="n">
        <f aca="false">(G152+G159+G168+G176+G185)/5</f>
        <v>108.58</v>
      </c>
      <c r="H186" s="23" t="n">
        <f aca="false">(H152+H159+H168+H176+H185)/5</f>
        <v>776.86</v>
      </c>
      <c r="I186" s="23" t="n">
        <f aca="false">(I152+I159+I168+I176+I185)/5</f>
        <v>0.36</v>
      </c>
      <c r="J186" s="23" t="n">
        <f aca="false">(J152+J159+J168+J176+J185)/5</f>
        <v>29.1</v>
      </c>
      <c r="K186" s="23" t="n">
        <f aca="false">(K152+K159+K168+K176+K185)/5</f>
        <v>14.56</v>
      </c>
      <c r="L186" s="23" t="n">
        <f aca="false">(L152+L159+L168+L176+L185)/5</f>
        <v>14.78</v>
      </c>
      <c r="M186" s="23" t="n">
        <f aca="false">(M152+M159+M168+M176+M185)/5</f>
        <v>88.44</v>
      </c>
      <c r="N186" s="23" t="n">
        <f aca="false">(N152+N159+N168+N176+N185)/5</f>
        <v>370.52</v>
      </c>
      <c r="O186" s="23" t="n">
        <f aca="false">(O152+O159+O168+O176+O185)/5</f>
        <v>105.44</v>
      </c>
      <c r="P186" s="23" t="n">
        <f aca="false">(P152+P159+P168+P176+P185)/5</f>
        <v>5.1</v>
      </c>
    </row>
    <row r="187" s="14" customFormat="true" ht="16.5" hidden="false" customHeight="true" outlineLevel="0" collapsed="false">
      <c r="B187" s="21" t="s">
        <v>156</v>
      </c>
      <c r="C187" s="22"/>
      <c r="D187" s="23" t="n">
        <f aca="false">(D55+D99+D142+D186)/4</f>
        <v>732.25</v>
      </c>
      <c r="E187" s="23" t="n">
        <f aca="false">(E55+E99+E142+E186)/4</f>
        <v>29.47</v>
      </c>
      <c r="F187" s="23" t="n">
        <f aca="false">(F55+F99+F142+F186)/4</f>
        <v>24.13</v>
      </c>
      <c r="G187" s="23" t="n">
        <f aca="false">(G55+G99+G142+G186)/4</f>
        <v>107.085</v>
      </c>
      <c r="H187" s="23" t="n">
        <f aca="false">(H55+H99+H142+H186)/4</f>
        <v>796.785</v>
      </c>
      <c r="I187" s="23" t="n">
        <f aca="false">(I55+I99+I142+I186)/4</f>
        <v>0.09</v>
      </c>
      <c r="J187" s="23" t="n">
        <f aca="false">(J55+J99+J142+J186)/4</f>
        <v>32.99</v>
      </c>
      <c r="K187" s="23" t="n">
        <f aca="false">(K55+K99+K142+K186)/4</f>
        <v>16.68</v>
      </c>
      <c r="L187" s="23" t="n">
        <f aca="false">(L55+L99+L142+L186)/4</f>
        <v>13.325</v>
      </c>
      <c r="M187" s="23" t="n">
        <f aca="false">(M55+M99+M142+M186)/4</f>
        <v>87.205</v>
      </c>
      <c r="N187" s="23" t="n">
        <f aca="false">(N55+N99+N142+N186)/4</f>
        <v>373.75</v>
      </c>
      <c r="O187" s="23" t="n">
        <f aca="false">(O55+O99+O142+O186)/4</f>
        <v>103.82</v>
      </c>
      <c r="P187" s="23" t="n">
        <f aca="false">(P55+P99+P142+P186)/4</f>
        <v>5.295</v>
      </c>
    </row>
    <row r="188" s="14" customFormat="true" ht="14.65" hidden="false" customHeight="false" outlineLevel="0" collapsed="false">
      <c r="B188" s="16"/>
      <c r="C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</row>
    <row r="189" s="14" customFormat="true" ht="23.25" hidden="false" customHeight="true" outlineLevel="0" collapsed="false">
      <c r="B189" s="34" t="s">
        <v>157</v>
      </c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4"/>
      <c r="O189" s="34"/>
      <c r="P189" s="34"/>
    </row>
    <row r="190" s="14" customFormat="true" ht="27.75" hidden="false" customHeight="true" outlineLevel="0" collapsed="false">
      <c r="B190" s="34" t="s">
        <v>158</v>
      </c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4"/>
      <c r="P190" s="34"/>
    </row>
    <row r="191" s="14" customFormat="true" ht="19.5" hidden="false" customHeight="true" outlineLevel="0" collapsed="false">
      <c r="B191" s="34" t="s">
        <v>159</v>
      </c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4"/>
      <c r="P191" s="34"/>
    </row>
    <row r="192" s="14" customFormat="true" ht="18" hidden="false" customHeight="true" outlineLevel="0" collapsed="false">
      <c r="B192" s="34" t="s">
        <v>160</v>
      </c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4"/>
      <c r="P192" s="34"/>
    </row>
    <row r="193" s="14" customFormat="true" ht="20.25" hidden="false" customHeight="true" outlineLevel="0" collapsed="false">
      <c r="B193" s="36" t="s">
        <v>161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</row>
    <row r="194" s="14" customFormat="true" ht="12.8" hidden="false" customHeight="false" outlineLevel="0" collapsed="false"/>
    <row r="195" s="14" customFormat="true" ht="12.8" hidden="false" customHeight="false" outlineLevel="0" collapsed="false"/>
    <row r="196" s="14" customFormat="true" ht="12.8" hidden="false" customHeight="false" outlineLevel="0" collapsed="false"/>
    <row r="197" s="14" customFormat="true" ht="11.25" hidden="false" customHeight="true" outlineLevel="0" collapsed="false">
      <c r="B197" s="37" t="s">
        <v>162</v>
      </c>
      <c r="C197" s="35"/>
      <c r="D197" s="35"/>
      <c r="E197" s="35"/>
      <c r="F197" s="35"/>
      <c r="G197" s="37"/>
      <c r="H197" s="37"/>
      <c r="I197" s="37"/>
      <c r="J197" s="37"/>
      <c r="K197" s="37"/>
      <c r="L197" s="37"/>
      <c r="M197" s="37"/>
      <c r="N197" s="37"/>
      <c r="O197" s="37"/>
      <c r="P197" s="37"/>
    </row>
    <row r="198" s="14" customFormat="true" ht="12.75" hidden="false" customHeight="true" outlineLevel="0" collapsed="false">
      <c r="B198" s="38"/>
      <c r="C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</row>
    <row r="199" s="14" customFormat="true" ht="12.75" hidden="false" customHeight="true" outlineLevel="0" collapsed="false">
      <c r="B199" s="38"/>
      <c r="C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</row>
    <row r="200" s="14" customFormat="true" ht="38.25" hidden="false" customHeight="true" outlineLevel="0" collapsed="false">
      <c r="B200" s="39" t="s">
        <v>163</v>
      </c>
      <c r="C200" s="40"/>
      <c r="D200" s="40"/>
      <c r="E200" s="16"/>
      <c r="F200" s="16"/>
      <c r="G200" s="16"/>
      <c r="H200" s="41" t="s">
        <v>164</v>
      </c>
      <c r="I200" s="41"/>
      <c r="J200" s="39"/>
      <c r="K200" s="40"/>
      <c r="L200" s="40"/>
      <c r="M200" s="40"/>
      <c r="N200" s="40"/>
      <c r="O200" s="40"/>
      <c r="P200" s="40"/>
    </row>
    <row r="201" s="14" customFormat="true" ht="12.8" hidden="false" customHeight="false" outlineLevel="0" collapsed="false"/>
    <row r="202" s="14" customFormat="true" ht="12.8" hidden="false" customHeight="false" outlineLevel="0" collapsed="false"/>
    <row r="203" s="14" customFormat="true" ht="12.8" hidden="false" customHeight="false" outlineLevel="0" collapsed="false"/>
    <row r="204" s="14" customFormat="true" ht="12.8" hidden="false" customHeight="false" outlineLevel="0" collapsed="false"/>
  </sheetData>
  <mergeCells count="6">
    <mergeCell ref="B7:P7"/>
    <mergeCell ref="B9:C9"/>
    <mergeCell ref="E10:G10"/>
    <mergeCell ref="I10:L10"/>
    <mergeCell ref="M10:P10"/>
    <mergeCell ref="H200:I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4" man="true" max="16383" min="0"/>
    <brk id="109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