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45">
  <si>
    <t xml:space="preserve">Согласованно:</t>
  </si>
  <si>
    <t xml:space="preserve">Утверждено:</t>
  </si>
  <si>
    <t xml:space="preserve">Директор МБОУ "СОШ № 1 "</t>
  </si>
  <si>
    <t xml:space="preserve">Директор ООО "Большая Перемена"</t>
  </si>
  <si>
    <t xml:space="preserve">Киреева О.А.</t>
  </si>
  <si>
    <t xml:space="preserve">Шульдайс А.А.</t>
  </si>
  <si>
    <t xml:space="preserve">9 января  2025 г.</t>
  </si>
  <si>
    <t xml:space="preserve"> </t>
  </si>
  <si>
    <t xml:space="preserve">Примерное меню ЗАВТРАКОВ на 1-4 недели для организации бесплатного горячего питания обучающихся, получающих начальное общее образование                          в МБОУ СОШ г.Бийска</t>
  </si>
  <si>
    <t xml:space="preserve">дети с 7-11 лет</t>
  </si>
  <si>
    <t xml:space="preserve">Сезон:</t>
  </si>
  <si>
    <t xml:space="preserve">Зима \Весна</t>
  </si>
  <si>
    <t xml:space="preserve">№ рецепта</t>
  </si>
  <si>
    <t xml:space="preserve">Прием пищи,наименование блюда</t>
  </si>
  <si>
    <t xml:space="preserve">Масса порции,г</t>
  </si>
  <si>
    <t xml:space="preserve">Пищевые вещества</t>
  </si>
  <si>
    <t xml:space="preserve">Энерг. Ккал</t>
  </si>
  <si>
    <t xml:space="preserve">Витамины(мг)</t>
  </si>
  <si>
    <t xml:space="preserve">Минеральные вещ-ва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Неделя №1</t>
  </si>
  <si>
    <t xml:space="preserve">Понедельник</t>
  </si>
  <si>
    <t xml:space="preserve">П-08 №227</t>
  </si>
  <si>
    <t xml:space="preserve">Макаронные изделия отварные 150гр</t>
  </si>
  <si>
    <t xml:space="preserve">М-17 №280</t>
  </si>
  <si>
    <t xml:space="preserve">Фрикадельки в соусе (гов.)  90/20гр</t>
  </si>
  <si>
    <t xml:space="preserve">М-17 №376</t>
  </si>
  <si>
    <t xml:space="preserve">Чай с сахаром 200гр</t>
  </si>
  <si>
    <t xml:space="preserve">Ком. товар</t>
  </si>
  <si>
    <t xml:space="preserve">Хлеб бородинский 20гр</t>
  </si>
  <si>
    <t xml:space="preserve">Хлеб пшенич.иодированный 40г.</t>
  </si>
  <si>
    <t xml:space="preserve">Итого:</t>
  </si>
  <si>
    <t xml:space="preserve">Вторник</t>
  </si>
  <si>
    <t xml:space="preserve">М-17 №263</t>
  </si>
  <si>
    <t xml:space="preserve">Рагу из свинины 240гр,</t>
  </si>
  <si>
    <t xml:space="preserve">М-17№415</t>
  </si>
  <si>
    <t xml:space="preserve">Компот из облепихи 200гр.</t>
  </si>
  <si>
    <t xml:space="preserve">Среда</t>
  </si>
  <si>
    <t xml:space="preserve">П-08 №102</t>
  </si>
  <si>
    <t xml:space="preserve">Каша Дружба 200/5гр</t>
  </si>
  <si>
    <t xml:space="preserve">М-17 №3</t>
  </si>
  <si>
    <t xml:space="preserve">Сыр 20гр</t>
  </si>
  <si>
    <t xml:space="preserve">М-17 337</t>
  </si>
  <si>
    <t xml:space="preserve">Чай с лимоном 200гр</t>
  </si>
  <si>
    <t xml:space="preserve">Хлеб бородинский 40гр</t>
  </si>
  <si>
    <t xml:space="preserve">Четверг</t>
  </si>
  <si>
    <t xml:space="preserve">П-13 №429</t>
  </si>
  <si>
    <t xml:space="preserve">Картофельное пюре 150гр</t>
  </si>
  <si>
    <t xml:space="preserve">П-13 №345</t>
  </si>
  <si>
    <t xml:space="preserve">Котлеты рыбные 90гр.</t>
  </si>
  <si>
    <t xml:space="preserve">Сок фруктовый/овощной 200 г.</t>
  </si>
  <si>
    <t xml:space="preserve">Пятница</t>
  </si>
  <si>
    <t xml:space="preserve">П-13 №262</t>
  </si>
  <si>
    <t xml:space="preserve">Каша манная молочная жидкая 150гр.</t>
  </si>
  <si>
    <t xml:space="preserve">Ком.товар</t>
  </si>
  <si>
    <t xml:space="preserve">Снежок \Йогурт 200гр</t>
  </si>
  <si>
    <t xml:space="preserve">П-13 №501</t>
  </si>
  <si>
    <t xml:space="preserve">Кофейный напиток 200гр</t>
  </si>
  <si>
    <t xml:space="preserve">Итого по неделе Неделя №1 (Завтрак)</t>
  </si>
  <si>
    <t xml:space="preserve">Неделя №2</t>
  </si>
  <si>
    <t xml:space="preserve">М-17 №291</t>
  </si>
  <si>
    <t xml:space="preserve">Плов из птицы 240 гр.</t>
  </si>
  <si>
    <t xml:space="preserve">Печенье\ вафли  (2шт)</t>
  </si>
  <si>
    <t xml:space="preserve">М-17 №349</t>
  </si>
  <si>
    <t xml:space="preserve">Компот из смеси сухофруктов 200гр.</t>
  </si>
  <si>
    <t xml:space="preserve">М-00 №872</t>
  </si>
  <si>
    <t xml:space="preserve">Запеканка из печени  с рисом 90гр</t>
  </si>
  <si>
    <t xml:space="preserve">П-13 №268</t>
  </si>
  <si>
    <t xml:space="preserve">Каша  рисовая молочная жидкая 200гр</t>
  </si>
  <si>
    <t xml:space="preserve">М-17 №223</t>
  </si>
  <si>
    <t xml:space="preserve">Запеканка из творога 50гр</t>
  </si>
  <si>
    <t xml:space="preserve">П-08 №276</t>
  </si>
  <si>
    <t xml:space="preserve">Кисель из облепихи 200гр.</t>
  </si>
  <si>
    <t xml:space="preserve">П08 №235, №429</t>
  </si>
  <si>
    <t xml:space="preserve">Сложный гарнир 150гр</t>
  </si>
  <si>
    <t xml:space="preserve">М-17 №268</t>
  </si>
  <si>
    <t xml:space="preserve">Котлеты 90гр (свин.)</t>
  </si>
  <si>
    <t xml:space="preserve">П-08 №282</t>
  </si>
  <si>
    <t xml:space="preserve">Компот из свежих плодов или ягод 200гр</t>
  </si>
  <si>
    <t xml:space="preserve">П-13 №267</t>
  </si>
  <si>
    <t xml:space="preserve">Каша пшенная молочная  жидкая 200гр</t>
  </si>
  <si>
    <t xml:space="preserve">Бутерброд с сыром 60гр.</t>
  </si>
  <si>
    <t xml:space="preserve">Хлеб пшенич.иодированный 20г.</t>
  </si>
  <si>
    <t xml:space="preserve">Яблоки (1шт)</t>
  </si>
  <si>
    <t xml:space="preserve">Итого по неделе Неделя №2 (Завтрак)</t>
  </si>
  <si>
    <t xml:space="preserve">Неделя №3</t>
  </si>
  <si>
    <t xml:space="preserve">М-17 №290</t>
  </si>
  <si>
    <t xml:space="preserve">Птица тушенная в соусе 50/50гр.</t>
  </si>
  <si>
    <t xml:space="preserve">П-13 №237</t>
  </si>
  <si>
    <t xml:space="preserve">Каша гречневая рассыпчатая 150гр.</t>
  </si>
  <si>
    <t xml:space="preserve">М-17 №278</t>
  </si>
  <si>
    <t xml:space="preserve">Тефтели 1-й вариант (гов.) 90гр.</t>
  </si>
  <si>
    <t xml:space="preserve">П-08 №209</t>
  </si>
  <si>
    <t xml:space="preserve">Котлеты кур 50гр.</t>
  </si>
  <si>
    <t xml:space="preserve">П-13 №343</t>
  </si>
  <si>
    <t xml:space="preserve">Рыба, тушенная в томате с овощами 100 г.</t>
  </si>
  <si>
    <t xml:space="preserve">Итого по неделе Неделя №3 (Завтрак)</t>
  </si>
  <si>
    <t xml:space="preserve">Неделя №4</t>
  </si>
  <si>
    <t xml:space="preserve">Каша манная молочная жидкая 200гр.</t>
  </si>
  <si>
    <t xml:space="preserve">П-08 №269</t>
  </si>
  <si>
    <t xml:space="preserve">Какао с молоком 200гр</t>
  </si>
  <si>
    <t xml:space="preserve">Котлеты (кур.) припущенные 90гр.</t>
  </si>
  <si>
    <t xml:space="preserve">Каша пшенная молочная  жидкая150гр</t>
  </si>
  <si>
    <t xml:space="preserve">Фруктовое пюре 125гр</t>
  </si>
  <si>
    <t xml:space="preserve">П-08 №130</t>
  </si>
  <si>
    <t xml:space="preserve">Пюре из гороха с маслом 150гр.</t>
  </si>
  <si>
    <t xml:space="preserve">Котлеты 90гр (гов.)</t>
  </si>
  <si>
    <t xml:space="preserve">М-17 №255</t>
  </si>
  <si>
    <t xml:space="preserve">Печень по-строгановски  50/50гр</t>
  </si>
  <si>
    <t xml:space="preserve">Кисель из свежих ягод (смородина) 200гр.</t>
  </si>
  <si>
    <t xml:space="preserve">Итого по неделе Неделя №4 (Завтрак)</t>
  </si>
  <si>
    <t xml:space="preserve">Итого (Завтрак)</t>
  </si>
  <si>
    <t xml:space="preserve">Основание сборник технологических нормативов, рецептур блюд и кулинарных изделий для школьных образовательных учреждений, школ - интернатов, детских домов и детских оздоровительных учреждений.Пермь 2008 (П-08)</t>
  </si>
  <si>
    <t xml:space="preserve">Сборник технологических нормативов, рецептур блюд и кулинарных изделий, для школ, школ-интернатов, детских домов, детских оздоровительных учреждений, учреждений профессонального образования, специализированных учреждений для несовершелетних. Пермь 2013г (</t>
  </si>
  <si>
    <t xml:space="preserve">Сборник рецептур блюд и кулинарных изделий. Нормативная документация для предприятий общественного питания. Москва 2000г (М-00)</t>
  </si>
  <si>
    <t xml:space="preserve">Сборник рецептур блюд и кулинарных изделий для предприятия общественного питания при общеобразовательных школах. Москва 2004г (М-04)</t>
  </si>
  <si>
    <t xml:space="preserve">Основание сборник технических нормативов, рецептур на продукцию для обучающихся во всех образовательных учреждениях. Москва Дели плюс 2017 (М-17)</t>
  </si>
  <si>
    <t xml:space="preserve">Учащиеся с длительностью прибывания более 6 часов, получают двухразовое питание</t>
  </si>
  <si>
    <t xml:space="preserve">Заказчик: </t>
  </si>
  <si>
    <t xml:space="preserve">Исполнитель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C0DCC0"/>
        <bgColor rgb="FFC0C0C0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FF8080"/>
        <bgColor rgb="FFD9853E"/>
      </patternFill>
    </fill>
    <fill>
      <patternFill patternType="solid">
        <fgColor rgb="FF3FB8CD"/>
        <bgColor rgb="FF00CCFF"/>
      </patternFill>
    </fill>
    <fill>
      <patternFill patternType="solid">
        <fgColor rgb="FFA0A0A4"/>
        <bgColor rgb="FF9999FF"/>
      </patternFill>
    </fill>
    <fill>
      <patternFill patternType="solid">
        <fgColor rgb="FF624FAC"/>
        <bgColor rgb="FF4A3285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5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9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8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8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5" borderId="0" applyFont="true" applyBorder="false" applyAlignment="true" applyProtection="false">
      <alignment horizontal="left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24FAC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83"/>
  <sheetViews>
    <sheetView showFormulas="false" showGridLines="true" showRowColHeaders="true" showZeros="true" rightToLeft="false" tabSelected="true" showOutlineSymbols="true" defaultGridColor="true" view="normal" topLeftCell="A163" colorId="64" zoomScale="96" zoomScaleNormal="96" zoomScalePageLayoutView="100" workbookViewId="0">
      <selection pane="topLeft" activeCell="A1" activeCellId="0" sqref="A1:Q182 A1:Q182"/>
    </sheetView>
  </sheetViews>
  <sheetFormatPr defaultColWidth="10.328125" defaultRowHeight="12.8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1" width="12.99"/>
    <col collapsed="false" customWidth="true" hidden="false" outlineLevel="0" max="3" min="3" style="1" width="44.49"/>
    <col collapsed="false" customWidth="true" hidden="false" outlineLevel="0" max="4" min="4" style="1" width="13.16"/>
    <col collapsed="false" customWidth="true" hidden="false" outlineLevel="0" max="8" min="5" style="1" width="9.99"/>
    <col collapsed="false" customWidth="true" hidden="false" outlineLevel="0" max="16" min="9" style="1" width="8.82"/>
    <col collapsed="false" customWidth="false" hidden="false" outlineLevel="0" max="257" min="17" style="1" width="10.33"/>
  </cols>
  <sheetData>
    <row r="1" customFormat="false" ht="14.65" hidden="false" customHeight="false" outlineLevel="0" collapsed="false">
      <c r="B1" s="2"/>
      <c r="C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65" hidden="false" customHeight="false" outlineLevel="0" collapsed="false">
      <c r="B2" s="3" t="s">
        <v>0</v>
      </c>
      <c r="C2" s="3"/>
      <c r="E2" s="2"/>
      <c r="F2" s="2"/>
      <c r="G2" s="2"/>
      <c r="H2" s="2"/>
      <c r="I2" s="2"/>
      <c r="J2" s="2"/>
      <c r="K2" s="2"/>
      <c r="M2" s="3"/>
      <c r="N2" s="3"/>
      <c r="O2" s="3"/>
      <c r="P2" s="4" t="s">
        <v>1</v>
      </c>
    </row>
    <row r="3" customFormat="false" ht="14.65" hidden="false" customHeight="false" outlineLevel="0" collapsed="false">
      <c r="B3" s="3" t="s">
        <v>2</v>
      </c>
      <c r="C3" s="3"/>
      <c r="E3" s="2"/>
      <c r="F3" s="2"/>
      <c r="G3" s="2"/>
      <c r="H3" s="2"/>
      <c r="I3" s="2"/>
      <c r="J3" s="2"/>
      <c r="K3" s="2"/>
      <c r="M3" s="3"/>
      <c r="N3" s="3"/>
      <c r="O3" s="3"/>
      <c r="P3" s="4" t="s">
        <v>3</v>
      </c>
    </row>
    <row r="4" customFormat="false" ht="14.65" hidden="false" customHeight="false" outlineLevel="0" collapsed="false">
      <c r="B4" s="5" t="s">
        <v>4</v>
      </c>
      <c r="C4" s="5"/>
      <c r="D4" s="6"/>
      <c r="E4" s="2"/>
      <c r="F4" s="2"/>
      <c r="G4" s="2"/>
      <c r="H4" s="2"/>
      <c r="M4" s="2"/>
      <c r="N4" s="2"/>
      <c r="O4" s="2"/>
      <c r="P4" s="6" t="s">
        <v>5</v>
      </c>
    </row>
    <row r="5" customFormat="false" ht="12.75" hidden="false" customHeight="true" outlineLevel="0" collapsed="false">
      <c r="B5" s="7" t="s">
        <v>6</v>
      </c>
      <c r="C5" s="8"/>
      <c r="E5" s="2"/>
      <c r="F5" s="2"/>
      <c r="G5" s="2"/>
      <c r="H5" s="2" t="s">
        <v>7</v>
      </c>
      <c r="I5" s="2"/>
      <c r="J5" s="2"/>
      <c r="K5" s="2"/>
      <c r="L5" s="2"/>
      <c r="M5" s="9" t="s">
        <v>6</v>
      </c>
      <c r="N5" s="10"/>
      <c r="O5" s="11"/>
      <c r="P5" s="11"/>
    </row>
    <row r="6" customFormat="false" ht="14.65" hidden="false" customHeight="false" outlineLevel="0" collapsed="false">
      <c r="B6" s="2"/>
      <c r="C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25.5" hidden="false" customHeight="true" outlineLevel="0" collapsed="false">
      <c r="B7" s="12" t="s">
        <v>8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8" hidden="false" customHeight="fals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</row>
    <row r="9" customFormat="false" ht="14.65" hidden="false" customHeight="false" outlineLevel="0" collapsed="false">
      <c r="B9" s="14" t="s">
        <v>9</v>
      </c>
      <c r="C9" s="14"/>
      <c r="D9" s="6" t="s">
        <v>10</v>
      </c>
      <c r="E9" s="5" t="s">
        <v>11</v>
      </c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25.5" hidden="false" customHeight="true" outlineLevel="0" collapsed="false">
      <c r="B10" s="15" t="s">
        <v>12</v>
      </c>
      <c r="C10" s="15" t="s">
        <v>13</v>
      </c>
      <c r="D10" s="15" t="s">
        <v>14</v>
      </c>
      <c r="E10" s="15" t="s">
        <v>15</v>
      </c>
      <c r="F10" s="15"/>
      <c r="G10" s="15"/>
      <c r="H10" s="15" t="s">
        <v>16</v>
      </c>
      <c r="I10" s="15" t="s">
        <v>17</v>
      </c>
      <c r="J10" s="15"/>
      <c r="K10" s="15"/>
      <c r="L10" s="15"/>
      <c r="M10" s="15" t="s">
        <v>18</v>
      </c>
      <c r="N10" s="15"/>
      <c r="O10" s="15"/>
      <c r="P10" s="15"/>
    </row>
    <row r="11" customFormat="false" ht="14.65" hidden="false" customHeight="false" outlineLevel="0" collapsed="false">
      <c r="B11" s="15"/>
      <c r="C11" s="15"/>
      <c r="D11" s="15"/>
      <c r="E11" s="15" t="s">
        <v>19</v>
      </c>
      <c r="F11" s="15" t="s">
        <v>20</v>
      </c>
      <c r="G11" s="15" t="s">
        <v>21</v>
      </c>
      <c r="H11" s="15"/>
      <c r="I11" s="15" t="s">
        <v>22</v>
      </c>
      <c r="J11" s="15" t="s">
        <v>23</v>
      </c>
      <c r="K11" s="15" t="s">
        <v>24</v>
      </c>
      <c r="L11" s="15" t="s">
        <v>25</v>
      </c>
      <c r="M11" s="15" t="s">
        <v>26</v>
      </c>
      <c r="N11" s="15" t="s">
        <v>27</v>
      </c>
      <c r="O11" s="15" t="s">
        <v>28</v>
      </c>
      <c r="P11" s="15" t="s">
        <v>29</v>
      </c>
    </row>
    <row r="12" customFormat="false" ht="14.65" hidden="false" customHeight="false" outlineLevel="0" collapsed="false">
      <c r="B12" s="16" t="s">
        <v>30</v>
      </c>
      <c r="C12" s="16" t="s">
        <v>31</v>
      </c>
      <c r="D12" s="16" t="s">
        <v>32</v>
      </c>
      <c r="E12" s="16" t="s">
        <v>33</v>
      </c>
      <c r="F12" s="16" t="s">
        <v>34</v>
      </c>
      <c r="G12" s="16" t="s">
        <v>35</v>
      </c>
      <c r="H12" s="16" t="s">
        <v>36</v>
      </c>
      <c r="I12" s="16" t="s">
        <v>37</v>
      </c>
      <c r="J12" s="16" t="s">
        <v>38</v>
      </c>
      <c r="K12" s="16" t="s">
        <v>39</v>
      </c>
      <c r="L12" s="16" t="s">
        <v>40</v>
      </c>
      <c r="M12" s="16" t="s">
        <v>41</v>
      </c>
      <c r="N12" s="16" t="s">
        <v>42</v>
      </c>
      <c r="O12" s="16" t="s">
        <v>43</v>
      </c>
      <c r="P12" s="16" t="s">
        <v>44</v>
      </c>
    </row>
    <row r="13" customFormat="false" ht="14.6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5" hidden="false" customHeight="true" outlineLevel="0" collapsed="false">
      <c r="C14" s="17" t="s">
        <v>45</v>
      </c>
    </row>
    <row r="15" s="18" customFormat="true" ht="17" hidden="false" customHeight="false" outlineLevel="0" collapsed="false">
      <c r="B15" s="19"/>
      <c r="C15" s="20" t="s">
        <v>46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</row>
    <row r="16" s="18" customFormat="true" ht="14.65" hidden="false" customHeight="false" outlineLevel="0" collapsed="false">
      <c r="B16" s="21" t="s">
        <v>47</v>
      </c>
      <c r="C16" s="21" t="s">
        <v>48</v>
      </c>
      <c r="D16" s="22" t="n">
        <v>150</v>
      </c>
      <c r="E16" s="22" t="n">
        <v>5.6</v>
      </c>
      <c r="F16" s="22" t="n">
        <v>6.4</v>
      </c>
      <c r="G16" s="22" t="n">
        <v>36</v>
      </c>
      <c r="H16" s="22" t="n">
        <v>224.7</v>
      </c>
      <c r="I16" s="23" t="n">
        <v>0.1</v>
      </c>
      <c r="J16" s="23" t="n">
        <v>0</v>
      </c>
      <c r="K16" s="23" t="n">
        <v>0</v>
      </c>
      <c r="L16" s="23" t="n">
        <v>10.1</v>
      </c>
      <c r="M16" s="23" t="n">
        <v>14.4</v>
      </c>
      <c r="N16" s="23" t="n">
        <v>61.3</v>
      </c>
      <c r="O16" s="23" t="n">
        <v>25.8</v>
      </c>
      <c r="P16" s="23" t="n">
        <v>1.3</v>
      </c>
    </row>
    <row r="17" s="18" customFormat="true" ht="14.65" hidden="false" customHeight="false" outlineLevel="0" collapsed="false">
      <c r="B17" s="21" t="s">
        <v>49</v>
      </c>
      <c r="C17" s="21" t="s">
        <v>50</v>
      </c>
      <c r="D17" s="22" t="n">
        <v>110</v>
      </c>
      <c r="E17" s="22" t="n">
        <v>11.3</v>
      </c>
      <c r="F17" s="22" t="n">
        <v>16.4</v>
      </c>
      <c r="G17" s="22" t="n">
        <v>12.2</v>
      </c>
      <c r="H17" s="22" t="n">
        <v>140</v>
      </c>
      <c r="I17" s="23" t="n">
        <v>0.1</v>
      </c>
      <c r="J17" s="23" t="n">
        <v>0.7</v>
      </c>
      <c r="K17" s="23" t="n">
        <v>0</v>
      </c>
      <c r="L17" s="23" t="n">
        <v>4.5</v>
      </c>
      <c r="M17" s="23" t="n">
        <v>12.8</v>
      </c>
      <c r="N17" s="23" t="n">
        <v>111.5</v>
      </c>
      <c r="O17" s="23" t="n">
        <v>16.2</v>
      </c>
      <c r="P17" s="23" t="n">
        <v>1.7</v>
      </c>
    </row>
    <row r="18" s="18" customFormat="true" ht="14.65" hidden="false" customHeight="false" outlineLevel="0" collapsed="false">
      <c r="B18" s="21" t="s">
        <v>51</v>
      </c>
      <c r="C18" s="21" t="s">
        <v>52</v>
      </c>
      <c r="D18" s="22" t="n">
        <v>200</v>
      </c>
      <c r="E18" s="22" t="n">
        <v>0</v>
      </c>
      <c r="F18" s="22" t="n">
        <v>0</v>
      </c>
      <c r="G18" s="22" t="n">
        <v>15</v>
      </c>
      <c r="H18" s="22" t="n">
        <v>60</v>
      </c>
      <c r="I18" s="23" t="n">
        <v>0</v>
      </c>
      <c r="J18" s="23" t="n">
        <v>0</v>
      </c>
      <c r="K18" s="23" t="n">
        <v>0</v>
      </c>
      <c r="L18" s="23" t="n">
        <v>0.5</v>
      </c>
      <c r="M18" s="23" t="n">
        <v>0</v>
      </c>
      <c r="N18" s="23" t="n">
        <v>0</v>
      </c>
      <c r="O18" s="23" t="n">
        <v>0</v>
      </c>
      <c r="P18" s="23" t="n">
        <v>0</v>
      </c>
    </row>
    <row r="19" s="18" customFormat="true" ht="14.65" hidden="false" customHeight="false" outlineLevel="0" collapsed="false">
      <c r="B19" s="21" t="s">
        <v>53</v>
      </c>
      <c r="C19" s="21" t="s">
        <v>54</v>
      </c>
      <c r="D19" s="22" t="n">
        <v>20</v>
      </c>
      <c r="E19" s="22" t="n">
        <v>1.5</v>
      </c>
      <c r="F19" s="22" t="n">
        <v>0.6</v>
      </c>
      <c r="G19" s="22" t="n">
        <v>10</v>
      </c>
      <c r="H19" s="22" t="n">
        <v>51.8</v>
      </c>
      <c r="I19" s="23" t="n">
        <v>0</v>
      </c>
      <c r="J19" s="23" t="n">
        <v>0</v>
      </c>
      <c r="K19" s="23" t="n">
        <v>0</v>
      </c>
      <c r="L19" s="23" t="n">
        <v>0.3</v>
      </c>
      <c r="M19" s="23" t="n">
        <v>4.4</v>
      </c>
      <c r="N19" s="23" t="n">
        <v>17</v>
      </c>
      <c r="O19" s="23" t="n">
        <v>6.6</v>
      </c>
      <c r="P19" s="23" t="n">
        <v>0.4</v>
      </c>
    </row>
    <row r="20" s="18" customFormat="true" ht="14.65" hidden="false" customHeight="false" outlineLevel="0" collapsed="false">
      <c r="B20" s="21" t="s">
        <v>53</v>
      </c>
      <c r="C20" s="21" t="s">
        <v>55</v>
      </c>
      <c r="D20" s="22" t="n">
        <v>40</v>
      </c>
      <c r="E20" s="22" t="n">
        <v>3.1</v>
      </c>
      <c r="F20" s="22" t="n">
        <v>1.2</v>
      </c>
      <c r="G20" s="22" t="n">
        <v>20</v>
      </c>
      <c r="H20" s="22" t="n">
        <v>103.6</v>
      </c>
      <c r="I20" s="23" t="n">
        <v>0.1</v>
      </c>
      <c r="J20" s="23" t="n">
        <v>0</v>
      </c>
      <c r="K20" s="23" t="n">
        <v>0</v>
      </c>
      <c r="L20" s="23" t="n">
        <v>0.7</v>
      </c>
      <c r="M20" s="23" t="n">
        <v>8.8</v>
      </c>
      <c r="N20" s="23" t="n">
        <v>34</v>
      </c>
      <c r="O20" s="23" t="n">
        <v>13.2</v>
      </c>
      <c r="P20" s="23" t="n">
        <v>0.8</v>
      </c>
    </row>
    <row r="21" s="18" customFormat="true" ht="16.5" hidden="false" customHeight="true" outlineLevel="0" collapsed="false">
      <c r="B21" s="24" t="s">
        <v>56</v>
      </c>
      <c r="C21" s="25"/>
      <c r="D21" s="26" t="n">
        <f aca="false">SUM(D16:D20)</f>
        <v>520</v>
      </c>
      <c r="E21" s="26" t="n">
        <f aca="false">SUM(E16:E20)</f>
        <v>21.5</v>
      </c>
      <c r="F21" s="26" t="n">
        <f aca="false">SUM(F16:F20)</f>
        <v>24.6</v>
      </c>
      <c r="G21" s="26" t="n">
        <f aca="false">SUM(G16:G20)</f>
        <v>93.2</v>
      </c>
      <c r="H21" s="26" t="n">
        <f aca="false">SUM(H16:H20)</f>
        <v>580.1</v>
      </c>
      <c r="I21" s="26" t="n">
        <f aca="false">SUM(I16:I20)</f>
        <v>0.3</v>
      </c>
      <c r="J21" s="26" t="n">
        <f aca="false">SUM(J16:J20)</f>
        <v>0.7</v>
      </c>
      <c r="K21" s="26" t="n">
        <f aca="false">SUM(K16:K20)</f>
        <v>0</v>
      </c>
      <c r="L21" s="26" t="n">
        <f aca="false">SUM(L16:L20)</f>
        <v>16.1</v>
      </c>
      <c r="M21" s="26" t="n">
        <f aca="false">SUM(M16:M20)</f>
        <v>40.4</v>
      </c>
      <c r="N21" s="26" t="n">
        <f aca="false">SUM(N16:N20)</f>
        <v>223.8</v>
      </c>
      <c r="O21" s="26" t="n">
        <f aca="false">SUM(O16:O20)</f>
        <v>61.8</v>
      </c>
      <c r="P21" s="26" t="n">
        <f aca="false">SUM(P16:P20)</f>
        <v>4.2</v>
      </c>
    </row>
    <row r="22" s="18" customFormat="true" ht="17" hidden="false" customHeight="false" outlineLevel="0" collapsed="false">
      <c r="B22" s="19"/>
      <c r="C22" s="20" t="s">
        <v>57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</row>
    <row r="23" s="18" customFormat="true" ht="14.65" hidden="false" customHeight="false" outlineLevel="0" collapsed="false">
      <c r="B23" s="21" t="s">
        <v>58</v>
      </c>
      <c r="C23" s="21" t="s">
        <v>59</v>
      </c>
      <c r="D23" s="22" t="n">
        <v>240</v>
      </c>
      <c r="E23" s="22" t="n">
        <v>17.3</v>
      </c>
      <c r="F23" s="22" t="n">
        <v>24.6</v>
      </c>
      <c r="G23" s="22" t="n">
        <v>42.2</v>
      </c>
      <c r="H23" s="22" t="n">
        <v>335</v>
      </c>
      <c r="I23" s="23" t="n">
        <v>0.7</v>
      </c>
      <c r="J23" s="23" t="n">
        <v>42.1</v>
      </c>
      <c r="K23" s="23" t="n">
        <v>31.9</v>
      </c>
      <c r="L23" s="23" t="n">
        <v>7</v>
      </c>
      <c r="M23" s="23" t="n">
        <v>44.7</v>
      </c>
      <c r="N23" s="23" t="n">
        <v>237</v>
      </c>
      <c r="O23" s="23" t="n">
        <v>71.5</v>
      </c>
      <c r="P23" s="23" t="n">
        <v>3.1</v>
      </c>
    </row>
    <row r="24" s="18" customFormat="true" ht="14.65" hidden="false" customHeight="false" outlineLevel="0" collapsed="false">
      <c r="B24" s="21" t="s">
        <v>53</v>
      </c>
      <c r="C24" s="21" t="s">
        <v>54</v>
      </c>
      <c r="D24" s="22" t="n">
        <v>20</v>
      </c>
      <c r="E24" s="22" t="n">
        <v>1.5</v>
      </c>
      <c r="F24" s="22" t="n">
        <v>0.6</v>
      </c>
      <c r="G24" s="22" t="n">
        <v>10</v>
      </c>
      <c r="H24" s="22" t="n">
        <v>51.8</v>
      </c>
      <c r="I24" s="23" t="n">
        <v>0</v>
      </c>
      <c r="J24" s="23" t="n">
        <v>0</v>
      </c>
      <c r="K24" s="23" t="n">
        <v>0</v>
      </c>
      <c r="L24" s="23" t="n">
        <v>0.3</v>
      </c>
      <c r="M24" s="23" t="n">
        <v>4.4</v>
      </c>
      <c r="N24" s="23" t="n">
        <v>17</v>
      </c>
      <c r="O24" s="23" t="n">
        <v>6.6</v>
      </c>
      <c r="P24" s="23" t="n">
        <v>0.4</v>
      </c>
    </row>
    <row r="25" s="18" customFormat="true" ht="14.65" hidden="false" customHeight="false" outlineLevel="0" collapsed="false">
      <c r="B25" s="21" t="s">
        <v>53</v>
      </c>
      <c r="C25" s="21" t="s">
        <v>55</v>
      </c>
      <c r="D25" s="22" t="n">
        <v>40</v>
      </c>
      <c r="E25" s="22" t="n">
        <v>3.1</v>
      </c>
      <c r="F25" s="22" t="n">
        <v>1.2</v>
      </c>
      <c r="G25" s="22" t="n">
        <v>20</v>
      </c>
      <c r="H25" s="22" t="n">
        <v>103.6</v>
      </c>
      <c r="I25" s="23" t="n">
        <v>0.1</v>
      </c>
      <c r="J25" s="23" t="n">
        <v>0</v>
      </c>
      <c r="K25" s="23" t="n">
        <v>0</v>
      </c>
      <c r="L25" s="23" t="n">
        <v>0.7</v>
      </c>
      <c r="M25" s="23" t="n">
        <v>8.8</v>
      </c>
      <c r="N25" s="23" t="n">
        <v>34</v>
      </c>
      <c r="O25" s="23" t="n">
        <v>13.2</v>
      </c>
      <c r="P25" s="23" t="n">
        <v>0.8</v>
      </c>
    </row>
    <row r="26" s="18" customFormat="true" ht="14.65" hidden="false" customHeight="false" outlineLevel="0" collapsed="false">
      <c r="B26" s="21" t="s">
        <v>60</v>
      </c>
      <c r="C26" s="21" t="s">
        <v>61</v>
      </c>
      <c r="D26" s="22" t="n">
        <v>200</v>
      </c>
      <c r="E26" s="22" t="n">
        <v>0.2</v>
      </c>
      <c r="F26" s="22" t="n">
        <v>1.1</v>
      </c>
      <c r="G26" s="22" t="n">
        <v>21.1</v>
      </c>
      <c r="H26" s="22" t="n">
        <v>96.4</v>
      </c>
      <c r="I26" s="23" t="n">
        <v>0</v>
      </c>
      <c r="J26" s="23" t="n">
        <v>0</v>
      </c>
      <c r="K26" s="23" t="n">
        <v>0</v>
      </c>
      <c r="L26" s="23" t="n">
        <v>0.6</v>
      </c>
      <c r="M26" s="23" t="n">
        <v>0</v>
      </c>
      <c r="N26" s="23" t="n">
        <v>0</v>
      </c>
      <c r="O26" s="23" t="n">
        <v>0</v>
      </c>
      <c r="P26" s="23" t="n">
        <v>0</v>
      </c>
    </row>
    <row r="27" s="18" customFormat="true" ht="16.5" hidden="false" customHeight="true" outlineLevel="0" collapsed="false">
      <c r="B27" s="24" t="s">
        <v>56</v>
      </c>
      <c r="C27" s="25"/>
      <c r="D27" s="26" t="n">
        <f aca="false">SUM(D23:D26)</f>
        <v>500</v>
      </c>
      <c r="E27" s="26" t="n">
        <f aca="false">SUM(E23:E26)</f>
        <v>22.1</v>
      </c>
      <c r="F27" s="26" t="n">
        <f aca="false">SUM(F23:F26)</f>
        <v>27.5</v>
      </c>
      <c r="G27" s="26" t="n">
        <f aca="false">SUM(G23:G26)</f>
        <v>93.3</v>
      </c>
      <c r="H27" s="26" t="n">
        <f aca="false">SUM(H23:H26)</f>
        <v>586.8</v>
      </c>
      <c r="I27" s="26" t="n">
        <f aca="false">SUM(I23:I26)</f>
        <v>0.8</v>
      </c>
      <c r="J27" s="26" t="n">
        <f aca="false">SUM(J23:J26)</f>
        <v>42.1</v>
      </c>
      <c r="K27" s="26" t="n">
        <f aca="false">SUM(K23:K26)</f>
        <v>31.9</v>
      </c>
      <c r="L27" s="26" t="n">
        <f aca="false">SUM(L23:L26)</f>
        <v>8.6</v>
      </c>
      <c r="M27" s="26" t="n">
        <f aca="false">SUM(M23:M26)</f>
        <v>57.9</v>
      </c>
      <c r="N27" s="26" t="n">
        <f aca="false">SUM(N23:N26)</f>
        <v>288</v>
      </c>
      <c r="O27" s="26" t="n">
        <f aca="false">SUM(O23:O26)</f>
        <v>91.3</v>
      </c>
      <c r="P27" s="26" t="n">
        <f aca="false">SUM(P23:P26)</f>
        <v>4.3</v>
      </c>
    </row>
    <row r="28" s="18" customFormat="true" ht="17" hidden="false" customHeight="false" outlineLevel="0" collapsed="false">
      <c r="B28" s="19"/>
      <c r="C28" s="20" t="s">
        <v>62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</row>
    <row r="29" s="18" customFormat="true" ht="14.65" hidden="false" customHeight="false" outlineLevel="0" collapsed="false">
      <c r="B29" s="21" t="s">
        <v>63</v>
      </c>
      <c r="C29" s="21" t="s">
        <v>64</v>
      </c>
      <c r="D29" s="22" t="n">
        <v>200</v>
      </c>
      <c r="E29" s="22" t="n">
        <v>5.4</v>
      </c>
      <c r="F29" s="22" t="n">
        <v>6</v>
      </c>
      <c r="G29" s="22" t="n">
        <v>28.9</v>
      </c>
      <c r="H29" s="22" t="n">
        <v>189.4</v>
      </c>
      <c r="I29" s="23" t="n">
        <v>0.1</v>
      </c>
      <c r="J29" s="23" t="n">
        <v>0.4</v>
      </c>
      <c r="K29" s="23" t="n">
        <v>0.4</v>
      </c>
      <c r="L29" s="23" t="n">
        <v>6.6</v>
      </c>
      <c r="M29" s="23" t="n">
        <v>104.2</v>
      </c>
      <c r="N29" s="23" t="n">
        <v>125.5</v>
      </c>
      <c r="O29" s="23" t="n">
        <v>117.1</v>
      </c>
      <c r="P29" s="23" t="n">
        <v>0.5</v>
      </c>
    </row>
    <row r="30" s="18" customFormat="true" ht="14.65" hidden="false" customHeight="false" outlineLevel="0" collapsed="false">
      <c r="B30" s="21" t="s">
        <v>65</v>
      </c>
      <c r="C30" s="21" t="s">
        <v>66</v>
      </c>
      <c r="D30" s="22" t="n">
        <v>20</v>
      </c>
      <c r="E30" s="22" t="n">
        <v>3.7</v>
      </c>
      <c r="F30" s="22" t="n">
        <v>4.3</v>
      </c>
      <c r="G30" s="22" t="n">
        <v>0</v>
      </c>
      <c r="H30" s="22" t="n">
        <v>42.8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45</v>
      </c>
      <c r="N30" s="23" t="n">
        <v>24.3</v>
      </c>
      <c r="O30" s="23" t="n">
        <v>2.3</v>
      </c>
      <c r="P30" s="23" t="n">
        <v>0</v>
      </c>
    </row>
    <row r="31" s="18" customFormat="true" ht="14.65" hidden="false" customHeight="false" outlineLevel="0" collapsed="false">
      <c r="B31" s="21" t="s">
        <v>67</v>
      </c>
      <c r="C31" s="21" t="s">
        <v>68</v>
      </c>
      <c r="D31" s="22" t="n">
        <v>200</v>
      </c>
      <c r="E31" s="22" t="n">
        <v>0.1</v>
      </c>
      <c r="F31" s="22" t="n">
        <v>0</v>
      </c>
      <c r="G31" s="22" t="n">
        <v>15.2</v>
      </c>
      <c r="H31" s="22" t="n">
        <v>62.7</v>
      </c>
      <c r="I31" s="23" t="n">
        <v>0</v>
      </c>
      <c r="J31" s="23" t="n">
        <v>3.2</v>
      </c>
      <c r="K31" s="23" t="n">
        <v>0.2</v>
      </c>
      <c r="L31" s="23" t="n">
        <v>0.5</v>
      </c>
      <c r="M31" s="23" t="n">
        <v>3.2</v>
      </c>
      <c r="N31" s="23" t="n">
        <v>1.8</v>
      </c>
      <c r="O31" s="23" t="n">
        <v>1</v>
      </c>
      <c r="P31" s="23" t="n">
        <v>0</v>
      </c>
    </row>
    <row r="32" s="18" customFormat="true" ht="14.65" hidden="false" customHeight="false" outlineLevel="0" collapsed="false">
      <c r="B32" s="21" t="s">
        <v>53</v>
      </c>
      <c r="C32" s="21" t="s">
        <v>69</v>
      </c>
      <c r="D32" s="22" t="n">
        <v>40</v>
      </c>
      <c r="E32" s="22" t="n">
        <v>1.5</v>
      </c>
      <c r="F32" s="22" t="n">
        <v>0.6</v>
      </c>
      <c r="G32" s="22" t="n">
        <v>10</v>
      </c>
      <c r="H32" s="22" t="n">
        <v>103.6</v>
      </c>
      <c r="I32" s="23" t="n">
        <v>0</v>
      </c>
      <c r="J32" s="23" t="n">
        <v>0</v>
      </c>
      <c r="K32" s="23" t="n">
        <v>0</v>
      </c>
      <c r="L32" s="23" t="n">
        <v>0.3</v>
      </c>
      <c r="M32" s="23" t="n">
        <v>4.4</v>
      </c>
      <c r="N32" s="23" t="n">
        <v>17</v>
      </c>
      <c r="O32" s="23" t="n">
        <v>6.6</v>
      </c>
      <c r="P32" s="23" t="n">
        <v>0.4</v>
      </c>
    </row>
    <row r="33" s="18" customFormat="true" ht="14.65" hidden="false" customHeight="false" outlineLevel="0" collapsed="false">
      <c r="B33" s="21" t="s">
        <v>53</v>
      </c>
      <c r="C33" s="21" t="s">
        <v>55</v>
      </c>
      <c r="D33" s="22" t="n">
        <v>40</v>
      </c>
      <c r="E33" s="22" t="n">
        <v>3.1</v>
      </c>
      <c r="F33" s="22" t="n">
        <v>1.2</v>
      </c>
      <c r="G33" s="22" t="n">
        <v>20</v>
      </c>
      <c r="H33" s="22" t="n">
        <v>103.6</v>
      </c>
      <c r="I33" s="23" t="n">
        <v>0.1</v>
      </c>
      <c r="J33" s="23" t="n">
        <v>0</v>
      </c>
      <c r="K33" s="23" t="n">
        <v>0</v>
      </c>
      <c r="L33" s="23" t="n">
        <v>0.7</v>
      </c>
      <c r="M33" s="23" t="n">
        <v>8.8</v>
      </c>
      <c r="N33" s="23" t="n">
        <v>34</v>
      </c>
      <c r="O33" s="23" t="n">
        <v>13.2</v>
      </c>
      <c r="P33" s="23" t="n">
        <v>0.8</v>
      </c>
    </row>
    <row r="34" s="18" customFormat="true" ht="16.5" hidden="false" customHeight="true" outlineLevel="0" collapsed="false">
      <c r="B34" s="24" t="s">
        <v>56</v>
      </c>
      <c r="C34" s="25"/>
      <c r="D34" s="26" t="n">
        <f aca="false">SUM(D29:D33)</f>
        <v>500</v>
      </c>
      <c r="E34" s="26" t="n">
        <f aca="false">SUM(E29:E33)</f>
        <v>13.8</v>
      </c>
      <c r="F34" s="26" t="n">
        <f aca="false">SUM(F29:F33)</f>
        <v>12.1</v>
      </c>
      <c r="G34" s="26" t="n">
        <f aca="false">SUM(G29:G33)</f>
        <v>74.1</v>
      </c>
      <c r="H34" s="26" t="n">
        <f aca="false">SUM(H29:H33)</f>
        <v>502.1</v>
      </c>
      <c r="I34" s="26" t="n">
        <f aca="false">SUM(I29:I33)</f>
        <v>0.2</v>
      </c>
      <c r="J34" s="26" t="n">
        <f aca="false">SUM(J29:J33)</f>
        <v>3.6</v>
      </c>
      <c r="K34" s="26" t="n">
        <f aca="false">SUM(K29:K33)</f>
        <v>0.6</v>
      </c>
      <c r="L34" s="26" t="n">
        <f aca="false">SUM(L29:L33)</f>
        <v>8.1</v>
      </c>
      <c r="M34" s="26" t="n">
        <f aca="false">SUM(M29:M33)</f>
        <v>165.6</v>
      </c>
      <c r="N34" s="26" t="n">
        <f aca="false">SUM(N29:N33)</f>
        <v>202.6</v>
      </c>
      <c r="O34" s="26" t="n">
        <f aca="false">SUM(O29:O33)</f>
        <v>140.2</v>
      </c>
      <c r="P34" s="26" t="n">
        <f aca="false">SUM(P29:P33)</f>
        <v>1.7</v>
      </c>
    </row>
    <row r="35" s="18" customFormat="true" ht="17" hidden="false" customHeight="false" outlineLevel="0" collapsed="false">
      <c r="B35" s="19"/>
      <c r="C35" s="20" t="s">
        <v>70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</row>
    <row r="36" s="18" customFormat="true" ht="14.65" hidden="false" customHeight="false" outlineLevel="0" collapsed="false">
      <c r="B36" s="21" t="s">
        <v>71</v>
      </c>
      <c r="C36" s="21" t="s">
        <v>72</v>
      </c>
      <c r="D36" s="22" t="n">
        <v>150</v>
      </c>
      <c r="E36" s="22" t="n">
        <v>4</v>
      </c>
      <c r="F36" s="22" t="n">
        <v>6.2</v>
      </c>
      <c r="G36" s="22" t="n">
        <v>34.2</v>
      </c>
      <c r="H36" s="22" t="n">
        <v>213.1</v>
      </c>
      <c r="I36" s="23" t="n">
        <v>0.2</v>
      </c>
      <c r="J36" s="23" t="n">
        <v>33.9</v>
      </c>
      <c r="K36" s="23" t="n">
        <v>5.1</v>
      </c>
      <c r="L36" s="23" t="n">
        <v>9.3</v>
      </c>
      <c r="M36" s="23" t="n">
        <v>37</v>
      </c>
      <c r="N36" s="23" t="n">
        <v>114.5</v>
      </c>
      <c r="O36" s="23" t="n">
        <v>60.1</v>
      </c>
      <c r="P36" s="23" t="n">
        <v>1.5</v>
      </c>
    </row>
    <row r="37" s="18" customFormat="true" ht="14.65" hidden="false" customHeight="false" outlineLevel="0" collapsed="false">
      <c r="B37" s="21" t="s">
        <v>73</v>
      </c>
      <c r="C37" s="21" t="s">
        <v>74</v>
      </c>
      <c r="D37" s="22" t="n">
        <v>90</v>
      </c>
      <c r="E37" s="22" t="n">
        <v>16.4</v>
      </c>
      <c r="F37" s="22" t="n">
        <v>2.7</v>
      </c>
      <c r="G37" s="22" t="n">
        <v>8.6</v>
      </c>
      <c r="H37" s="22" t="n">
        <v>132.9</v>
      </c>
      <c r="I37" s="23" t="n">
        <v>0.1</v>
      </c>
      <c r="J37" s="23" t="n">
        <v>0.5</v>
      </c>
      <c r="K37" s="23" t="n">
        <v>0</v>
      </c>
      <c r="L37" s="23" t="n">
        <v>1.9</v>
      </c>
      <c r="M37" s="23" t="n">
        <v>40</v>
      </c>
      <c r="N37" s="23" t="n">
        <v>230.8</v>
      </c>
      <c r="O37" s="23" t="n">
        <v>55.5</v>
      </c>
      <c r="P37" s="23" t="n">
        <v>1.1</v>
      </c>
    </row>
    <row r="38" s="18" customFormat="true" ht="14.65" hidden="false" customHeight="false" outlineLevel="0" collapsed="false">
      <c r="B38" s="21" t="s">
        <v>53</v>
      </c>
      <c r="C38" s="21" t="s">
        <v>54</v>
      </c>
      <c r="D38" s="22" t="n">
        <v>20</v>
      </c>
      <c r="E38" s="22" t="n">
        <v>1.5</v>
      </c>
      <c r="F38" s="22" t="n">
        <v>0.6</v>
      </c>
      <c r="G38" s="22" t="n">
        <v>10</v>
      </c>
      <c r="H38" s="22" t="n">
        <v>51.8</v>
      </c>
      <c r="I38" s="23" t="n">
        <v>0</v>
      </c>
      <c r="J38" s="23" t="n">
        <v>0</v>
      </c>
      <c r="K38" s="23" t="n">
        <v>0</v>
      </c>
      <c r="L38" s="23" t="n">
        <v>0.3</v>
      </c>
      <c r="M38" s="23" t="n">
        <v>4.4</v>
      </c>
      <c r="N38" s="23" t="n">
        <v>17</v>
      </c>
      <c r="O38" s="23" t="n">
        <v>6.6</v>
      </c>
      <c r="P38" s="23" t="n">
        <v>0.4</v>
      </c>
    </row>
    <row r="39" s="18" customFormat="true" ht="14.65" hidden="false" customHeight="false" outlineLevel="0" collapsed="false">
      <c r="B39" s="21" t="s">
        <v>53</v>
      </c>
      <c r="C39" s="21" t="s">
        <v>55</v>
      </c>
      <c r="D39" s="22" t="n">
        <v>40</v>
      </c>
      <c r="E39" s="22" t="n">
        <v>3.1</v>
      </c>
      <c r="F39" s="22" t="n">
        <v>1.2</v>
      </c>
      <c r="G39" s="22" t="n">
        <v>20</v>
      </c>
      <c r="H39" s="22" t="n">
        <v>103.6</v>
      </c>
      <c r="I39" s="23" t="n">
        <v>0.1</v>
      </c>
      <c r="J39" s="23" t="n">
        <v>0</v>
      </c>
      <c r="K39" s="23" t="n">
        <v>0</v>
      </c>
      <c r="L39" s="23" t="n">
        <v>0.7</v>
      </c>
      <c r="M39" s="23" t="n">
        <v>8.8</v>
      </c>
      <c r="N39" s="23" t="n">
        <v>34</v>
      </c>
      <c r="O39" s="23" t="n">
        <v>13.2</v>
      </c>
      <c r="P39" s="23" t="n">
        <v>0.8</v>
      </c>
    </row>
    <row r="40" s="18" customFormat="true" ht="14.65" hidden="false" customHeight="false" outlineLevel="0" collapsed="false">
      <c r="B40" s="21" t="s">
        <v>53</v>
      </c>
      <c r="C40" s="21" t="s">
        <v>75</v>
      </c>
      <c r="D40" s="22" t="n">
        <v>200</v>
      </c>
      <c r="E40" s="22" t="n">
        <v>0</v>
      </c>
      <c r="F40" s="22" t="n">
        <v>0.1</v>
      </c>
      <c r="G40" s="22" t="n">
        <v>20.9</v>
      </c>
      <c r="H40" s="22" t="n">
        <v>84.8</v>
      </c>
      <c r="I40" s="23" t="n">
        <v>0</v>
      </c>
      <c r="J40" s="23" t="n">
        <v>0</v>
      </c>
      <c r="K40" s="23" t="n">
        <v>0</v>
      </c>
      <c r="L40" s="23" t="n">
        <v>0.5</v>
      </c>
      <c r="M40" s="23" t="n">
        <v>0</v>
      </c>
      <c r="N40" s="23" t="n">
        <v>0</v>
      </c>
      <c r="O40" s="23" t="n">
        <v>0</v>
      </c>
      <c r="P40" s="23" t="n">
        <v>0</v>
      </c>
    </row>
    <row r="41" s="18" customFormat="true" ht="16.5" hidden="false" customHeight="true" outlineLevel="0" collapsed="false">
      <c r="B41" s="24" t="s">
        <v>56</v>
      </c>
      <c r="C41" s="25"/>
      <c r="D41" s="26" t="n">
        <f aca="false">SUM(D36:D40)</f>
        <v>500</v>
      </c>
      <c r="E41" s="26" t="n">
        <f aca="false">SUM(E36:E40)</f>
        <v>25</v>
      </c>
      <c r="F41" s="26" t="n">
        <f aca="false">SUM(F36:F40)</f>
        <v>10.8</v>
      </c>
      <c r="G41" s="26" t="n">
        <f aca="false">SUM(G36:G40)</f>
        <v>93.7</v>
      </c>
      <c r="H41" s="26" t="n">
        <f aca="false">SUM(H36:H40)</f>
        <v>586.2</v>
      </c>
      <c r="I41" s="26" t="n">
        <f aca="false">SUM(I36:I40)</f>
        <v>0.4</v>
      </c>
      <c r="J41" s="26" t="n">
        <f aca="false">SUM(J36:J40)</f>
        <v>34.4</v>
      </c>
      <c r="K41" s="26" t="n">
        <f aca="false">SUM(K36:K40)</f>
        <v>5.1</v>
      </c>
      <c r="L41" s="26" t="n">
        <f aca="false">SUM(L36:L40)</f>
        <v>12.7</v>
      </c>
      <c r="M41" s="26" t="n">
        <f aca="false">SUM(M36:M40)</f>
        <v>90.2</v>
      </c>
      <c r="N41" s="26" t="n">
        <f aca="false">SUM(N36:N40)</f>
        <v>396.3</v>
      </c>
      <c r="O41" s="26" t="n">
        <f aca="false">SUM(O36:O40)</f>
        <v>135.4</v>
      </c>
      <c r="P41" s="26" t="n">
        <f aca="false">SUM(P36:P40)</f>
        <v>3.8</v>
      </c>
    </row>
    <row r="42" s="18" customFormat="true" ht="16.5" hidden="false" customHeight="true" outlineLevel="0" collapsed="false">
      <c r="B42" s="27"/>
      <c r="C42" s="28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</row>
    <row r="43" s="18" customFormat="true" ht="33" hidden="false" customHeight="true" outlineLevel="0" collapsed="false">
      <c r="B43" s="19"/>
      <c r="C43" s="20" t="s">
        <v>76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</row>
    <row r="44" s="18" customFormat="true" ht="14.65" hidden="false" customHeight="false" outlineLevel="0" collapsed="false">
      <c r="B44" s="21" t="s">
        <v>77</v>
      </c>
      <c r="C44" s="21" t="s">
        <v>78</v>
      </c>
      <c r="D44" s="22" t="n">
        <v>150</v>
      </c>
      <c r="E44" s="22" t="n">
        <v>4.95</v>
      </c>
      <c r="F44" s="22" t="n">
        <v>4.65</v>
      </c>
      <c r="G44" s="22" t="n">
        <v>24.22</v>
      </c>
      <c r="H44" s="22" t="n">
        <v>159.3</v>
      </c>
      <c r="I44" s="23" t="n">
        <v>0.07</v>
      </c>
      <c r="J44" s="23" t="n">
        <v>0.38</v>
      </c>
      <c r="K44" s="23" t="n">
        <v>0</v>
      </c>
      <c r="L44" s="23" t="n">
        <v>5.4</v>
      </c>
      <c r="M44" s="23" t="n">
        <v>88.5</v>
      </c>
      <c r="N44" s="23" t="n">
        <v>85.5</v>
      </c>
      <c r="O44" s="23" t="n">
        <v>88.65</v>
      </c>
      <c r="P44" s="23" t="n">
        <v>0.3</v>
      </c>
    </row>
    <row r="45" s="18" customFormat="true" ht="14.65" hidden="false" customHeight="false" outlineLevel="0" collapsed="false">
      <c r="B45" s="21" t="s">
        <v>79</v>
      </c>
      <c r="C45" s="21" t="s">
        <v>80</v>
      </c>
      <c r="D45" s="22" t="n">
        <v>200</v>
      </c>
      <c r="E45" s="22" t="n">
        <v>2.7</v>
      </c>
      <c r="F45" s="22" t="n">
        <v>2.5</v>
      </c>
      <c r="G45" s="22" t="n">
        <v>10.8</v>
      </c>
      <c r="H45" s="22" t="n">
        <v>85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</row>
    <row r="46" s="18" customFormat="true" ht="14.65" hidden="false" customHeight="false" outlineLevel="0" collapsed="false">
      <c r="B46" s="21" t="s">
        <v>53</v>
      </c>
      <c r="C46" s="21" t="s">
        <v>54</v>
      </c>
      <c r="D46" s="22" t="n">
        <v>20</v>
      </c>
      <c r="E46" s="22" t="n">
        <v>1.5</v>
      </c>
      <c r="F46" s="22" t="n">
        <v>0.6</v>
      </c>
      <c r="G46" s="22" t="n">
        <v>10</v>
      </c>
      <c r="H46" s="22" t="n">
        <v>51.8</v>
      </c>
      <c r="I46" s="23" t="n">
        <v>0</v>
      </c>
      <c r="J46" s="23" t="n">
        <v>0</v>
      </c>
      <c r="K46" s="23" t="n">
        <v>0</v>
      </c>
      <c r="L46" s="23" t="n">
        <v>0.3</v>
      </c>
      <c r="M46" s="23" t="n">
        <v>4.4</v>
      </c>
      <c r="N46" s="23" t="n">
        <v>17</v>
      </c>
      <c r="O46" s="23" t="n">
        <v>6.6</v>
      </c>
      <c r="P46" s="23" t="n">
        <v>0.4</v>
      </c>
    </row>
    <row r="47" s="18" customFormat="true" ht="14.65" hidden="false" customHeight="false" outlineLevel="0" collapsed="false">
      <c r="B47" s="21" t="s">
        <v>53</v>
      </c>
      <c r="C47" s="21" t="s">
        <v>55</v>
      </c>
      <c r="D47" s="22" t="n">
        <v>40</v>
      </c>
      <c r="E47" s="22" t="n">
        <v>3.1</v>
      </c>
      <c r="F47" s="22" t="n">
        <v>1.2</v>
      </c>
      <c r="G47" s="22" t="n">
        <v>20</v>
      </c>
      <c r="H47" s="22" t="n">
        <v>103.6</v>
      </c>
      <c r="I47" s="23" t="n">
        <v>0.1</v>
      </c>
      <c r="J47" s="23" t="n">
        <v>0</v>
      </c>
      <c r="K47" s="23" t="n">
        <v>0</v>
      </c>
      <c r="L47" s="23" t="n">
        <v>0.7</v>
      </c>
      <c r="M47" s="23" t="n">
        <v>8.8</v>
      </c>
      <c r="N47" s="23" t="n">
        <v>34</v>
      </c>
      <c r="O47" s="23" t="n">
        <v>13.2</v>
      </c>
      <c r="P47" s="23" t="n">
        <v>0.8</v>
      </c>
    </row>
    <row r="48" s="18" customFormat="true" ht="14.65" hidden="false" customHeight="false" outlineLevel="0" collapsed="false">
      <c r="B48" s="21" t="s">
        <v>81</v>
      </c>
      <c r="C48" s="21" t="s">
        <v>82</v>
      </c>
      <c r="D48" s="22" t="n">
        <v>200</v>
      </c>
      <c r="E48" s="22" t="n">
        <v>4</v>
      </c>
      <c r="F48" s="22" t="n">
        <v>2.1</v>
      </c>
      <c r="G48" s="22" t="n">
        <v>26.2</v>
      </c>
      <c r="H48" s="22" t="n">
        <v>140.5</v>
      </c>
      <c r="I48" s="23" t="n">
        <v>0</v>
      </c>
      <c r="J48" s="23" t="n">
        <v>0.6</v>
      </c>
      <c r="K48" s="23" t="n">
        <v>0</v>
      </c>
      <c r="L48" s="23" t="n">
        <v>0.6</v>
      </c>
      <c r="M48" s="23" t="n">
        <v>129.1</v>
      </c>
      <c r="N48" s="23" t="n">
        <v>100.5</v>
      </c>
      <c r="O48" s="23" t="n">
        <v>129.1</v>
      </c>
      <c r="P48" s="23" t="n">
        <v>0.1</v>
      </c>
    </row>
    <row r="49" s="18" customFormat="true" ht="16.5" hidden="false" customHeight="true" outlineLevel="0" collapsed="false">
      <c r="B49" s="24" t="s">
        <v>56</v>
      </c>
      <c r="C49" s="25"/>
      <c r="D49" s="26" t="n">
        <f aca="false">SUM(D44:D48)</f>
        <v>610</v>
      </c>
      <c r="E49" s="26" t="n">
        <v>20.2</v>
      </c>
      <c r="F49" s="26" t="n">
        <v>17</v>
      </c>
      <c r="G49" s="26" t="n">
        <v>93.8</v>
      </c>
      <c r="H49" s="26" t="n">
        <f aca="false">SUM(H44:H48)</f>
        <v>540.2</v>
      </c>
      <c r="I49" s="26" t="n">
        <v>0</v>
      </c>
      <c r="J49" s="26" t="n">
        <v>1.2</v>
      </c>
      <c r="K49" s="26" t="n">
        <v>0.1</v>
      </c>
      <c r="L49" s="26" t="n">
        <v>10.6</v>
      </c>
      <c r="M49" s="26" t="n">
        <v>305.7</v>
      </c>
      <c r="N49" s="26" t="n">
        <v>331.3</v>
      </c>
      <c r="O49" s="26" t="n">
        <v>274.7</v>
      </c>
      <c r="P49" s="26" t="n">
        <v>1.8</v>
      </c>
    </row>
    <row r="50" s="18" customFormat="true" ht="16.5" hidden="false" customHeight="true" outlineLevel="0" collapsed="false">
      <c r="B50" s="24" t="s">
        <v>83</v>
      </c>
      <c r="C50" s="25"/>
      <c r="D50" s="26" t="n">
        <f aca="false">(D21+D27+D34+D41+D49)/5</f>
        <v>526</v>
      </c>
      <c r="E50" s="26" t="n">
        <f aca="false">(E21+E27+E34+E41+E49)/5</f>
        <v>20.52</v>
      </c>
      <c r="F50" s="26" t="n">
        <f aca="false">(F21+F27+F34+F41+F49)/5</f>
        <v>18.4</v>
      </c>
      <c r="G50" s="26" t="n">
        <f aca="false">(G21+G27+G34+G41+G49)/5</f>
        <v>89.62</v>
      </c>
      <c r="H50" s="26" t="n">
        <f aca="false">(H21+H27+H34+H41+H49)/5</f>
        <v>559.08</v>
      </c>
      <c r="I50" s="26" t="n">
        <f aca="false">(I21+I27+I34+I41+I49)/5</f>
        <v>0.34</v>
      </c>
      <c r="J50" s="26" t="n">
        <f aca="false">(J21+J27+J34+J41+J49)/5</f>
        <v>16.4</v>
      </c>
      <c r="K50" s="26" t="n">
        <f aca="false">(K21+K27+K34+K41+K49)/5</f>
        <v>7.54</v>
      </c>
      <c r="L50" s="26" t="n">
        <f aca="false">(L21+L27+L34+L41+L49)/5</f>
        <v>11.22</v>
      </c>
      <c r="M50" s="26" t="n">
        <f aca="false">(M21+M27+M34+M41+M49)/5</f>
        <v>131.96</v>
      </c>
      <c r="N50" s="26" t="n">
        <f aca="false">(N21+N27+N34+N41+N49)/5</f>
        <v>288.4</v>
      </c>
      <c r="O50" s="26" t="n">
        <f aca="false">(O21+O27+O34+O41+O49)/5</f>
        <v>140.68</v>
      </c>
      <c r="P50" s="26" t="n">
        <f aca="false">(P21+P27+P34+P41+P49)/5</f>
        <v>3.16</v>
      </c>
    </row>
    <row r="51" s="18" customFormat="true" ht="16.5" hidden="false" customHeight="true" outlineLevel="0" collapsed="false">
      <c r="B51" s="30"/>
      <c r="C51" s="30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</row>
    <row r="52" s="18" customFormat="true" ht="15" hidden="false" customHeight="true" outlineLevel="0" collapsed="false">
      <c r="C52" s="31" t="s">
        <v>84</v>
      </c>
    </row>
    <row r="53" s="18" customFormat="true" ht="17" hidden="false" customHeight="false" outlineLevel="0" collapsed="false">
      <c r="B53" s="19"/>
      <c r="C53" s="20" t="s">
        <v>46</v>
      </c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</row>
    <row r="54" s="18" customFormat="true" ht="14.65" hidden="false" customHeight="false" outlineLevel="0" collapsed="false">
      <c r="B54" s="21" t="s">
        <v>85</v>
      </c>
      <c r="C54" s="21" t="s">
        <v>86</v>
      </c>
      <c r="D54" s="22" t="n">
        <v>240</v>
      </c>
      <c r="E54" s="22" t="n">
        <v>23.4</v>
      </c>
      <c r="F54" s="22" t="n">
        <v>19.8</v>
      </c>
      <c r="G54" s="22" t="n">
        <v>51.5</v>
      </c>
      <c r="H54" s="22" t="n">
        <v>345</v>
      </c>
      <c r="I54" s="23" t="n">
        <v>1.5</v>
      </c>
      <c r="J54" s="23" t="n">
        <v>6.8</v>
      </c>
      <c r="K54" s="23" t="n">
        <v>26.1</v>
      </c>
      <c r="L54" s="23" t="n">
        <v>6.8</v>
      </c>
      <c r="M54" s="23" t="n">
        <v>36.5</v>
      </c>
      <c r="N54" s="23" t="n">
        <v>242.4</v>
      </c>
      <c r="O54" s="23" t="n">
        <v>57.6</v>
      </c>
      <c r="P54" s="23" t="n">
        <v>1.2</v>
      </c>
    </row>
    <row r="55" s="18" customFormat="true" ht="14.65" hidden="false" customHeight="false" outlineLevel="0" collapsed="false">
      <c r="B55" s="21" t="s">
        <v>53</v>
      </c>
      <c r="C55" s="21" t="s">
        <v>87</v>
      </c>
      <c r="D55" s="22" t="n">
        <v>20</v>
      </c>
      <c r="E55" s="22" t="n">
        <v>0.4</v>
      </c>
      <c r="F55" s="22" t="n">
        <v>0.4</v>
      </c>
      <c r="G55" s="22" t="n">
        <v>9.8</v>
      </c>
      <c r="H55" s="22" t="n">
        <v>47</v>
      </c>
      <c r="I55" s="23" t="n">
        <v>0</v>
      </c>
      <c r="J55" s="23" t="n">
        <v>10</v>
      </c>
      <c r="K55" s="23" t="n">
        <v>5</v>
      </c>
      <c r="L55" s="23" t="n">
        <v>0.2</v>
      </c>
      <c r="M55" s="23" t="n">
        <v>16</v>
      </c>
      <c r="N55" s="23" t="n">
        <v>11</v>
      </c>
      <c r="O55" s="23" t="n">
        <v>9</v>
      </c>
      <c r="P55" s="23" t="n">
        <v>2.2</v>
      </c>
    </row>
    <row r="56" s="18" customFormat="true" ht="14.65" hidden="false" customHeight="false" outlineLevel="0" collapsed="false">
      <c r="B56" s="21" t="s">
        <v>53</v>
      </c>
      <c r="C56" s="21" t="s">
        <v>55</v>
      </c>
      <c r="D56" s="22" t="n">
        <v>40</v>
      </c>
      <c r="E56" s="22" t="n">
        <v>3.1</v>
      </c>
      <c r="F56" s="22" t="n">
        <v>1.2</v>
      </c>
      <c r="G56" s="22" t="n">
        <v>20</v>
      </c>
      <c r="H56" s="22" t="n">
        <v>103.6</v>
      </c>
      <c r="I56" s="23" t="n">
        <v>0.1</v>
      </c>
      <c r="J56" s="23" t="n">
        <v>0</v>
      </c>
      <c r="K56" s="23" t="n">
        <v>0</v>
      </c>
      <c r="L56" s="23" t="n">
        <v>0.7</v>
      </c>
      <c r="M56" s="23" t="n">
        <v>8.8</v>
      </c>
      <c r="N56" s="23" t="n">
        <v>34</v>
      </c>
      <c r="O56" s="23" t="n">
        <v>13.2</v>
      </c>
      <c r="P56" s="23" t="n">
        <v>0.8</v>
      </c>
    </row>
    <row r="57" s="18" customFormat="true" ht="14.65" hidden="false" customHeight="false" outlineLevel="0" collapsed="false">
      <c r="B57" s="21" t="s">
        <v>88</v>
      </c>
      <c r="C57" s="21" t="s">
        <v>89</v>
      </c>
      <c r="D57" s="22" t="n">
        <v>200</v>
      </c>
      <c r="E57" s="22" t="n">
        <v>0.4</v>
      </c>
      <c r="F57" s="22" t="n">
        <v>0</v>
      </c>
      <c r="G57" s="22" t="n">
        <v>31.8</v>
      </c>
      <c r="H57" s="22" t="n">
        <v>85</v>
      </c>
      <c r="I57" s="23" t="n">
        <v>0</v>
      </c>
      <c r="J57" s="23" t="n">
        <v>0.4</v>
      </c>
      <c r="K57" s="23" t="n">
        <v>0.6</v>
      </c>
      <c r="L57" s="23" t="n">
        <v>0.8</v>
      </c>
      <c r="M57" s="23" t="n">
        <v>22.2</v>
      </c>
      <c r="N57" s="23" t="n">
        <v>15.4</v>
      </c>
      <c r="O57" s="23" t="n">
        <v>6</v>
      </c>
      <c r="P57" s="23" t="n">
        <v>1.2</v>
      </c>
    </row>
    <row r="58" s="18" customFormat="true" ht="16.5" hidden="false" customHeight="true" outlineLevel="0" collapsed="false">
      <c r="B58" s="24" t="s">
        <v>56</v>
      </c>
      <c r="C58" s="25"/>
      <c r="D58" s="26" t="n">
        <f aca="false">SUM(D54:D57)</f>
        <v>500</v>
      </c>
      <c r="E58" s="26" t="n">
        <f aca="false">SUM(E54:E57)</f>
        <v>27.3</v>
      </c>
      <c r="F58" s="26" t="n">
        <f aca="false">SUM(F54:F57)</f>
        <v>21.4</v>
      </c>
      <c r="G58" s="26" t="n">
        <f aca="false">SUM(G54:G57)</f>
        <v>113.1</v>
      </c>
      <c r="H58" s="26" t="n">
        <f aca="false">SUM(H54:H57)</f>
        <v>580.6</v>
      </c>
      <c r="I58" s="26" t="n">
        <f aca="false">SUM(I54:I57)</f>
        <v>1.6</v>
      </c>
      <c r="J58" s="26" t="n">
        <f aca="false">SUM(J54:J57)</f>
        <v>17.2</v>
      </c>
      <c r="K58" s="26" t="n">
        <f aca="false">SUM(K54:K57)</f>
        <v>31.7</v>
      </c>
      <c r="L58" s="26" t="n">
        <f aca="false">SUM(L54:L57)</f>
        <v>8.5</v>
      </c>
      <c r="M58" s="26" t="n">
        <f aca="false">SUM(M54:M57)</f>
        <v>83.5</v>
      </c>
      <c r="N58" s="26" t="n">
        <f aca="false">SUM(N54:N57)</f>
        <v>302.8</v>
      </c>
      <c r="O58" s="26" t="n">
        <f aca="false">SUM(O54:O57)</f>
        <v>85.8</v>
      </c>
      <c r="P58" s="26" t="n">
        <f aca="false">SUM(P54:P57)</f>
        <v>5.4</v>
      </c>
    </row>
    <row r="59" s="18" customFormat="true" ht="17" hidden="false" customHeight="false" outlineLevel="0" collapsed="false">
      <c r="B59" s="19"/>
      <c r="C59" s="20" t="s">
        <v>57</v>
      </c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</row>
    <row r="60" s="18" customFormat="true" ht="14.65" hidden="false" customHeight="false" outlineLevel="0" collapsed="false">
      <c r="B60" s="21" t="s">
        <v>47</v>
      </c>
      <c r="C60" s="21" t="s">
        <v>48</v>
      </c>
      <c r="D60" s="22" t="n">
        <v>150</v>
      </c>
      <c r="E60" s="22" t="n">
        <v>5.6</v>
      </c>
      <c r="F60" s="22" t="n">
        <v>6.4</v>
      </c>
      <c r="G60" s="22" t="n">
        <v>36</v>
      </c>
      <c r="H60" s="22" t="n">
        <v>184</v>
      </c>
      <c r="I60" s="23" t="n">
        <v>0.1</v>
      </c>
      <c r="J60" s="23" t="n">
        <v>0</v>
      </c>
      <c r="K60" s="23" t="n">
        <v>0</v>
      </c>
      <c r="L60" s="23" t="n">
        <v>10.1</v>
      </c>
      <c r="M60" s="23" t="n">
        <v>14.4</v>
      </c>
      <c r="N60" s="23" t="n">
        <v>61.3</v>
      </c>
      <c r="O60" s="23" t="n">
        <v>25.8</v>
      </c>
      <c r="P60" s="23" t="n">
        <v>1.3</v>
      </c>
    </row>
    <row r="61" s="18" customFormat="true" ht="14.65" hidden="false" customHeight="false" outlineLevel="0" collapsed="false">
      <c r="B61" s="21" t="s">
        <v>90</v>
      </c>
      <c r="C61" s="21" t="s">
        <v>91</v>
      </c>
      <c r="D61" s="22" t="n">
        <v>90</v>
      </c>
      <c r="E61" s="22" t="n">
        <v>15.8</v>
      </c>
      <c r="F61" s="22" t="n">
        <v>7.3</v>
      </c>
      <c r="G61" s="22" t="n">
        <v>11.6</v>
      </c>
      <c r="H61" s="22" t="n">
        <v>190.6</v>
      </c>
      <c r="I61" s="23" t="n">
        <v>0</v>
      </c>
      <c r="J61" s="23" t="n">
        <v>2.6</v>
      </c>
      <c r="K61" s="23" t="n">
        <v>0</v>
      </c>
      <c r="L61" s="23" t="n">
        <v>6.6</v>
      </c>
      <c r="M61" s="23" t="n">
        <v>15.7</v>
      </c>
      <c r="N61" s="23" t="n">
        <v>181.6</v>
      </c>
      <c r="O61" s="23" t="n">
        <v>25.4</v>
      </c>
      <c r="P61" s="23" t="n">
        <v>1.4</v>
      </c>
    </row>
    <row r="62" s="18" customFormat="true" ht="14.65" hidden="false" customHeight="false" outlineLevel="0" collapsed="false">
      <c r="B62" s="21" t="s">
        <v>53</v>
      </c>
      <c r="C62" s="21" t="s">
        <v>54</v>
      </c>
      <c r="D62" s="22" t="n">
        <v>20</v>
      </c>
      <c r="E62" s="22" t="n">
        <v>1.5</v>
      </c>
      <c r="F62" s="22" t="n">
        <v>0.6</v>
      </c>
      <c r="G62" s="22" t="n">
        <v>10</v>
      </c>
      <c r="H62" s="22" t="n">
        <v>51.8</v>
      </c>
      <c r="I62" s="23" t="n">
        <v>0</v>
      </c>
      <c r="J62" s="23" t="n">
        <v>0</v>
      </c>
      <c r="K62" s="23" t="n">
        <v>0</v>
      </c>
      <c r="L62" s="23" t="n">
        <v>0.3</v>
      </c>
      <c r="M62" s="23" t="n">
        <v>4.4</v>
      </c>
      <c r="N62" s="23" t="n">
        <v>17</v>
      </c>
      <c r="O62" s="23" t="n">
        <v>6.6</v>
      </c>
      <c r="P62" s="23" t="n">
        <v>0.4</v>
      </c>
    </row>
    <row r="63" s="18" customFormat="true" ht="14.65" hidden="false" customHeight="false" outlineLevel="0" collapsed="false">
      <c r="B63" s="21" t="s">
        <v>53</v>
      </c>
      <c r="C63" s="21" t="s">
        <v>55</v>
      </c>
      <c r="D63" s="22" t="n">
        <v>40</v>
      </c>
      <c r="E63" s="22" t="n">
        <v>3.1</v>
      </c>
      <c r="F63" s="22" t="n">
        <v>1.2</v>
      </c>
      <c r="G63" s="22" t="n">
        <v>20</v>
      </c>
      <c r="H63" s="22" t="n">
        <v>101.6</v>
      </c>
      <c r="I63" s="23" t="n">
        <v>0.1</v>
      </c>
      <c r="J63" s="23" t="n">
        <v>0</v>
      </c>
      <c r="K63" s="23" t="n">
        <v>0</v>
      </c>
      <c r="L63" s="23" t="n">
        <v>0.7</v>
      </c>
      <c r="M63" s="23" t="n">
        <v>8.8</v>
      </c>
      <c r="N63" s="23" t="n">
        <v>34</v>
      </c>
      <c r="O63" s="23" t="n">
        <v>13.2</v>
      </c>
      <c r="P63" s="23" t="n">
        <v>0.8</v>
      </c>
    </row>
    <row r="64" s="18" customFormat="true" ht="14.65" hidden="false" customHeight="false" outlineLevel="0" collapsed="false">
      <c r="B64" s="21" t="s">
        <v>51</v>
      </c>
      <c r="C64" s="21" t="s">
        <v>52</v>
      </c>
      <c r="D64" s="22" t="n">
        <v>200</v>
      </c>
      <c r="E64" s="22" t="n">
        <v>0</v>
      </c>
      <c r="F64" s="22" t="n">
        <v>0</v>
      </c>
      <c r="G64" s="22" t="n">
        <v>15</v>
      </c>
      <c r="H64" s="22" t="n">
        <v>60</v>
      </c>
      <c r="I64" s="23" t="n">
        <v>0</v>
      </c>
      <c r="J64" s="23" t="n">
        <v>0</v>
      </c>
      <c r="K64" s="23" t="n">
        <v>0</v>
      </c>
      <c r="L64" s="23" t="n">
        <v>0.5</v>
      </c>
      <c r="M64" s="23" t="n">
        <v>0</v>
      </c>
      <c r="N64" s="23" t="n">
        <v>0</v>
      </c>
      <c r="O64" s="23" t="n">
        <v>0</v>
      </c>
      <c r="P64" s="23" t="n">
        <v>0</v>
      </c>
    </row>
    <row r="65" s="18" customFormat="true" ht="16.5" hidden="false" customHeight="true" outlineLevel="0" collapsed="false">
      <c r="B65" s="24" t="s">
        <v>56</v>
      </c>
      <c r="C65" s="25"/>
      <c r="D65" s="26" t="n">
        <f aca="false">SUM(D60:D64)</f>
        <v>500</v>
      </c>
      <c r="E65" s="26" t="n">
        <f aca="false">SUM(E60:E64)</f>
        <v>26</v>
      </c>
      <c r="F65" s="26" t="n">
        <f aca="false">SUM(F60:F64)</f>
        <v>15.5</v>
      </c>
      <c r="G65" s="26" t="n">
        <f aca="false">SUM(G60:G64)</f>
        <v>92.6</v>
      </c>
      <c r="H65" s="26" t="n">
        <f aca="false">SUM(H60:H64)</f>
        <v>588</v>
      </c>
      <c r="I65" s="26" t="n">
        <f aca="false">SUM(I60:I64)</f>
        <v>0.2</v>
      </c>
      <c r="J65" s="26" t="n">
        <f aca="false">SUM(J60:J64)</f>
        <v>2.6</v>
      </c>
      <c r="K65" s="26" t="n">
        <f aca="false">SUM(K60:K64)</f>
        <v>0</v>
      </c>
      <c r="L65" s="26" t="n">
        <f aca="false">SUM(L60:L64)</f>
        <v>18.2</v>
      </c>
      <c r="M65" s="26" t="n">
        <f aca="false">SUM(M60:M64)</f>
        <v>43.3</v>
      </c>
      <c r="N65" s="26" t="n">
        <f aca="false">SUM(N60:N64)</f>
        <v>293.9</v>
      </c>
      <c r="O65" s="26" t="n">
        <f aca="false">SUM(O60:O64)</f>
        <v>71</v>
      </c>
      <c r="P65" s="26" t="n">
        <f aca="false">SUM(P60:P64)</f>
        <v>3.9</v>
      </c>
    </row>
    <row r="66" s="18" customFormat="true" ht="17" hidden="false" customHeight="false" outlineLevel="0" collapsed="false">
      <c r="B66" s="19"/>
      <c r="C66" s="20" t="s">
        <v>62</v>
      </c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</row>
    <row r="67" s="18" customFormat="true" ht="14.65" hidden="false" customHeight="false" outlineLevel="0" collapsed="false">
      <c r="B67" s="21" t="s">
        <v>92</v>
      </c>
      <c r="C67" s="21" t="s">
        <v>93</v>
      </c>
      <c r="D67" s="22" t="n">
        <v>200</v>
      </c>
      <c r="E67" s="22" t="n">
        <v>5.9</v>
      </c>
      <c r="F67" s="22" t="n">
        <v>6.2</v>
      </c>
      <c r="G67" s="22" t="n">
        <v>36.4</v>
      </c>
      <c r="H67" s="22" t="n">
        <v>208</v>
      </c>
      <c r="I67" s="23" t="n">
        <v>0.1</v>
      </c>
      <c r="J67" s="23" t="n">
        <v>0.5</v>
      </c>
      <c r="K67" s="23" t="n">
        <v>0</v>
      </c>
      <c r="L67" s="23" t="n">
        <v>6.8</v>
      </c>
      <c r="M67" s="23" t="n">
        <v>123.5</v>
      </c>
      <c r="N67" s="23" t="n">
        <v>141.3</v>
      </c>
      <c r="O67" s="23" t="n">
        <v>137.4</v>
      </c>
      <c r="P67" s="23" t="n">
        <v>0.4</v>
      </c>
    </row>
    <row r="68" s="18" customFormat="true" ht="14.65" hidden="false" customHeight="false" outlineLevel="0" collapsed="false">
      <c r="B68" s="21" t="s">
        <v>94</v>
      </c>
      <c r="C68" s="21" t="s">
        <v>95</v>
      </c>
      <c r="D68" s="22" t="n">
        <v>50</v>
      </c>
      <c r="E68" s="22" t="n">
        <v>5</v>
      </c>
      <c r="F68" s="22" t="n">
        <v>6.9</v>
      </c>
      <c r="G68" s="22" t="n">
        <v>5.2</v>
      </c>
      <c r="H68" s="22" t="n">
        <v>125.3</v>
      </c>
      <c r="I68" s="23" t="n">
        <v>0</v>
      </c>
      <c r="J68" s="23" t="n">
        <v>0.2</v>
      </c>
      <c r="K68" s="23" t="n">
        <v>0.1</v>
      </c>
      <c r="L68" s="23" t="n">
        <v>1.7</v>
      </c>
      <c r="M68" s="23" t="n">
        <v>45.4</v>
      </c>
      <c r="N68" s="23" t="n">
        <v>65.7</v>
      </c>
      <c r="O68" s="23" t="n">
        <v>7.6</v>
      </c>
      <c r="P68" s="23" t="n">
        <v>0.2</v>
      </c>
    </row>
    <row r="69" s="18" customFormat="true" ht="14.65" hidden="false" customHeight="false" outlineLevel="0" collapsed="false">
      <c r="B69" s="21" t="s">
        <v>53</v>
      </c>
      <c r="C69" s="21" t="s">
        <v>54</v>
      </c>
      <c r="D69" s="22" t="n">
        <v>20</v>
      </c>
      <c r="E69" s="22" t="n">
        <v>1.5</v>
      </c>
      <c r="F69" s="22" t="n">
        <v>0.6</v>
      </c>
      <c r="G69" s="22" t="n">
        <v>10</v>
      </c>
      <c r="H69" s="22" t="n">
        <v>51.8</v>
      </c>
      <c r="I69" s="23" t="n">
        <v>0</v>
      </c>
      <c r="J69" s="23" t="n">
        <v>0</v>
      </c>
      <c r="K69" s="23" t="n">
        <v>0</v>
      </c>
      <c r="L69" s="23" t="n">
        <v>0.3</v>
      </c>
      <c r="M69" s="23" t="n">
        <v>4.4</v>
      </c>
      <c r="N69" s="23" t="n">
        <v>17</v>
      </c>
      <c r="O69" s="23" t="n">
        <v>6.6</v>
      </c>
      <c r="P69" s="23" t="n">
        <v>0.4</v>
      </c>
    </row>
    <row r="70" s="18" customFormat="true" ht="14.65" hidden="false" customHeight="false" outlineLevel="0" collapsed="false">
      <c r="B70" s="21" t="s">
        <v>53</v>
      </c>
      <c r="C70" s="21" t="s">
        <v>55</v>
      </c>
      <c r="D70" s="22" t="n">
        <v>40</v>
      </c>
      <c r="E70" s="22" t="n">
        <v>3.1</v>
      </c>
      <c r="F70" s="22" t="n">
        <v>1.2</v>
      </c>
      <c r="G70" s="22" t="n">
        <v>20</v>
      </c>
      <c r="H70" s="22" t="n">
        <v>103.6</v>
      </c>
      <c r="I70" s="23" t="n">
        <v>0.1</v>
      </c>
      <c r="J70" s="23" t="n">
        <v>0</v>
      </c>
      <c r="K70" s="23" t="n">
        <v>0</v>
      </c>
      <c r="L70" s="23" t="n">
        <v>0.7</v>
      </c>
      <c r="M70" s="23" t="n">
        <v>8.8</v>
      </c>
      <c r="N70" s="23" t="n">
        <v>34</v>
      </c>
      <c r="O70" s="23" t="n">
        <v>13.2</v>
      </c>
      <c r="P70" s="23" t="n">
        <v>0.8</v>
      </c>
    </row>
    <row r="71" s="18" customFormat="true" ht="14.65" hidden="false" customHeight="false" outlineLevel="0" collapsed="false">
      <c r="B71" s="21" t="s">
        <v>96</v>
      </c>
      <c r="C71" s="21" t="s">
        <v>97</v>
      </c>
      <c r="D71" s="22" t="n">
        <v>200</v>
      </c>
      <c r="E71" s="22" t="n">
        <v>0.3</v>
      </c>
      <c r="F71" s="22" t="n">
        <v>1.3</v>
      </c>
      <c r="G71" s="22" t="n">
        <v>21</v>
      </c>
      <c r="H71" s="22" t="n">
        <v>98.5</v>
      </c>
      <c r="I71" s="23" t="n">
        <v>0</v>
      </c>
      <c r="J71" s="23" t="n">
        <v>0</v>
      </c>
      <c r="K71" s="23" t="n">
        <v>0</v>
      </c>
      <c r="L71" s="23" t="n">
        <v>0.5</v>
      </c>
      <c r="M71" s="23" t="n">
        <v>2.4</v>
      </c>
      <c r="N71" s="23" t="n">
        <v>4.6</v>
      </c>
      <c r="O71" s="23" t="n">
        <v>0</v>
      </c>
      <c r="P71" s="23" t="n">
        <v>0</v>
      </c>
    </row>
    <row r="72" s="18" customFormat="true" ht="16.5" hidden="false" customHeight="true" outlineLevel="0" collapsed="false">
      <c r="B72" s="24" t="s">
        <v>56</v>
      </c>
      <c r="C72" s="25"/>
      <c r="D72" s="26" t="n">
        <f aca="false">SUM(D67:D71)</f>
        <v>510</v>
      </c>
      <c r="E72" s="26" t="n">
        <f aca="false">SUM(E67:E71)</f>
        <v>15.8</v>
      </c>
      <c r="F72" s="26" t="n">
        <f aca="false">SUM(F67:F71)</f>
        <v>16.2</v>
      </c>
      <c r="G72" s="26" t="n">
        <f aca="false">SUM(G67:G71)</f>
        <v>92.6</v>
      </c>
      <c r="H72" s="26" t="n">
        <f aca="false">SUM(H67:H71)</f>
        <v>587.2</v>
      </c>
      <c r="I72" s="26" t="n">
        <f aca="false">SUM(I67:I71)</f>
        <v>0.2</v>
      </c>
      <c r="J72" s="26" t="n">
        <f aca="false">SUM(J67:J71)</f>
        <v>0.7</v>
      </c>
      <c r="K72" s="26" t="n">
        <f aca="false">SUM(K67:K71)</f>
        <v>0.1</v>
      </c>
      <c r="L72" s="26" t="n">
        <f aca="false">SUM(L67:L71)</f>
        <v>10</v>
      </c>
      <c r="M72" s="26" t="n">
        <f aca="false">SUM(M67:M71)</f>
        <v>184.5</v>
      </c>
      <c r="N72" s="26" t="n">
        <f aca="false">SUM(N67:N71)</f>
        <v>262.6</v>
      </c>
      <c r="O72" s="26" t="n">
        <f aca="false">SUM(O67:O71)</f>
        <v>164.8</v>
      </c>
      <c r="P72" s="26" t="n">
        <f aca="false">SUM(P67:P71)</f>
        <v>1.8</v>
      </c>
    </row>
    <row r="73" s="18" customFormat="true" ht="17" hidden="false" customHeight="false" outlineLevel="0" collapsed="false">
      <c r="B73" s="19"/>
      <c r="C73" s="20" t="s">
        <v>70</v>
      </c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</row>
    <row r="74" s="18" customFormat="true" ht="14.65" hidden="false" customHeight="false" outlineLevel="0" collapsed="false">
      <c r="B74" s="21" t="s">
        <v>98</v>
      </c>
      <c r="C74" s="21" t="s">
        <v>99</v>
      </c>
      <c r="D74" s="22" t="n">
        <v>150</v>
      </c>
      <c r="E74" s="22" t="n">
        <v>3.5</v>
      </c>
      <c r="F74" s="22" t="n">
        <v>7.7</v>
      </c>
      <c r="G74" s="22" t="n">
        <v>16.1</v>
      </c>
      <c r="H74" s="22" t="n">
        <v>143.4</v>
      </c>
      <c r="I74" s="23" t="n">
        <v>0</v>
      </c>
      <c r="J74" s="23" t="n">
        <v>0</v>
      </c>
      <c r="K74" s="23" t="n">
        <v>0</v>
      </c>
      <c r="L74" s="23" t="n">
        <v>0</v>
      </c>
      <c r="M74" s="23" t="n">
        <v>0</v>
      </c>
      <c r="N74" s="23" t="n">
        <v>0</v>
      </c>
      <c r="O74" s="23" t="n">
        <v>0</v>
      </c>
      <c r="P74" s="23" t="n">
        <v>0</v>
      </c>
    </row>
    <row r="75" s="18" customFormat="true" ht="14.65" hidden="false" customHeight="false" outlineLevel="0" collapsed="false">
      <c r="B75" s="21" t="s">
        <v>100</v>
      </c>
      <c r="C75" s="21" t="s">
        <v>101</v>
      </c>
      <c r="D75" s="22" t="n">
        <v>90</v>
      </c>
      <c r="E75" s="22" t="n">
        <v>13.9</v>
      </c>
      <c r="F75" s="22" t="n">
        <v>17</v>
      </c>
      <c r="G75" s="22" t="n">
        <v>9</v>
      </c>
      <c r="H75" s="22" t="n">
        <v>177.4</v>
      </c>
      <c r="I75" s="23" t="n">
        <v>0.5</v>
      </c>
      <c r="J75" s="23" t="n">
        <v>1</v>
      </c>
      <c r="K75" s="23" t="n">
        <v>0</v>
      </c>
      <c r="L75" s="23" t="n">
        <v>2.7</v>
      </c>
      <c r="M75" s="23" t="n">
        <v>11.9</v>
      </c>
      <c r="N75" s="23" t="n">
        <v>115.8</v>
      </c>
      <c r="O75" s="23" t="n">
        <v>19.2</v>
      </c>
      <c r="P75" s="23" t="n">
        <v>1.2</v>
      </c>
    </row>
    <row r="76" s="18" customFormat="true" ht="14.65" hidden="false" customHeight="false" outlineLevel="0" collapsed="false">
      <c r="B76" s="21" t="s">
        <v>53</v>
      </c>
      <c r="C76" s="21" t="s">
        <v>69</v>
      </c>
      <c r="D76" s="22" t="n">
        <v>40</v>
      </c>
      <c r="E76" s="22" t="n">
        <v>1.5</v>
      </c>
      <c r="F76" s="22" t="n">
        <v>0.6</v>
      </c>
      <c r="G76" s="22" t="n">
        <v>10</v>
      </c>
      <c r="H76" s="22" t="n">
        <v>103.6</v>
      </c>
      <c r="I76" s="23" t="n">
        <v>0</v>
      </c>
      <c r="J76" s="23" t="n">
        <v>0</v>
      </c>
      <c r="K76" s="23" t="n">
        <v>0</v>
      </c>
      <c r="L76" s="23" t="n">
        <v>0.3</v>
      </c>
      <c r="M76" s="23" t="n">
        <v>4.4</v>
      </c>
      <c r="N76" s="23" t="n">
        <v>17</v>
      </c>
      <c r="O76" s="23" t="n">
        <v>6.6</v>
      </c>
      <c r="P76" s="23" t="n">
        <v>0.4</v>
      </c>
    </row>
    <row r="77" s="18" customFormat="true" ht="14.65" hidden="false" customHeight="false" outlineLevel="0" collapsed="false">
      <c r="B77" s="21" t="s">
        <v>53</v>
      </c>
      <c r="C77" s="21" t="s">
        <v>55</v>
      </c>
      <c r="D77" s="22" t="n">
        <v>40</v>
      </c>
      <c r="E77" s="22" t="n">
        <v>3.1</v>
      </c>
      <c r="F77" s="22" t="n">
        <v>1.2</v>
      </c>
      <c r="G77" s="22" t="n">
        <v>20</v>
      </c>
      <c r="H77" s="22" t="n">
        <v>103.6</v>
      </c>
      <c r="I77" s="23" t="n">
        <v>0.1</v>
      </c>
      <c r="J77" s="23" t="n">
        <v>0</v>
      </c>
      <c r="K77" s="23" t="n">
        <v>0</v>
      </c>
      <c r="L77" s="23" t="n">
        <v>0.7</v>
      </c>
      <c r="M77" s="23" t="n">
        <v>8.8</v>
      </c>
      <c r="N77" s="23" t="n">
        <v>34</v>
      </c>
      <c r="O77" s="23" t="n">
        <v>13.2</v>
      </c>
      <c r="P77" s="23" t="n">
        <v>0.8</v>
      </c>
    </row>
    <row r="78" s="18" customFormat="true" ht="14.65" hidden="false" customHeight="false" outlineLevel="0" collapsed="false">
      <c r="B78" s="21" t="s">
        <v>102</v>
      </c>
      <c r="C78" s="21" t="s">
        <v>103</v>
      </c>
      <c r="D78" s="22" t="n">
        <v>200</v>
      </c>
      <c r="E78" s="22" t="n">
        <v>0</v>
      </c>
      <c r="F78" s="22" t="n">
        <v>0</v>
      </c>
      <c r="G78" s="22" t="n">
        <v>15</v>
      </c>
      <c r="H78" s="22" t="n">
        <v>60</v>
      </c>
      <c r="I78" s="23" t="n">
        <v>0</v>
      </c>
      <c r="J78" s="23" t="n">
        <v>0</v>
      </c>
      <c r="K78" s="23" t="n">
        <v>0</v>
      </c>
      <c r="L78" s="23" t="n">
        <v>0.5</v>
      </c>
      <c r="M78" s="23" t="n">
        <v>0</v>
      </c>
      <c r="N78" s="23" t="n">
        <v>0</v>
      </c>
      <c r="O78" s="23" t="n">
        <v>0</v>
      </c>
      <c r="P78" s="23" t="n">
        <v>0</v>
      </c>
    </row>
    <row r="79" s="18" customFormat="true" ht="16.5" hidden="false" customHeight="true" outlineLevel="0" collapsed="false">
      <c r="B79" s="24" t="s">
        <v>56</v>
      </c>
      <c r="C79" s="25"/>
      <c r="D79" s="26" t="n">
        <f aca="false">SUM(D74:D78)</f>
        <v>520</v>
      </c>
      <c r="E79" s="26" t="n">
        <f aca="false">SUM(E74:E78)</f>
        <v>22</v>
      </c>
      <c r="F79" s="26" t="n">
        <f aca="false">SUM(F74:F78)</f>
        <v>26.5</v>
      </c>
      <c r="G79" s="26" t="n">
        <f aca="false">SUM(G74:G78)</f>
        <v>70.1</v>
      </c>
      <c r="H79" s="26" t="n">
        <f aca="false">SUM(H74:H78)</f>
        <v>588</v>
      </c>
      <c r="I79" s="26" t="n">
        <f aca="false">SUM(I74:I78)</f>
        <v>0.6</v>
      </c>
      <c r="J79" s="26" t="n">
        <f aca="false">SUM(J74:J78)</f>
        <v>1</v>
      </c>
      <c r="K79" s="26" t="n">
        <f aca="false">SUM(K74:K78)</f>
        <v>0</v>
      </c>
      <c r="L79" s="26" t="n">
        <f aca="false">SUM(L74:L78)</f>
        <v>4.2</v>
      </c>
      <c r="M79" s="26" t="n">
        <f aca="false">SUM(M74:M78)</f>
        <v>25.1</v>
      </c>
      <c r="N79" s="26" t="n">
        <f aca="false">SUM(N74:N78)</f>
        <v>166.8</v>
      </c>
      <c r="O79" s="26" t="n">
        <f aca="false">SUM(O74:O78)</f>
        <v>39</v>
      </c>
      <c r="P79" s="26" t="n">
        <f aca="false">SUM(P74:P78)</f>
        <v>2.4</v>
      </c>
    </row>
    <row r="80" s="18" customFormat="true" ht="73.5" hidden="false" customHeight="true" outlineLevel="0" collapsed="false">
      <c r="B80" s="19"/>
      <c r="C80" s="20" t="s">
        <v>76</v>
      </c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</row>
    <row r="81" s="18" customFormat="true" ht="14.65" hidden="false" customHeight="false" outlineLevel="0" collapsed="false">
      <c r="B81" s="21" t="s">
        <v>104</v>
      </c>
      <c r="C81" s="21" t="s">
        <v>105</v>
      </c>
      <c r="D81" s="22" t="n">
        <v>200</v>
      </c>
      <c r="E81" s="22" t="n">
        <v>8</v>
      </c>
      <c r="F81" s="22" t="n">
        <v>7.2</v>
      </c>
      <c r="G81" s="22" t="n">
        <v>37</v>
      </c>
      <c r="H81" s="22" t="n">
        <v>236.5</v>
      </c>
      <c r="I81" s="23" t="n">
        <v>0.2</v>
      </c>
      <c r="J81" s="23" t="n">
        <v>0.5</v>
      </c>
      <c r="K81" s="23" t="n">
        <v>1.2</v>
      </c>
      <c r="L81" s="23" t="n">
        <v>6.9</v>
      </c>
      <c r="M81" s="23" t="n">
        <v>122.6</v>
      </c>
      <c r="N81" s="23" t="n">
        <v>180.9</v>
      </c>
      <c r="O81" s="23" t="n">
        <v>145.8</v>
      </c>
      <c r="P81" s="23" t="n">
        <v>1.2</v>
      </c>
    </row>
    <row r="82" s="18" customFormat="true" ht="14.65" hidden="false" customHeight="false" outlineLevel="0" collapsed="false">
      <c r="B82" s="21" t="s">
        <v>65</v>
      </c>
      <c r="C82" s="21" t="s">
        <v>106</v>
      </c>
      <c r="D82" s="22" t="n">
        <v>60</v>
      </c>
      <c r="E82" s="22" t="n">
        <v>7.3</v>
      </c>
      <c r="F82" s="22" t="n">
        <v>10.4</v>
      </c>
      <c r="G82" s="22" t="n">
        <v>17.7</v>
      </c>
      <c r="H82" s="22" t="n">
        <v>135</v>
      </c>
      <c r="I82" s="23" t="n">
        <v>0</v>
      </c>
      <c r="J82" s="23" t="n">
        <v>0</v>
      </c>
      <c r="K82" s="23" t="n">
        <v>0</v>
      </c>
      <c r="L82" s="23" t="n">
        <v>7.9</v>
      </c>
      <c r="M82" s="23" t="n">
        <v>55.4</v>
      </c>
      <c r="N82" s="23" t="n">
        <v>31</v>
      </c>
      <c r="O82" s="23" t="n">
        <v>5.1</v>
      </c>
      <c r="P82" s="23" t="n">
        <v>0.1</v>
      </c>
    </row>
    <row r="83" s="18" customFormat="true" ht="14.65" hidden="false" customHeight="false" outlineLevel="0" collapsed="false">
      <c r="B83" s="21" t="s">
        <v>53</v>
      </c>
      <c r="C83" s="21" t="s">
        <v>54</v>
      </c>
      <c r="D83" s="22" t="n">
        <v>20</v>
      </c>
      <c r="E83" s="22" t="n">
        <v>1.5</v>
      </c>
      <c r="F83" s="22" t="n">
        <v>0.6</v>
      </c>
      <c r="G83" s="22" t="n">
        <v>10</v>
      </c>
      <c r="H83" s="22" t="n">
        <v>51.8</v>
      </c>
      <c r="I83" s="23" t="n">
        <v>0</v>
      </c>
      <c r="J83" s="23" t="n">
        <v>0</v>
      </c>
      <c r="K83" s="23" t="n">
        <v>0</v>
      </c>
      <c r="L83" s="23" t="n">
        <v>0.3</v>
      </c>
      <c r="M83" s="23" t="n">
        <v>4.4</v>
      </c>
      <c r="N83" s="23" t="n">
        <v>17</v>
      </c>
      <c r="O83" s="23" t="n">
        <v>6.6</v>
      </c>
      <c r="P83" s="23" t="n">
        <v>0.4</v>
      </c>
    </row>
    <row r="84" s="18" customFormat="true" ht="14.65" hidden="false" customHeight="false" outlineLevel="0" collapsed="false">
      <c r="B84" s="21" t="s">
        <v>53</v>
      </c>
      <c r="C84" s="21" t="s">
        <v>107</v>
      </c>
      <c r="D84" s="22" t="n">
        <v>20</v>
      </c>
      <c r="E84" s="22" t="n">
        <v>3.1</v>
      </c>
      <c r="F84" s="22" t="n">
        <v>1.2</v>
      </c>
      <c r="G84" s="22" t="n">
        <v>20</v>
      </c>
      <c r="H84" s="22" t="n">
        <v>51.8</v>
      </c>
      <c r="I84" s="23" t="n">
        <v>0.1</v>
      </c>
      <c r="J84" s="23" t="n">
        <v>0</v>
      </c>
      <c r="K84" s="23" t="n">
        <v>0</v>
      </c>
      <c r="L84" s="23" t="n">
        <v>0.7</v>
      </c>
      <c r="M84" s="23" t="n">
        <v>8.8</v>
      </c>
      <c r="N84" s="23" t="n">
        <v>34</v>
      </c>
      <c r="O84" s="23" t="n">
        <v>13.2</v>
      </c>
      <c r="P84" s="23" t="n">
        <v>0.8</v>
      </c>
    </row>
    <row r="85" s="18" customFormat="true" ht="14.65" hidden="false" customHeight="false" outlineLevel="0" collapsed="false">
      <c r="B85" s="21" t="s">
        <v>67</v>
      </c>
      <c r="C85" s="21" t="s">
        <v>68</v>
      </c>
      <c r="D85" s="22" t="n">
        <v>200</v>
      </c>
      <c r="E85" s="22" t="n">
        <v>0.1</v>
      </c>
      <c r="F85" s="22" t="n">
        <v>0</v>
      </c>
      <c r="G85" s="22" t="n">
        <v>15.2</v>
      </c>
      <c r="H85" s="22" t="n">
        <v>62.7</v>
      </c>
      <c r="I85" s="23" t="n">
        <v>0</v>
      </c>
      <c r="J85" s="23" t="n">
        <v>3.2</v>
      </c>
      <c r="K85" s="23" t="n">
        <v>0.2</v>
      </c>
      <c r="L85" s="23" t="n">
        <v>0.5</v>
      </c>
      <c r="M85" s="23" t="n">
        <v>3.2</v>
      </c>
      <c r="N85" s="23" t="n">
        <v>1.8</v>
      </c>
      <c r="O85" s="23" t="n">
        <v>1</v>
      </c>
      <c r="P85" s="23" t="n">
        <v>0</v>
      </c>
    </row>
    <row r="86" s="18" customFormat="true" ht="14.65" hidden="false" customHeight="false" outlineLevel="0" collapsed="false">
      <c r="B86" s="21" t="s">
        <v>53</v>
      </c>
      <c r="C86" s="21" t="s">
        <v>108</v>
      </c>
      <c r="D86" s="22" t="n">
        <v>100</v>
      </c>
      <c r="E86" s="22" t="n">
        <v>0.4</v>
      </c>
      <c r="F86" s="22" t="n">
        <v>0.4</v>
      </c>
      <c r="G86" s="22" t="n">
        <v>9.8</v>
      </c>
      <c r="H86" s="22" t="n">
        <v>47</v>
      </c>
      <c r="I86" s="23" t="n">
        <v>0</v>
      </c>
      <c r="J86" s="23" t="n">
        <v>10</v>
      </c>
      <c r="K86" s="23" t="n">
        <v>5</v>
      </c>
      <c r="L86" s="23" t="n">
        <v>0.2</v>
      </c>
      <c r="M86" s="23" t="n">
        <v>16</v>
      </c>
      <c r="N86" s="23" t="n">
        <v>11</v>
      </c>
      <c r="O86" s="23" t="n">
        <v>9</v>
      </c>
      <c r="P86" s="23" t="n">
        <v>2.2</v>
      </c>
    </row>
    <row r="87" s="18" customFormat="true" ht="16.5" hidden="false" customHeight="true" outlineLevel="0" collapsed="false">
      <c r="B87" s="24" t="s">
        <v>56</v>
      </c>
      <c r="C87" s="25"/>
      <c r="D87" s="26" t="n">
        <f aca="false">SUM(D81:D86)</f>
        <v>600</v>
      </c>
      <c r="E87" s="26" t="n">
        <f aca="false">SUM(E81:E86)</f>
        <v>20.4</v>
      </c>
      <c r="F87" s="26" t="n">
        <f aca="false">SUM(F81:F86)</f>
        <v>19.8</v>
      </c>
      <c r="G87" s="26" t="n">
        <f aca="false">SUM(G81:G86)</f>
        <v>109.7</v>
      </c>
      <c r="H87" s="26" t="n">
        <f aca="false">SUM(H81:H86)</f>
        <v>584.8</v>
      </c>
      <c r="I87" s="26" t="n">
        <f aca="false">SUM(I81:I86)</f>
        <v>0.3</v>
      </c>
      <c r="J87" s="26" t="n">
        <f aca="false">SUM(J81:J86)</f>
        <v>13.7</v>
      </c>
      <c r="K87" s="26" t="n">
        <f aca="false">SUM(K81:K86)</f>
        <v>6.4</v>
      </c>
      <c r="L87" s="26" t="n">
        <f aca="false">SUM(L81:L86)</f>
        <v>16.5</v>
      </c>
      <c r="M87" s="26" t="n">
        <f aca="false">SUM(M81:M86)</f>
        <v>210.4</v>
      </c>
      <c r="N87" s="26" t="n">
        <f aca="false">SUM(N81:N86)</f>
        <v>275.7</v>
      </c>
      <c r="O87" s="26" t="n">
        <f aca="false">SUM(O81:O86)</f>
        <v>180.7</v>
      </c>
      <c r="P87" s="26" t="n">
        <f aca="false">SUM(P81:P86)</f>
        <v>4.7</v>
      </c>
    </row>
    <row r="88" s="18" customFormat="true" ht="16.5" hidden="false" customHeight="true" outlineLevel="0" collapsed="false">
      <c r="B88" s="24" t="s">
        <v>109</v>
      </c>
      <c r="C88" s="25"/>
      <c r="D88" s="26" t="n">
        <f aca="false">(D58+D65+D72+D87+D79)/5</f>
        <v>526</v>
      </c>
      <c r="E88" s="26" t="n">
        <f aca="false">(E58+E65+E72+E87+E79)/5</f>
        <v>22.3</v>
      </c>
      <c r="F88" s="26" t="n">
        <f aca="false">(F58+F65+F72+F87+F79)/5</f>
        <v>19.88</v>
      </c>
      <c r="G88" s="26" t="n">
        <f aca="false">(G58+G65+G72+G87+G79)/5</f>
        <v>95.62</v>
      </c>
      <c r="H88" s="26" t="n">
        <f aca="false">(H58+H65+H72+H87+H79)/5</f>
        <v>585.72</v>
      </c>
      <c r="I88" s="26" t="n">
        <f aca="false">(I58+I65+I72+I87+I79)/5</f>
        <v>0.58</v>
      </c>
      <c r="J88" s="26" t="n">
        <f aca="false">(J58+J65+J72+J87+J79)/5</f>
        <v>7.04</v>
      </c>
      <c r="K88" s="26" t="n">
        <f aca="false">(K58+K65+K72+K87+K79)/5</f>
        <v>7.64</v>
      </c>
      <c r="L88" s="26" t="n">
        <f aca="false">(L58+L65+L72+L87+L79)/5</f>
        <v>11.48</v>
      </c>
      <c r="M88" s="26" t="n">
        <f aca="false">(M58+M65+M72+M87+M79)/5</f>
        <v>109.36</v>
      </c>
      <c r="N88" s="26" t="n">
        <f aca="false">(N58+N65+N72+N87+N79)/5</f>
        <v>260.36</v>
      </c>
      <c r="O88" s="26" t="n">
        <f aca="false">(O58+O65+O72+O87+O79)/5</f>
        <v>108.26</v>
      </c>
      <c r="P88" s="26" t="n">
        <f aca="false">(P58+P65+P72+P87+P79)/5</f>
        <v>3.64</v>
      </c>
    </row>
    <row r="89" s="18" customFormat="true" ht="16.5" hidden="false" customHeight="true" outlineLevel="0" collapsed="false">
      <c r="B89" s="30"/>
      <c r="C89" s="30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</row>
    <row r="90" s="18" customFormat="true" ht="15" hidden="false" customHeight="true" outlineLevel="0" collapsed="false">
      <c r="C90" s="31" t="s">
        <v>110</v>
      </c>
    </row>
    <row r="91" s="18" customFormat="true" ht="17" hidden="false" customHeight="false" outlineLevel="0" collapsed="false">
      <c r="B91" s="19"/>
      <c r="C91" s="20" t="s">
        <v>46</v>
      </c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</row>
    <row r="92" s="18" customFormat="true" ht="14.65" hidden="false" customHeight="false" outlineLevel="0" collapsed="false">
      <c r="B92" s="21" t="s">
        <v>47</v>
      </c>
      <c r="C92" s="21" t="s">
        <v>48</v>
      </c>
      <c r="D92" s="22" t="n">
        <v>150</v>
      </c>
      <c r="E92" s="22" t="n">
        <v>5.6</v>
      </c>
      <c r="F92" s="22" t="n">
        <v>6.4</v>
      </c>
      <c r="G92" s="22" t="n">
        <v>36</v>
      </c>
      <c r="H92" s="22" t="n">
        <v>224.7</v>
      </c>
      <c r="I92" s="23" t="n">
        <v>0.1</v>
      </c>
      <c r="J92" s="23" t="n">
        <v>0</v>
      </c>
      <c r="K92" s="23" t="n">
        <v>0</v>
      </c>
      <c r="L92" s="23" t="n">
        <v>10.1</v>
      </c>
      <c r="M92" s="23" t="n">
        <v>14.4</v>
      </c>
      <c r="N92" s="23" t="n">
        <v>61.3</v>
      </c>
      <c r="O92" s="23" t="n">
        <v>25.8</v>
      </c>
      <c r="P92" s="23" t="n">
        <v>1.3</v>
      </c>
    </row>
    <row r="93" s="18" customFormat="true" ht="14.65" hidden="false" customHeight="false" outlineLevel="0" collapsed="false">
      <c r="B93" s="21" t="s">
        <v>111</v>
      </c>
      <c r="C93" s="21" t="s">
        <v>112</v>
      </c>
      <c r="D93" s="22" t="n">
        <v>100</v>
      </c>
      <c r="E93" s="22" t="n">
        <v>14</v>
      </c>
      <c r="F93" s="22" t="n">
        <v>8.7</v>
      </c>
      <c r="G93" s="22" t="n">
        <v>4</v>
      </c>
      <c r="H93" s="22" t="n">
        <v>147</v>
      </c>
      <c r="I93" s="23" t="n">
        <v>1</v>
      </c>
      <c r="J93" s="23" t="n">
        <v>0</v>
      </c>
      <c r="K93" s="23" t="n">
        <v>0</v>
      </c>
      <c r="L93" s="23" t="n">
        <v>1</v>
      </c>
      <c r="M93" s="23" t="n">
        <v>8.5</v>
      </c>
      <c r="N93" s="23" t="n">
        <v>88</v>
      </c>
      <c r="O93" s="23" t="n">
        <v>9.6</v>
      </c>
      <c r="P93" s="23" t="n">
        <v>0</v>
      </c>
    </row>
    <row r="94" s="18" customFormat="true" ht="14.65" hidden="false" customHeight="false" outlineLevel="0" collapsed="false">
      <c r="B94" s="21" t="s">
        <v>53</v>
      </c>
      <c r="C94" s="21" t="s">
        <v>54</v>
      </c>
      <c r="D94" s="22" t="n">
        <v>20</v>
      </c>
      <c r="E94" s="22" t="n">
        <v>1.5</v>
      </c>
      <c r="F94" s="22" t="n">
        <v>0.6</v>
      </c>
      <c r="G94" s="22" t="n">
        <v>10</v>
      </c>
      <c r="H94" s="22" t="n">
        <v>51.8</v>
      </c>
      <c r="I94" s="23" t="n">
        <v>0</v>
      </c>
      <c r="J94" s="23" t="n">
        <v>0</v>
      </c>
      <c r="K94" s="23" t="n">
        <v>0</v>
      </c>
      <c r="L94" s="23" t="n">
        <v>0.3</v>
      </c>
      <c r="M94" s="23" t="n">
        <v>4.4</v>
      </c>
      <c r="N94" s="23" t="n">
        <v>17</v>
      </c>
      <c r="O94" s="23" t="n">
        <v>6.6</v>
      </c>
      <c r="P94" s="23" t="n">
        <v>0.4</v>
      </c>
    </row>
    <row r="95" s="18" customFormat="true" ht="14.65" hidden="false" customHeight="false" outlineLevel="0" collapsed="false">
      <c r="B95" s="21" t="s">
        <v>53</v>
      </c>
      <c r="C95" s="21" t="s">
        <v>55</v>
      </c>
      <c r="D95" s="22" t="n">
        <v>40</v>
      </c>
      <c r="E95" s="22" t="n">
        <v>3.1</v>
      </c>
      <c r="F95" s="22" t="n">
        <v>1.2</v>
      </c>
      <c r="G95" s="22" t="n">
        <v>20</v>
      </c>
      <c r="H95" s="22" t="n">
        <v>103.6</v>
      </c>
      <c r="I95" s="23" t="n">
        <v>0.1</v>
      </c>
      <c r="J95" s="23" t="n">
        <v>0</v>
      </c>
      <c r="K95" s="23" t="n">
        <v>0</v>
      </c>
      <c r="L95" s="23" t="n">
        <v>0.7</v>
      </c>
      <c r="M95" s="23" t="n">
        <v>8.8</v>
      </c>
      <c r="N95" s="23" t="n">
        <v>34</v>
      </c>
      <c r="O95" s="23" t="n">
        <v>13.2</v>
      </c>
      <c r="P95" s="23" t="n">
        <v>0.8</v>
      </c>
    </row>
    <row r="96" s="18" customFormat="true" ht="14.65" hidden="false" customHeight="false" outlineLevel="0" collapsed="false">
      <c r="B96" s="32" t="s">
        <v>67</v>
      </c>
      <c r="C96" s="32" t="s">
        <v>68</v>
      </c>
      <c r="D96" s="33" t="n">
        <v>200</v>
      </c>
      <c r="E96" s="33" t="n">
        <v>0.1</v>
      </c>
      <c r="F96" s="33" t="n">
        <v>0</v>
      </c>
      <c r="G96" s="33" t="n">
        <v>15.2</v>
      </c>
      <c r="H96" s="33" t="n">
        <v>62.7</v>
      </c>
      <c r="I96" s="34" t="n">
        <v>0</v>
      </c>
      <c r="J96" s="34" t="n">
        <v>3.2</v>
      </c>
      <c r="K96" s="34" t="n">
        <v>0.2</v>
      </c>
      <c r="L96" s="34" t="n">
        <v>0.5</v>
      </c>
      <c r="M96" s="34" t="n">
        <v>3.2</v>
      </c>
      <c r="N96" s="34" t="n">
        <v>1.8</v>
      </c>
      <c r="O96" s="34" t="n">
        <v>1</v>
      </c>
      <c r="P96" s="34" t="n">
        <v>0</v>
      </c>
    </row>
    <row r="97" s="18" customFormat="true" ht="16.5" hidden="false" customHeight="true" outlineLevel="0" collapsed="false">
      <c r="B97" s="24" t="s">
        <v>56</v>
      </c>
      <c r="C97" s="25"/>
      <c r="D97" s="26" t="n">
        <f aca="false">SUM(D92:D96)</f>
        <v>510</v>
      </c>
      <c r="E97" s="26" t="n">
        <f aca="false">SUM(E92:E96)</f>
        <v>24.3</v>
      </c>
      <c r="F97" s="26" t="n">
        <f aca="false">SUM(F92:F96)</f>
        <v>16.9</v>
      </c>
      <c r="G97" s="26" t="n">
        <f aca="false">SUM(G92:G96)</f>
        <v>85.2</v>
      </c>
      <c r="H97" s="26" t="n">
        <f aca="false">SUM(H92:H96)</f>
        <v>589.8</v>
      </c>
      <c r="I97" s="26" t="n">
        <f aca="false">SUM(I92:I96)</f>
        <v>1.2</v>
      </c>
      <c r="J97" s="26" t="n">
        <f aca="false">SUM(J92:J96)</f>
        <v>3.2</v>
      </c>
      <c r="K97" s="26" t="n">
        <f aca="false">SUM(K92:K96)</f>
        <v>0.2</v>
      </c>
      <c r="L97" s="26" t="n">
        <f aca="false">SUM(L92:L96)</f>
        <v>12.6</v>
      </c>
      <c r="M97" s="26" t="n">
        <f aca="false">SUM(M92:M96)</f>
        <v>39.3</v>
      </c>
      <c r="N97" s="26" t="n">
        <f aca="false">SUM(N92:N96)</f>
        <v>202.1</v>
      </c>
      <c r="O97" s="26" t="n">
        <f aca="false">SUM(O92:O96)</f>
        <v>56.2</v>
      </c>
      <c r="P97" s="26" t="n">
        <f aca="false">SUM(P92:P96)</f>
        <v>2.5</v>
      </c>
    </row>
    <row r="98" s="18" customFormat="true" ht="17" hidden="false" customHeight="false" outlineLevel="0" collapsed="false">
      <c r="B98" s="19"/>
      <c r="C98" s="20" t="s">
        <v>57</v>
      </c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</row>
    <row r="99" s="18" customFormat="true" ht="14.65" hidden="false" customHeight="false" outlineLevel="0" collapsed="false">
      <c r="B99" s="21" t="s">
        <v>113</v>
      </c>
      <c r="C99" s="21" t="s">
        <v>114</v>
      </c>
      <c r="D99" s="22" t="n">
        <v>150</v>
      </c>
      <c r="E99" s="22" t="n">
        <v>8.8</v>
      </c>
      <c r="F99" s="22" t="n">
        <v>5.3</v>
      </c>
      <c r="G99" s="22" t="n">
        <v>47.6</v>
      </c>
      <c r="H99" s="22" t="n">
        <v>195</v>
      </c>
      <c r="I99" s="23" t="n">
        <v>0.3</v>
      </c>
      <c r="J99" s="23" t="n">
        <v>0</v>
      </c>
      <c r="K99" s="23" t="n">
        <v>1.4</v>
      </c>
      <c r="L99" s="23" t="n">
        <v>5.8</v>
      </c>
      <c r="M99" s="23" t="n">
        <v>15</v>
      </c>
      <c r="N99" s="23" t="n">
        <v>209.8</v>
      </c>
      <c r="O99" s="23" t="n">
        <v>15.6</v>
      </c>
      <c r="P99" s="23" t="n">
        <v>4.7</v>
      </c>
    </row>
    <row r="100" s="18" customFormat="true" ht="14.65" hidden="false" customHeight="false" outlineLevel="0" collapsed="false">
      <c r="B100" s="21" t="s">
        <v>115</v>
      </c>
      <c r="C100" s="21" t="s">
        <v>116</v>
      </c>
      <c r="D100" s="22" t="n">
        <v>90</v>
      </c>
      <c r="E100" s="22" t="n">
        <v>12.8</v>
      </c>
      <c r="F100" s="22" t="n">
        <v>17.5</v>
      </c>
      <c r="G100" s="22" t="n">
        <v>13.9</v>
      </c>
      <c r="H100" s="22" t="n">
        <v>158</v>
      </c>
      <c r="I100" s="23" t="n">
        <v>0.1</v>
      </c>
      <c r="J100" s="23" t="n">
        <v>3.6</v>
      </c>
      <c r="K100" s="23" t="n">
        <v>0</v>
      </c>
      <c r="L100" s="23" t="n">
        <v>5.4</v>
      </c>
      <c r="M100" s="23" t="n">
        <v>18.9</v>
      </c>
      <c r="N100" s="23" t="n">
        <v>138.2</v>
      </c>
      <c r="O100" s="23" t="n">
        <v>21.5</v>
      </c>
      <c r="P100" s="23" t="n">
        <v>2.1</v>
      </c>
    </row>
    <row r="101" s="18" customFormat="true" ht="14.65" hidden="false" customHeight="false" outlineLevel="0" collapsed="false">
      <c r="B101" s="21" t="s">
        <v>53</v>
      </c>
      <c r="C101" s="21" t="s">
        <v>54</v>
      </c>
      <c r="D101" s="22" t="n">
        <v>20</v>
      </c>
      <c r="E101" s="22" t="n">
        <v>1.5</v>
      </c>
      <c r="F101" s="22" t="n">
        <v>0.6</v>
      </c>
      <c r="G101" s="22" t="n">
        <v>10</v>
      </c>
      <c r="H101" s="22" t="n">
        <v>51.8</v>
      </c>
      <c r="I101" s="23" t="n">
        <v>0</v>
      </c>
      <c r="J101" s="23" t="n">
        <v>0</v>
      </c>
      <c r="K101" s="23" t="n">
        <v>0</v>
      </c>
      <c r="L101" s="23" t="n">
        <v>0.3</v>
      </c>
      <c r="M101" s="23" t="n">
        <v>4.4</v>
      </c>
      <c r="N101" s="23" t="n">
        <v>17</v>
      </c>
      <c r="O101" s="23" t="n">
        <v>6.6</v>
      </c>
      <c r="P101" s="23" t="n">
        <v>0.4</v>
      </c>
    </row>
    <row r="102" s="18" customFormat="true" ht="14.65" hidden="false" customHeight="false" outlineLevel="0" collapsed="false">
      <c r="B102" s="21" t="s">
        <v>53</v>
      </c>
      <c r="C102" s="21" t="s">
        <v>55</v>
      </c>
      <c r="D102" s="22" t="n">
        <v>40</v>
      </c>
      <c r="E102" s="22" t="n">
        <v>3.1</v>
      </c>
      <c r="F102" s="22" t="n">
        <v>1.2</v>
      </c>
      <c r="G102" s="22" t="n">
        <v>20</v>
      </c>
      <c r="H102" s="22" t="n">
        <v>103.6</v>
      </c>
      <c r="I102" s="23" t="n">
        <v>0.1</v>
      </c>
      <c r="J102" s="23" t="n">
        <v>0</v>
      </c>
      <c r="K102" s="23" t="n">
        <v>0</v>
      </c>
      <c r="L102" s="23" t="n">
        <v>0.7</v>
      </c>
      <c r="M102" s="23" t="n">
        <v>8.8</v>
      </c>
      <c r="N102" s="23" t="n">
        <v>34</v>
      </c>
      <c r="O102" s="23" t="n">
        <v>13.2</v>
      </c>
      <c r="P102" s="23" t="n">
        <v>0.8</v>
      </c>
    </row>
    <row r="103" s="18" customFormat="true" ht="14.65" hidden="false" customHeight="false" outlineLevel="0" collapsed="false">
      <c r="B103" s="21" t="s">
        <v>51</v>
      </c>
      <c r="C103" s="21" t="s">
        <v>52</v>
      </c>
      <c r="D103" s="22" t="n">
        <v>200</v>
      </c>
      <c r="E103" s="22" t="n">
        <v>0</v>
      </c>
      <c r="F103" s="22" t="n">
        <v>0</v>
      </c>
      <c r="G103" s="22" t="n">
        <v>15</v>
      </c>
      <c r="H103" s="22" t="n">
        <v>60</v>
      </c>
      <c r="I103" s="23" t="n">
        <v>0</v>
      </c>
      <c r="J103" s="23" t="n">
        <v>0</v>
      </c>
      <c r="K103" s="23" t="n">
        <v>0</v>
      </c>
      <c r="L103" s="23" t="n">
        <v>0.5</v>
      </c>
      <c r="M103" s="23" t="n">
        <v>0</v>
      </c>
      <c r="N103" s="23" t="n">
        <v>0</v>
      </c>
      <c r="O103" s="23" t="n">
        <v>0</v>
      </c>
      <c r="P103" s="23" t="n">
        <v>0</v>
      </c>
    </row>
    <row r="104" s="18" customFormat="true" ht="16.5" hidden="false" customHeight="true" outlineLevel="0" collapsed="false">
      <c r="B104" s="24" t="s">
        <v>56</v>
      </c>
      <c r="C104" s="25"/>
      <c r="D104" s="26" t="n">
        <f aca="false">SUM(D99:D103)</f>
        <v>500</v>
      </c>
      <c r="E104" s="26" t="n">
        <f aca="false">SUM(E99:E103)</f>
        <v>26.2</v>
      </c>
      <c r="F104" s="26" t="n">
        <f aca="false">SUM(F99:F103)</f>
        <v>24.6</v>
      </c>
      <c r="G104" s="26" t="n">
        <f aca="false">SUM(G99:G103)</f>
        <v>106.5</v>
      </c>
      <c r="H104" s="26" t="n">
        <f aca="false">SUM(H99:H103)</f>
        <v>568.4</v>
      </c>
      <c r="I104" s="26" t="n">
        <f aca="false">SUM(I99:I103)</f>
        <v>0.5</v>
      </c>
      <c r="J104" s="26" t="n">
        <f aca="false">SUM(J99:J103)</f>
        <v>3.6</v>
      </c>
      <c r="K104" s="26" t="n">
        <f aca="false">SUM(K99:K103)</f>
        <v>1.4</v>
      </c>
      <c r="L104" s="26" t="n">
        <f aca="false">SUM(L99:L103)</f>
        <v>12.7</v>
      </c>
      <c r="M104" s="26" t="n">
        <f aca="false">SUM(M99:M103)</f>
        <v>47.1</v>
      </c>
      <c r="N104" s="26" t="n">
        <f aca="false">SUM(N99:N103)</f>
        <v>399</v>
      </c>
      <c r="O104" s="26" t="n">
        <f aca="false">SUM(O99:O103)</f>
        <v>56.9</v>
      </c>
      <c r="P104" s="26" t="n">
        <f aca="false">SUM(P99:P103)</f>
        <v>8</v>
      </c>
    </row>
    <row r="105" s="18" customFormat="true" ht="17" hidden="false" customHeight="false" outlineLevel="0" collapsed="false">
      <c r="B105" s="19"/>
      <c r="C105" s="20" t="s">
        <v>62</v>
      </c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</row>
    <row r="106" s="18" customFormat="true" ht="14.65" hidden="false" customHeight="false" outlineLevel="0" collapsed="false">
      <c r="B106" s="21" t="s">
        <v>63</v>
      </c>
      <c r="C106" s="21" t="s">
        <v>64</v>
      </c>
      <c r="D106" s="22" t="n">
        <v>200</v>
      </c>
      <c r="E106" s="22" t="n">
        <v>5.4</v>
      </c>
      <c r="F106" s="22" t="n">
        <v>6</v>
      </c>
      <c r="G106" s="22" t="n">
        <v>28.9</v>
      </c>
      <c r="H106" s="22" t="n">
        <v>173</v>
      </c>
      <c r="I106" s="23" t="n">
        <v>0.1</v>
      </c>
      <c r="J106" s="23" t="n">
        <v>0.4</v>
      </c>
      <c r="K106" s="23" t="n">
        <v>0.4</v>
      </c>
      <c r="L106" s="23" t="n">
        <v>6.6</v>
      </c>
      <c r="M106" s="23" t="n">
        <v>104.2</v>
      </c>
      <c r="N106" s="23" t="n">
        <v>125.5</v>
      </c>
      <c r="O106" s="23" t="n">
        <v>117.1</v>
      </c>
      <c r="P106" s="23" t="n">
        <v>0.5</v>
      </c>
    </row>
    <row r="107" s="18" customFormat="true" ht="14.65" hidden="false" customHeight="false" outlineLevel="0" collapsed="false">
      <c r="B107" s="21" t="s">
        <v>65</v>
      </c>
      <c r="C107" s="21" t="s">
        <v>66</v>
      </c>
      <c r="D107" s="22" t="n">
        <v>20</v>
      </c>
      <c r="E107" s="22" t="n">
        <v>3.7</v>
      </c>
      <c r="F107" s="22" t="n">
        <v>4.3</v>
      </c>
      <c r="G107" s="22" t="n">
        <v>0</v>
      </c>
      <c r="H107" s="22" t="n">
        <v>42.8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45</v>
      </c>
      <c r="N107" s="23" t="n">
        <v>24.3</v>
      </c>
      <c r="O107" s="23" t="n">
        <v>2.3</v>
      </c>
      <c r="P107" s="23" t="n">
        <v>0</v>
      </c>
    </row>
    <row r="108" s="18" customFormat="true" ht="14.65" hidden="false" customHeight="false" outlineLevel="0" collapsed="false">
      <c r="B108" s="21" t="s">
        <v>117</v>
      </c>
      <c r="C108" s="21" t="s">
        <v>118</v>
      </c>
      <c r="D108" s="22" t="n">
        <v>50</v>
      </c>
      <c r="E108" s="22" t="n">
        <v>16.5</v>
      </c>
      <c r="F108" s="22" t="n">
        <v>7.5</v>
      </c>
      <c r="G108" s="22" t="n">
        <v>8.8</v>
      </c>
      <c r="H108" s="22" t="n">
        <v>132</v>
      </c>
      <c r="I108" s="23" t="n">
        <v>1.2</v>
      </c>
      <c r="J108" s="23" t="n">
        <v>0</v>
      </c>
      <c r="K108" s="23" t="n">
        <v>0</v>
      </c>
      <c r="L108" s="23" t="n">
        <v>0.3</v>
      </c>
      <c r="M108" s="23" t="n">
        <v>13.8</v>
      </c>
      <c r="N108" s="23" t="n">
        <v>118.4</v>
      </c>
      <c r="O108" s="23" t="n">
        <v>17</v>
      </c>
      <c r="P108" s="23" t="n">
        <v>0.4</v>
      </c>
    </row>
    <row r="109" s="18" customFormat="true" ht="14.65" hidden="false" customHeight="false" outlineLevel="0" collapsed="false">
      <c r="B109" s="21" t="s">
        <v>53</v>
      </c>
      <c r="C109" s="21" t="s">
        <v>54</v>
      </c>
      <c r="D109" s="22" t="n">
        <v>20</v>
      </c>
      <c r="E109" s="22" t="n">
        <v>1.5</v>
      </c>
      <c r="F109" s="22" t="n">
        <v>0.6</v>
      </c>
      <c r="G109" s="22" t="n">
        <v>10</v>
      </c>
      <c r="H109" s="22" t="n">
        <v>51.8</v>
      </c>
      <c r="I109" s="23" t="n">
        <v>0</v>
      </c>
      <c r="J109" s="23" t="n">
        <v>0</v>
      </c>
      <c r="K109" s="23" t="n">
        <v>0</v>
      </c>
      <c r="L109" s="23" t="n">
        <v>0.3</v>
      </c>
      <c r="M109" s="23" t="n">
        <v>4.4</v>
      </c>
      <c r="N109" s="23" t="n">
        <v>17</v>
      </c>
      <c r="O109" s="23" t="n">
        <v>6.6</v>
      </c>
      <c r="P109" s="23" t="n">
        <v>0.4</v>
      </c>
    </row>
    <row r="110" s="18" customFormat="true" ht="14.65" hidden="false" customHeight="false" outlineLevel="0" collapsed="false">
      <c r="B110" s="21" t="s">
        <v>53</v>
      </c>
      <c r="C110" s="21" t="s">
        <v>55</v>
      </c>
      <c r="D110" s="22" t="n">
        <v>40</v>
      </c>
      <c r="E110" s="22" t="n">
        <v>3.1</v>
      </c>
      <c r="F110" s="22" t="n">
        <v>1.2</v>
      </c>
      <c r="G110" s="22" t="n">
        <v>20</v>
      </c>
      <c r="H110" s="22" t="n">
        <v>103.6</v>
      </c>
      <c r="I110" s="23" t="n">
        <v>0.1</v>
      </c>
      <c r="J110" s="23" t="n">
        <v>0</v>
      </c>
      <c r="K110" s="23" t="n">
        <v>0</v>
      </c>
      <c r="L110" s="23" t="n">
        <v>0.7</v>
      </c>
      <c r="M110" s="23" t="n">
        <v>8.8</v>
      </c>
      <c r="N110" s="23" t="n">
        <v>34</v>
      </c>
      <c r="O110" s="23" t="n">
        <v>13.2</v>
      </c>
      <c r="P110" s="23" t="n">
        <v>0.8</v>
      </c>
    </row>
    <row r="111" s="18" customFormat="true" ht="14.65" hidden="false" customHeight="false" outlineLevel="0" collapsed="false">
      <c r="B111" s="21" t="s">
        <v>53</v>
      </c>
      <c r="C111" s="21" t="s">
        <v>75</v>
      </c>
      <c r="D111" s="22" t="n">
        <v>200</v>
      </c>
      <c r="E111" s="22" t="n">
        <v>0</v>
      </c>
      <c r="F111" s="22" t="n">
        <v>0.1</v>
      </c>
      <c r="G111" s="22" t="n">
        <v>20.9</v>
      </c>
      <c r="H111" s="22" t="n">
        <v>84.8</v>
      </c>
      <c r="I111" s="23" t="n">
        <v>0</v>
      </c>
      <c r="J111" s="23" t="n">
        <v>0</v>
      </c>
      <c r="K111" s="23" t="n">
        <v>0</v>
      </c>
      <c r="L111" s="23" t="n">
        <v>0.5</v>
      </c>
      <c r="M111" s="23" t="n">
        <v>0</v>
      </c>
      <c r="N111" s="23" t="n">
        <v>0</v>
      </c>
      <c r="O111" s="23" t="n">
        <v>0</v>
      </c>
      <c r="P111" s="23" t="n">
        <v>0</v>
      </c>
    </row>
    <row r="112" s="18" customFormat="true" ht="16.5" hidden="false" customHeight="true" outlineLevel="0" collapsed="false">
      <c r="B112" s="24" t="s">
        <v>56</v>
      </c>
      <c r="C112" s="25"/>
      <c r="D112" s="26" t="n">
        <f aca="false">SUM(D106:D111)</f>
        <v>530</v>
      </c>
      <c r="E112" s="26" t="n">
        <f aca="false">SUM(E106:E111)</f>
        <v>30.2</v>
      </c>
      <c r="F112" s="26" t="n">
        <f aca="false">SUM(F106:F111)</f>
        <v>19.7</v>
      </c>
      <c r="G112" s="26" t="n">
        <f aca="false">SUM(G106:G111)</f>
        <v>88.6</v>
      </c>
      <c r="H112" s="26" t="n">
        <f aca="false">SUM(H106:H111)</f>
        <v>588</v>
      </c>
      <c r="I112" s="26" t="n">
        <f aca="false">SUM(I106:I111)</f>
        <v>1.4</v>
      </c>
      <c r="J112" s="26" t="n">
        <f aca="false">SUM(J106:J111)</f>
        <v>0.4</v>
      </c>
      <c r="K112" s="26" t="n">
        <f aca="false">SUM(K106:K111)</f>
        <v>0.4</v>
      </c>
      <c r="L112" s="26" t="n">
        <f aca="false">SUM(L106:L111)</f>
        <v>8.4</v>
      </c>
      <c r="M112" s="26" t="n">
        <f aca="false">SUM(M106:M111)</f>
        <v>176.2</v>
      </c>
      <c r="N112" s="26" t="n">
        <f aca="false">SUM(N106:N111)</f>
        <v>319.2</v>
      </c>
      <c r="O112" s="26" t="n">
        <f aca="false">SUM(O106:O111)</f>
        <v>156.2</v>
      </c>
      <c r="P112" s="26" t="n">
        <f aca="false">SUM(P106:P111)</f>
        <v>2.1</v>
      </c>
    </row>
    <row r="113" s="18" customFormat="true" ht="79.5" hidden="false" customHeight="true" outlineLevel="0" collapsed="false">
      <c r="B113" s="19"/>
      <c r="C113" s="20" t="s">
        <v>70</v>
      </c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</row>
    <row r="114" s="18" customFormat="true" ht="14.65" hidden="false" customHeight="false" outlineLevel="0" collapsed="false">
      <c r="B114" s="21" t="s">
        <v>71</v>
      </c>
      <c r="C114" s="21" t="s">
        <v>72</v>
      </c>
      <c r="D114" s="22" t="n">
        <v>150</v>
      </c>
      <c r="E114" s="22" t="n">
        <v>4</v>
      </c>
      <c r="F114" s="22" t="n">
        <v>6.2</v>
      </c>
      <c r="G114" s="22" t="n">
        <v>34.2</v>
      </c>
      <c r="H114" s="22" t="n">
        <v>201.2</v>
      </c>
      <c r="I114" s="23" t="n">
        <v>0.2</v>
      </c>
      <c r="J114" s="23" t="n">
        <v>33.9</v>
      </c>
      <c r="K114" s="23" t="n">
        <v>5.1</v>
      </c>
      <c r="L114" s="23" t="n">
        <v>9.3</v>
      </c>
      <c r="M114" s="23" t="n">
        <v>37</v>
      </c>
      <c r="N114" s="23" t="n">
        <v>114.5</v>
      </c>
      <c r="O114" s="23" t="n">
        <v>60.1</v>
      </c>
      <c r="P114" s="23" t="n">
        <v>1.5</v>
      </c>
    </row>
    <row r="115" s="18" customFormat="true" ht="14.65" hidden="false" customHeight="false" outlineLevel="0" collapsed="false">
      <c r="B115" s="21" t="s">
        <v>119</v>
      </c>
      <c r="C115" s="21" t="s">
        <v>120</v>
      </c>
      <c r="D115" s="22" t="n">
        <v>100</v>
      </c>
      <c r="E115" s="22" t="n">
        <v>13.7</v>
      </c>
      <c r="F115" s="22" t="n">
        <v>5.6</v>
      </c>
      <c r="G115" s="22" t="n">
        <v>6.3</v>
      </c>
      <c r="H115" s="22" t="n">
        <v>138.8</v>
      </c>
      <c r="I115" s="23" t="n">
        <v>0.1</v>
      </c>
      <c r="J115" s="23" t="n">
        <v>5.9</v>
      </c>
      <c r="K115" s="23" t="n">
        <v>20.1</v>
      </c>
      <c r="L115" s="23" t="n">
        <v>3.5</v>
      </c>
      <c r="M115" s="23" t="n">
        <v>50.3</v>
      </c>
      <c r="N115" s="23" t="n">
        <v>220.4</v>
      </c>
      <c r="O115" s="23" t="n">
        <v>58.5</v>
      </c>
      <c r="P115" s="23" t="n">
        <v>1.2</v>
      </c>
    </row>
    <row r="116" s="18" customFormat="true" ht="14.65" hidden="false" customHeight="false" outlineLevel="0" collapsed="false">
      <c r="B116" s="21" t="s">
        <v>53</v>
      </c>
      <c r="C116" s="21" t="s">
        <v>54</v>
      </c>
      <c r="D116" s="22" t="n">
        <v>20</v>
      </c>
      <c r="E116" s="22" t="n">
        <v>1.5</v>
      </c>
      <c r="F116" s="22" t="n">
        <v>0.6</v>
      </c>
      <c r="G116" s="22" t="n">
        <v>10</v>
      </c>
      <c r="H116" s="22" t="n">
        <v>51.8</v>
      </c>
      <c r="I116" s="23" t="n">
        <v>0</v>
      </c>
      <c r="J116" s="23" t="n">
        <v>0</v>
      </c>
      <c r="K116" s="23" t="n">
        <v>0</v>
      </c>
      <c r="L116" s="23" t="n">
        <v>0.3</v>
      </c>
      <c r="M116" s="23" t="n">
        <v>4.4</v>
      </c>
      <c r="N116" s="23" t="n">
        <v>17</v>
      </c>
      <c r="O116" s="23" t="n">
        <v>6.6</v>
      </c>
      <c r="P116" s="23" t="n">
        <v>0.4</v>
      </c>
    </row>
    <row r="117" s="18" customFormat="true" ht="14.65" hidden="false" customHeight="false" outlineLevel="0" collapsed="false">
      <c r="B117" s="21" t="s">
        <v>53</v>
      </c>
      <c r="C117" s="21" t="s">
        <v>55</v>
      </c>
      <c r="D117" s="22" t="n">
        <v>40</v>
      </c>
      <c r="E117" s="22" t="n">
        <v>3.1</v>
      </c>
      <c r="F117" s="22" t="n">
        <v>1.2</v>
      </c>
      <c r="G117" s="22" t="n">
        <v>20</v>
      </c>
      <c r="H117" s="22" t="n">
        <v>103.6</v>
      </c>
      <c r="I117" s="23" t="n">
        <v>0.1</v>
      </c>
      <c r="J117" s="23" t="n">
        <v>0</v>
      </c>
      <c r="K117" s="23" t="n">
        <v>0</v>
      </c>
      <c r="L117" s="23" t="n">
        <v>0.7</v>
      </c>
      <c r="M117" s="23" t="n">
        <v>8.8</v>
      </c>
      <c r="N117" s="23" t="n">
        <v>34</v>
      </c>
      <c r="O117" s="23" t="n">
        <v>13.2</v>
      </c>
      <c r="P117" s="23" t="n">
        <v>0.8</v>
      </c>
    </row>
    <row r="118" s="18" customFormat="true" ht="14.65" hidden="false" customHeight="false" outlineLevel="0" collapsed="false">
      <c r="B118" s="21" t="s">
        <v>88</v>
      </c>
      <c r="C118" s="21" t="s">
        <v>89</v>
      </c>
      <c r="D118" s="22" t="n">
        <v>200</v>
      </c>
      <c r="E118" s="22" t="n">
        <v>0.4</v>
      </c>
      <c r="F118" s="22" t="n">
        <v>0</v>
      </c>
      <c r="G118" s="22" t="n">
        <v>31.8</v>
      </c>
      <c r="H118" s="22" t="n">
        <v>85</v>
      </c>
      <c r="I118" s="23" t="n">
        <v>0</v>
      </c>
      <c r="J118" s="23" t="n">
        <v>0.4</v>
      </c>
      <c r="K118" s="23" t="n">
        <v>0.6</v>
      </c>
      <c r="L118" s="23" t="n">
        <v>0.8</v>
      </c>
      <c r="M118" s="23" t="n">
        <v>22.2</v>
      </c>
      <c r="N118" s="23" t="n">
        <v>15.4</v>
      </c>
      <c r="O118" s="23" t="n">
        <v>6</v>
      </c>
      <c r="P118" s="23" t="n">
        <v>1.2</v>
      </c>
    </row>
    <row r="119" s="18" customFormat="true" ht="16.5" hidden="false" customHeight="true" outlineLevel="0" collapsed="false">
      <c r="B119" s="24" t="s">
        <v>56</v>
      </c>
      <c r="C119" s="25"/>
      <c r="D119" s="26" t="n">
        <f aca="false">SUM(D114:D118)</f>
        <v>510</v>
      </c>
      <c r="E119" s="26" t="n">
        <f aca="false">SUM(E114:E118)</f>
        <v>22.7</v>
      </c>
      <c r="F119" s="26" t="n">
        <f aca="false">SUM(F114:F118)</f>
        <v>13.6</v>
      </c>
      <c r="G119" s="26" t="n">
        <f aca="false">SUM(G114:G118)</f>
        <v>102.3</v>
      </c>
      <c r="H119" s="26" t="n">
        <f aca="false">SUM(H114:H118)</f>
        <v>580.4</v>
      </c>
      <c r="I119" s="26" t="n">
        <f aca="false">SUM(I114:I118)</f>
        <v>0.4</v>
      </c>
      <c r="J119" s="26" t="n">
        <f aca="false">SUM(J114:J118)</f>
        <v>40.2</v>
      </c>
      <c r="K119" s="26" t="n">
        <f aca="false">SUM(K114:K118)</f>
        <v>25.8</v>
      </c>
      <c r="L119" s="26" t="n">
        <f aca="false">SUM(L114:L118)</f>
        <v>14.6</v>
      </c>
      <c r="M119" s="26" t="n">
        <f aca="false">SUM(M114:M118)</f>
        <v>122.7</v>
      </c>
      <c r="N119" s="26" t="n">
        <f aca="false">SUM(N114:N118)</f>
        <v>401.3</v>
      </c>
      <c r="O119" s="26" t="n">
        <f aca="false">SUM(O114:O118)</f>
        <v>144.4</v>
      </c>
      <c r="P119" s="26" t="n">
        <f aca="false">SUM(P114:P118)</f>
        <v>5.1</v>
      </c>
    </row>
    <row r="120" s="18" customFormat="true" ht="17" hidden="false" customHeight="false" outlineLevel="0" collapsed="false">
      <c r="B120" s="19"/>
      <c r="C120" s="20" t="s">
        <v>76</v>
      </c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</row>
    <row r="121" s="18" customFormat="true" ht="14.65" hidden="false" customHeight="false" outlineLevel="0" collapsed="false">
      <c r="B121" s="21" t="s">
        <v>92</v>
      </c>
      <c r="C121" s="21" t="s">
        <v>93</v>
      </c>
      <c r="D121" s="22" t="n">
        <v>200</v>
      </c>
      <c r="E121" s="22" t="n">
        <v>5.9</v>
      </c>
      <c r="F121" s="22" t="n">
        <v>6.2</v>
      </c>
      <c r="G121" s="22" t="n">
        <v>36.4</v>
      </c>
      <c r="H121" s="22" t="n">
        <v>181</v>
      </c>
      <c r="I121" s="23" t="n">
        <v>0.1</v>
      </c>
      <c r="J121" s="23" t="n">
        <v>0.5</v>
      </c>
      <c r="K121" s="23" t="n">
        <v>0</v>
      </c>
      <c r="L121" s="23" t="n">
        <v>6.8</v>
      </c>
      <c r="M121" s="23" t="n">
        <v>123.5</v>
      </c>
      <c r="N121" s="23" t="n">
        <v>141.3</v>
      </c>
      <c r="O121" s="23" t="n">
        <v>137.4</v>
      </c>
      <c r="P121" s="23" t="n">
        <v>0.4</v>
      </c>
    </row>
    <row r="122" s="18" customFormat="true" ht="14.65" hidden="false" customHeight="false" outlineLevel="0" collapsed="false">
      <c r="B122" s="21" t="s">
        <v>94</v>
      </c>
      <c r="C122" s="21" t="s">
        <v>95</v>
      </c>
      <c r="D122" s="22" t="n">
        <v>50</v>
      </c>
      <c r="E122" s="22" t="n">
        <v>5</v>
      </c>
      <c r="F122" s="22" t="n">
        <v>6.9</v>
      </c>
      <c r="G122" s="22" t="n">
        <v>5.2</v>
      </c>
      <c r="H122" s="22" t="n">
        <v>125.3</v>
      </c>
      <c r="I122" s="23" t="n">
        <v>0</v>
      </c>
      <c r="J122" s="23" t="n">
        <v>0.2</v>
      </c>
      <c r="K122" s="23" t="n">
        <v>0.1</v>
      </c>
      <c r="L122" s="23" t="n">
        <v>1.7</v>
      </c>
      <c r="M122" s="23" t="n">
        <v>45.4</v>
      </c>
      <c r="N122" s="23" t="n">
        <v>65.7</v>
      </c>
      <c r="O122" s="23" t="n">
        <v>7.6</v>
      </c>
      <c r="P122" s="23" t="n">
        <v>0.2</v>
      </c>
    </row>
    <row r="123" s="18" customFormat="true" ht="14.65" hidden="false" customHeight="false" outlineLevel="0" collapsed="false">
      <c r="B123" s="21" t="s">
        <v>81</v>
      </c>
      <c r="C123" s="21" t="s">
        <v>82</v>
      </c>
      <c r="D123" s="22" t="n">
        <v>200</v>
      </c>
      <c r="E123" s="22" t="n">
        <v>4</v>
      </c>
      <c r="F123" s="22" t="n">
        <v>2.1</v>
      </c>
      <c r="G123" s="22" t="n">
        <v>26.2</v>
      </c>
      <c r="H123" s="22" t="n">
        <v>126</v>
      </c>
      <c r="I123" s="23" t="n">
        <v>0</v>
      </c>
      <c r="J123" s="23" t="n">
        <v>0.6</v>
      </c>
      <c r="K123" s="23" t="n">
        <v>0</v>
      </c>
      <c r="L123" s="23" t="n">
        <v>0.6</v>
      </c>
      <c r="M123" s="23" t="n">
        <v>129.1</v>
      </c>
      <c r="N123" s="23" t="n">
        <v>100.5</v>
      </c>
      <c r="O123" s="23" t="n">
        <v>129.1</v>
      </c>
      <c r="P123" s="23" t="n">
        <v>0.1</v>
      </c>
    </row>
    <row r="124" s="18" customFormat="true" ht="14.65" hidden="false" customHeight="false" outlineLevel="0" collapsed="false">
      <c r="B124" s="21" t="s">
        <v>53</v>
      </c>
      <c r="C124" s="21" t="s">
        <v>54</v>
      </c>
      <c r="D124" s="22" t="n">
        <v>20</v>
      </c>
      <c r="E124" s="22" t="n">
        <v>1.5</v>
      </c>
      <c r="F124" s="22" t="n">
        <v>0.6</v>
      </c>
      <c r="G124" s="22" t="n">
        <v>10</v>
      </c>
      <c r="H124" s="22" t="n">
        <v>51.8</v>
      </c>
      <c r="I124" s="23" t="n">
        <v>0</v>
      </c>
      <c r="J124" s="23" t="n">
        <v>0</v>
      </c>
      <c r="K124" s="23" t="n">
        <v>0</v>
      </c>
      <c r="L124" s="23" t="n">
        <v>0.3</v>
      </c>
      <c r="M124" s="23" t="n">
        <v>4.4</v>
      </c>
      <c r="N124" s="23" t="n">
        <v>17</v>
      </c>
      <c r="O124" s="23" t="n">
        <v>6.6</v>
      </c>
      <c r="P124" s="23" t="n">
        <v>0.4</v>
      </c>
    </row>
    <row r="125" s="18" customFormat="true" ht="14.65" hidden="false" customHeight="false" outlineLevel="0" collapsed="false">
      <c r="B125" s="21" t="s">
        <v>53</v>
      </c>
      <c r="C125" s="21" t="s">
        <v>55</v>
      </c>
      <c r="D125" s="22" t="n">
        <v>40</v>
      </c>
      <c r="E125" s="22" t="n">
        <v>3.1</v>
      </c>
      <c r="F125" s="22" t="n">
        <v>1.2</v>
      </c>
      <c r="G125" s="22" t="n">
        <v>20</v>
      </c>
      <c r="H125" s="22" t="n">
        <v>103.6</v>
      </c>
      <c r="I125" s="23" t="n">
        <v>0.1</v>
      </c>
      <c r="J125" s="23" t="n">
        <v>0</v>
      </c>
      <c r="K125" s="23" t="n">
        <v>0</v>
      </c>
      <c r="L125" s="23" t="n">
        <v>0.7</v>
      </c>
      <c r="M125" s="23" t="n">
        <v>8.8</v>
      </c>
      <c r="N125" s="23" t="n">
        <v>34</v>
      </c>
      <c r="O125" s="23" t="n">
        <v>13.2</v>
      </c>
      <c r="P125" s="23" t="n">
        <v>0.8</v>
      </c>
    </row>
    <row r="126" s="18" customFormat="true" ht="16.5" hidden="false" customHeight="true" outlineLevel="0" collapsed="false">
      <c r="B126" s="24" t="s">
        <v>56</v>
      </c>
      <c r="C126" s="25"/>
      <c r="D126" s="26" t="n">
        <f aca="false">SUM(D121:D125)</f>
        <v>510</v>
      </c>
      <c r="E126" s="26" t="n">
        <f aca="false">SUM(E121:E125)</f>
        <v>19.5</v>
      </c>
      <c r="F126" s="26" t="n">
        <f aca="false">SUM(F121:F125)</f>
        <v>17</v>
      </c>
      <c r="G126" s="26" t="n">
        <f aca="false">SUM(G121:G125)</f>
        <v>97.8</v>
      </c>
      <c r="H126" s="26" t="n">
        <f aca="false">SUM(H121:H125)</f>
        <v>587.7</v>
      </c>
      <c r="I126" s="26" t="n">
        <f aca="false">SUM(I121:I125)</f>
        <v>0.2</v>
      </c>
      <c r="J126" s="26" t="n">
        <f aca="false">SUM(J121:J125)</f>
        <v>1.3</v>
      </c>
      <c r="K126" s="26" t="n">
        <f aca="false">SUM(K121:K125)</f>
        <v>0.1</v>
      </c>
      <c r="L126" s="26" t="n">
        <f aca="false">SUM(L121:L125)</f>
        <v>10.1</v>
      </c>
      <c r="M126" s="26" t="n">
        <f aca="false">SUM(M121:M125)</f>
        <v>311.2</v>
      </c>
      <c r="N126" s="26" t="n">
        <f aca="false">SUM(N121:N125)</f>
        <v>358.5</v>
      </c>
      <c r="O126" s="26" t="n">
        <f aca="false">SUM(O121:O125)</f>
        <v>293.9</v>
      </c>
      <c r="P126" s="26" t="n">
        <f aca="false">SUM(P121:P125)</f>
        <v>1.9</v>
      </c>
    </row>
    <row r="127" s="18" customFormat="true" ht="16.5" hidden="false" customHeight="true" outlineLevel="0" collapsed="false">
      <c r="B127" s="24" t="s">
        <v>121</v>
      </c>
      <c r="C127" s="25"/>
      <c r="D127" s="26" t="n">
        <f aca="false">(D97+D104+D112+D119+D126)/5</f>
        <v>512</v>
      </c>
      <c r="E127" s="26" t="n">
        <f aca="false">(E97+E104+E112+E119+E126)/5</f>
        <v>24.58</v>
      </c>
      <c r="F127" s="26" t="n">
        <f aca="false">(F97+F104+F112+F119+F126)/5</f>
        <v>18.36</v>
      </c>
      <c r="G127" s="26" t="n">
        <f aca="false">(G97+G104+G112+G119+G126)/5</f>
        <v>96.08</v>
      </c>
      <c r="H127" s="26" t="n">
        <f aca="false">(H97+H104+H112+H119+H126)/5</f>
        <v>582.86</v>
      </c>
      <c r="I127" s="26" t="n">
        <f aca="false">(I97+I104+I112+I119+I126)/5</f>
        <v>0.74</v>
      </c>
      <c r="J127" s="26" t="n">
        <f aca="false">(J97+J104+J112+J119+J126)/5</f>
        <v>9.74</v>
      </c>
      <c r="K127" s="26" t="n">
        <f aca="false">(K97+K104+K112+K119+K126)/5</f>
        <v>5.58</v>
      </c>
      <c r="L127" s="26" t="n">
        <f aca="false">(L97+L104+L112+L119+L126)/5</f>
        <v>11.68</v>
      </c>
      <c r="M127" s="26" t="n">
        <f aca="false">(M97+M104+M112+M119+M126)/5</f>
        <v>139.3</v>
      </c>
      <c r="N127" s="26" t="n">
        <f aca="false">(N97+N104+N112+N119+N126)/5</f>
        <v>336.02</v>
      </c>
      <c r="O127" s="26" t="n">
        <f aca="false">(O97+O104+O112+O119+O126)/5</f>
        <v>141.52</v>
      </c>
      <c r="P127" s="26" t="n">
        <f aca="false">(P97+P104+P112+P119+P126)/5</f>
        <v>3.92</v>
      </c>
    </row>
    <row r="128" s="18" customFormat="true" ht="16.5" hidden="false" customHeight="true" outlineLevel="0" collapsed="false">
      <c r="B128" s="30"/>
      <c r="C128" s="30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</row>
    <row r="129" s="18" customFormat="true" ht="15" hidden="false" customHeight="true" outlineLevel="0" collapsed="false">
      <c r="C129" s="31" t="s">
        <v>122</v>
      </c>
    </row>
    <row r="130" s="18" customFormat="true" ht="17" hidden="false" customHeight="false" outlineLevel="0" collapsed="false">
      <c r="B130" s="19"/>
      <c r="C130" s="20" t="s">
        <v>46</v>
      </c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</row>
    <row r="131" s="18" customFormat="true" ht="14.65" hidden="false" customHeight="false" outlineLevel="0" collapsed="false">
      <c r="B131" s="21" t="s">
        <v>77</v>
      </c>
      <c r="C131" s="21" t="s">
        <v>123</v>
      </c>
      <c r="D131" s="22" t="n">
        <v>200</v>
      </c>
      <c r="E131" s="22" t="n">
        <v>6.6</v>
      </c>
      <c r="F131" s="22" t="n">
        <v>6.2</v>
      </c>
      <c r="G131" s="22" t="n">
        <v>32.3</v>
      </c>
      <c r="H131" s="22" t="n">
        <v>212.4</v>
      </c>
      <c r="I131" s="23" t="n">
        <v>0.1</v>
      </c>
      <c r="J131" s="23" t="n">
        <v>0.5</v>
      </c>
      <c r="K131" s="23" t="n">
        <v>0</v>
      </c>
      <c r="L131" s="23" t="n">
        <v>7.2</v>
      </c>
      <c r="M131" s="23" t="n">
        <v>118</v>
      </c>
      <c r="N131" s="23" t="n">
        <v>114</v>
      </c>
      <c r="O131" s="23" t="n">
        <v>118.2</v>
      </c>
      <c r="P131" s="23" t="n">
        <v>0.4</v>
      </c>
    </row>
    <row r="132" s="18" customFormat="true" ht="14.65" hidden="false" customHeight="false" outlineLevel="0" collapsed="false">
      <c r="B132" s="21" t="s">
        <v>65</v>
      </c>
      <c r="C132" s="21" t="s">
        <v>106</v>
      </c>
      <c r="D132" s="22" t="n">
        <v>60</v>
      </c>
      <c r="E132" s="22" t="n">
        <v>7.3</v>
      </c>
      <c r="F132" s="22" t="n">
        <v>10.4</v>
      </c>
      <c r="G132" s="22" t="n">
        <v>17.7</v>
      </c>
      <c r="H132" s="22" t="n">
        <v>135</v>
      </c>
      <c r="I132" s="23" t="n">
        <v>0</v>
      </c>
      <c r="J132" s="23" t="n">
        <v>0</v>
      </c>
      <c r="K132" s="23" t="n">
        <v>0</v>
      </c>
      <c r="L132" s="23" t="n">
        <v>7.9</v>
      </c>
      <c r="M132" s="23" t="n">
        <v>55.4</v>
      </c>
      <c r="N132" s="23" t="n">
        <v>31</v>
      </c>
      <c r="O132" s="23" t="n">
        <v>5.1</v>
      </c>
      <c r="P132" s="23" t="n">
        <v>0.1</v>
      </c>
    </row>
    <row r="133" s="18" customFormat="true" ht="14.65" hidden="false" customHeight="false" outlineLevel="0" collapsed="false">
      <c r="B133" s="21" t="s">
        <v>53</v>
      </c>
      <c r="C133" s="21" t="s">
        <v>54</v>
      </c>
      <c r="D133" s="22" t="n">
        <v>20</v>
      </c>
      <c r="E133" s="22" t="n">
        <v>1.5</v>
      </c>
      <c r="F133" s="22" t="n">
        <v>0.6</v>
      </c>
      <c r="G133" s="22" t="n">
        <v>10</v>
      </c>
      <c r="H133" s="22" t="n">
        <v>51.8</v>
      </c>
      <c r="I133" s="23" t="n">
        <v>0</v>
      </c>
      <c r="J133" s="23" t="n">
        <v>0</v>
      </c>
      <c r="K133" s="23" t="n">
        <v>0</v>
      </c>
      <c r="L133" s="23" t="n">
        <v>0.3</v>
      </c>
      <c r="M133" s="23" t="n">
        <v>4.4</v>
      </c>
      <c r="N133" s="23" t="n">
        <v>17</v>
      </c>
      <c r="O133" s="23" t="n">
        <v>6.6</v>
      </c>
      <c r="P133" s="23" t="n">
        <v>0.4</v>
      </c>
    </row>
    <row r="134" s="18" customFormat="true" ht="14.65" hidden="false" customHeight="false" outlineLevel="0" collapsed="false">
      <c r="B134" s="21" t="s">
        <v>53</v>
      </c>
      <c r="C134" s="21" t="s">
        <v>107</v>
      </c>
      <c r="D134" s="22" t="n">
        <v>20</v>
      </c>
      <c r="E134" s="22" t="n">
        <v>3.1</v>
      </c>
      <c r="F134" s="22" t="n">
        <v>1.2</v>
      </c>
      <c r="G134" s="22" t="n">
        <v>20</v>
      </c>
      <c r="H134" s="22" t="n">
        <v>51.8</v>
      </c>
      <c r="I134" s="23" t="n">
        <v>0.1</v>
      </c>
      <c r="J134" s="23" t="n">
        <v>0</v>
      </c>
      <c r="K134" s="23" t="n">
        <v>0</v>
      </c>
      <c r="L134" s="23" t="n">
        <v>0.7</v>
      </c>
      <c r="M134" s="23" t="n">
        <v>8.8</v>
      </c>
      <c r="N134" s="23" t="n">
        <v>34</v>
      </c>
      <c r="O134" s="23" t="n">
        <v>13.2</v>
      </c>
      <c r="P134" s="23" t="n">
        <v>0.8</v>
      </c>
    </row>
    <row r="135" s="18" customFormat="true" ht="14.65" hidden="false" customHeight="false" outlineLevel="0" collapsed="false">
      <c r="B135" s="21" t="s">
        <v>124</v>
      </c>
      <c r="C135" s="21" t="s">
        <v>125</v>
      </c>
      <c r="D135" s="22" t="n">
        <v>200</v>
      </c>
      <c r="E135" s="22" t="n">
        <v>3.9</v>
      </c>
      <c r="F135" s="22" t="n">
        <v>2.1</v>
      </c>
      <c r="G135" s="22" t="n">
        <v>25.2</v>
      </c>
      <c r="H135" s="22" t="n">
        <v>136.2</v>
      </c>
      <c r="I135" s="23" t="n">
        <v>0</v>
      </c>
      <c r="J135" s="23" t="n">
        <v>0.4</v>
      </c>
      <c r="K135" s="23" t="n">
        <v>0</v>
      </c>
      <c r="L135" s="23" t="n">
        <v>0.6</v>
      </c>
      <c r="M135" s="23" t="n">
        <v>105.3</v>
      </c>
      <c r="N135" s="23" t="n">
        <v>79</v>
      </c>
      <c r="O135" s="23" t="n">
        <v>114.2</v>
      </c>
      <c r="P135" s="23" t="n">
        <v>0.7</v>
      </c>
    </row>
    <row r="136" s="18" customFormat="true" ht="16.5" hidden="false" customHeight="true" outlineLevel="0" collapsed="false">
      <c r="B136" s="24" t="s">
        <v>56</v>
      </c>
      <c r="C136" s="25"/>
      <c r="D136" s="26" t="n">
        <f aca="false">SUM(D131:D135)</f>
        <v>500</v>
      </c>
      <c r="E136" s="26" t="n">
        <f aca="false">SUM(E131:E135)</f>
        <v>22.4</v>
      </c>
      <c r="F136" s="26" t="n">
        <f aca="false">SUM(F131:F135)</f>
        <v>20.5</v>
      </c>
      <c r="G136" s="26" t="n">
        <f aca="false">SUM(G131:G135)</f>
        <v>105.2</v>
      </c>
      <c r="H136" s="26" t="n">
        <f aca="false">SUM(H131:H135)</f>
        <v>587.2</v>
      </c>
      <c r="I136" s="26" t="n">
        <f aca="false">SUM(I131:I135)</f>
        <v>0.2</v>
      </c>
      <c r="J136" s="26" t="n">
        <f aca="false">SUM(J131:J135)</f>
        <v>0.9</v>
      </c>
      <c r="K136" s="26" t="n">
        <f aca="false">SUM(K131:K135)</f>
        <v>0</v>
      </c>
      <c r="L136" s="26" t="n">
        <f aca="false">SUM(L131:L135)</f>
        <v>16.7</v>
      </c>
      <c r="M136" s="26" t="n">
        <f aca="false">SUM(M131:M135)</f>
        <v>291.9</v>
      </c>
      <c r="N136" s="26" t="n">
        <f aca="false">SUM(N131:N135)</f>
        <v>275</v>
      </c>
      <c r="O136" s="26" t="n">
        <f aca="false">SUM(O131:O135)</f>
        <v>257.3</v>
      </c>
      <c r="P136" s="26" t="n">
        <f aca="false">SUM(P131:P135)</f>
        <v>2.4</v>
      </c>
    </row>
    <row r="137" s="18" customFormat="true" ht="17" hidden="false" customHeight="false" outlineLevel="0" collapsed="false">
      <c r="B137" s="19"/>
      <c r="C137" s="20" t="s">
        <v>57</v>
      </c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</row>
    <row r="138" s="18" customFormat="true" ht="14.65" hidden="false" customHeight="false" outlineLevel="0" collapsed="false">
      <c r="B138" s="21" t="s">
        <v>98</v>
      </c>
      <c r="C138" s="21" t="s">
        <v>99</v>
      </c>
      <c r="D138" s="22" t="n">
        <v>150</v>
      </c>
      <c r="E138" s="22" t="n">
        <v>3.5</v>
      </c>
      <c r="F138" s="22" t="n">
        <v>7.7</v>
      </c>
      <c r="G138" s="22" t="n">
        <v>16.1</v>
      </c>
      <c r="H138" s="22" t="n">
        <v>143.4</v>
      </c>
      <c r="I138" s="23" t="n">
        <v>0</v>
      </c>
      <c r="J138" s="23" t="n">
        <v>0</v>
      </c>
      <c r="K138" s="23" t="n">
        <v>0</v>
      </c>
      <c r="L138" s="23" t="n">
        <v>0</v>
      </c>
      <c r="M138" s="23" t="n">
        <v>0</v>
      </c>
      <c r="N138" s="23" t="n">
        <v>0</v>
      </c>
      <c r="O138" s="23" t="n">
        <v>0</v>
      </c>
      <c r="P138" s="23" t="n">
        <v>0</v>
      </c>
    </row>
    <row r="139" s="18" customFormat="true" ht="14.65" hidden="false" customHeight="false" outlineLevel="0" collapsed="false">
      <c r="B139" s="21" t="s">
        <v>117</v>
      </c>
      <c r="C139" s="21" t="s">
        <v>126</v>
      </c>
      <c r="D139" s="22" t="n">
        <v>90</v>
      </c>
      <c r="E139" s="22" t="n">
        <v>16.5</v>
      </c>
      <c r="F139" s="22" t="n">
        <v>7.5</v>
      </c>
      <c r="G139" s="22" t="n">
        <v>8.8</v>
      </c>
      <c r="H139" s="22" t="n">
        <v>173.3</v>
      </c>
      <c r="I139" s="23" t="n">
        <v>1.2</v>
      </c>
      <c r="J139" s="23" t="n">
        <v>0</v>
      </c>
      <c r="K139" s="23" t="n">
        <v>0</v>
      </c>
      <c r="L139" s="23" t="n">
        <v>0.3</v>
      </c>
      <c r="M139" s="23" t="n">
        <v>13.8</v>
      </c>
      <c r="N139" s="23" t="n">
        <v>118.4</v>
      </c>
      <c r="O139" s="23" t="n">
        <v>17</v>
      </c>
      <c r="P139" s="23" t="n">
        <v>0.4</v>
      </c>
    </row>
    <row r="140" s="18" customFormat="true" ht="14.65" hidden="false" customHeight="false" outlineLevel="0" collapsed="false">
      <c r="B140" s="21" t="s">
        <v>53</v>
      </c>
      <c r="C140" s="21" t="s">
        <v>54</v>
      </c>
      <c r="D140" s="22" t="n">
        <v>20</v>
      </c>
      <c r="E140" s="22" t="n">
        <v>1.5</v>
      </c>
      <c r="F140" s="22" t="n">
        <v>0.6</v>
      </c>
      <c r="G140" s="22" t="n">
        <v>10</v>
      </c>
      <c r="H140" s="22" t="n">
        <v>51.8</v>
      </c>
      <c r="I140" s="23" t="n">
        <v>0</v>
      </c>
      <c r="J140" s="23" t="n">
        <v>0</v>
      </c>
      <c r="K140" s="23" t="n">
        <v>0</v>
      </c>
      <c r="L140" s="23" t="n">
        <v>0.3</v>
      </c>
      <c r="M140" s="23" t="n">
        <v>4.4</v>
      </c>
      <c r="N140" s="23" t="n">
        <v>17</v>
      </c>
      <c r="O140" s="23" t="n">
        <v>6.6</v>
      </c>
      <c r="P140" s="23" t="n">
        <v>0.4</v>
      </c>
    </row>
    <row r="141" s="18" customFormat="true" ht="14.65" hidden="false" customHeight="false" outlineLevel="0" collapsed="false">
      <c r="B141" s="21" t="s">
        <v>53</v>
      </c>
      <c r="C141" s="21" t="s">
        <v>55</v>
      </c>
      <c r="D141" s="22" t="n">
        <v>40</v>
      </c>
      <c r="E141" s="22" t="n">
        <v>3.1</v>
      </c>
      <c r="F141" s="22" t="n">
        <v>1.2</v>
      </c>
      <c r="G141" s="22" t="n">
        <v>20</v>
      </c>
      <c r="H141" s="22" t="n">
        <v>103.6</v>
      </c>
      <c r="I141" s="23" t="n">
        <v>0.1</v>
      </c>
      <c r="J141" s="23" t="n">
        <v>0</v>
      </c>
      <c r="K141" s="23" t="n">
        <v>0</v>
      </c>
      <c r="L141" s="23" t="n">
        <v>0.7</v>
      </c>
      <c r="M141" s="23" t="n">
        <v>8.8</v>
      </c>
      <c r="N141" s="23" t="n">
        <v>34</v>
      </c>
      <c r="O141" s="23" t="n">
        <v>13.2</v>
      </c>
      <c r="P141" s="23" t="n">
        <v>0.8</v>
      </c>
    </row>
    <row r="142" s="18" customFormat="true" ht="14.65" hidden="false" customHeight="false" outlineLevel="0" collapsed="false">
      <c r="B142" s="21" t="s">
        <v>51</v>
      </c>
      <c r="C142" s="21" t="s">
        <v>52</v>
      </c>
      <c r="D142" s="22" t="n">
        <v>200</v>
      </c>
      <c r="E142" s="22" t="n">
        <v>0</v>
      </c>
      <c r="F142" s="22" t="n">
        <v>0</v>
      </c>
      <c r="G142" s="22" t="n">
        <v>15</v>
      </c>
      <c r="H142" s="22" t="n">
        <v>60</v>
      </c>
      <c r="I142" s="23" t="n">
        <v>0</v>
      </c>
      <c r="J142" s="23" t="n">
        <v>0</v>
      </c>
      <c r="K142" s="23" t="n">
        <v>0</v>
      </c>
      <c r="L142" s="23" t="n">
        <v>0.5</v>
      </c>
      <c r="M142" s="23" t="n">
        <v>0</v>
      </c>
      <c r="N142" s="23" t="n">
        <v>0</v>
      </c>
      <c r="O142" s="23" t="n">
        <v>0</v>
      </c>
      <c r="P142" s="23" t="n">
        <v>0</v>
      </c>
    </row>
    <row r="143" s="18" customFormat="true" ht="16.5" hidden="false" customHeight="true" outlineLevel="0" collapsed="false">
      <c r="B143" s="24" t="s">
        <v>56</v>
      </c>
      <c r="C143" s="25"/>
      <c r="D143" s="26" t="n">
        <f aca="false">SUM(D138:D142)</f>
        <v>500</v>
      </c>
      <c r="E143" s="26" t="n">
        <f aca="false">SUM(E138:E142)</f>
        <v>24.6</v>
      </c>
      <c r="F143" s="26" t="n">
        <f aca="false">SUM(F138:F142)</f>
        <v>17</v>
      </c>
      <c r="G143" s="26" t="n">
        <f aca="false">SUM(G138:G142)</f>
        <v>69.9</v>
      </c>
      <c r="H143" s="26" t="n">
        <f aca="false">SUM(H138:H142)</f>
        <v>532.1</v>
      </c>
      <c r="I143" s="26" t="n">
        <f aca="false">SUM(I138:I142)</f>
        <v>1.3</v>
      </c>
      <c r="J143" s="26" t="n">
        <f aca="false">SUM(J138:J142)</f>
        <v>0</v>
      </c>
      <c r="K143" s="26" t="n">
        <f aca="false">SUM(K138:K142)</f>
        <v>0</v>
      </c>
      <c r="L143" s="26" t="n">
        <f aca="false">SUM(L138:L142)</f>
        <v>1.8</v>
      </c>
      <c r="M143" s="26" t="n">
        <f aca="false">SUM(M138:M142)</f>
        <v>27</v>
      </c>
      <c r="N143" s="26" t="n">
        <f aca="false">SUM(N138:N142)</f>
        <v>169.4</v>
      </c>
      <c r="O143" s="26" t="n">
        <f aca="false">SUM(O138:O142)</f>
        <v>36.8</v>
      </c>
      <c r="P143" s="26" t="n">
        <f aca="false">SUM(P138:P142)</f>
        <v>1.6</v>
      </c>
    </row>
    <row r="144" s="18" customFormat="true" ht="17" hidden="false" customHeight="false" outlineLevel="0" collapsed="false">
      <c r="B144" s="19"/>
      <c r="C144" s="20" t="s">
        <v>62</v>
      </c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</row>
    <row r="145" s="18" customFormat="true" ht="14.65" hidden="false" customHeight="false" outlineLevel="0" collapsed="false">
      <c r="B145" s="21" t="s">
        <v>104</v>
      </c>
      <c r="C145" s="21" t="s">
        <v>127</v>
      </c>
      <c r="D145" s="22" t="n">
        <v>150</v>
      </c>
      <c r="E145" s="22" t="n">
        <v>6</v>
      </c>
      <c r="F145" s="22" t="n">
        <v>5.4</v>
      </c>
      <c r="G145" s="22" t="n">
        <v>27.75</v>
      </c>
      <c r="H145" s="22" t="n">
        <v>184.5</v>
      </c>
      <c r="I145" s="23" t="n">
        <v>0.15</v>
      </c>
      <c r="J145" s="23" t="n">
        <v>0.38</v>
      </c>
      <c r="K145" s="23" t="n">
        <v>0.9</v>
      </c>
      <c r="L145" s="23" t="n">
        <v>5.18</v>
      </c>
      <c r="M145" s="23" t="n">
        <v>91.95</v>
      </c>
      <c r="N145" s="23" t="n">
        <v>135.68</v>
      </c>
      <c r="O145" s="23" t="n">
        <v>109.35</v>
      </c>
      <c r="P145" s="23" t="n">
        <v>0.9</v>
      </c>
    </row>
    <row r="146" s="18" customFormat="true" ht="14.65" hidden="false" customHeight="false" outlineLevel="0" collapsed="false">
      <c r="B146" s="21" t="s">
        <v>53</v>
      </c>
      <c r="C146" s="21" t="s">
        <v>128</v>
      </c>
      <c r="D146" s="22" t="n">
        <v>125</v>
      </c>
      <c r="E146" s="22" t="n">
        <v>0.4</v>
      </c>
      <c r="F146" s="22" t="n">
        <v>0.4</v>
      </c>
      <c r="G146" s="22" t="n">
        <v>10.4</v>
      </c>
      <c r="H146" s="22" t="n">
        <v>65</v>
      </c>
      <c r="I146" s="23" t="n">
        <v>0</v>
      </c>
      <c r="J146" s="23" t="n">
        <v>10</v>
      </c>
      <c r="K146" s="23" t="n">
        <v>5</v>
      </c>
      <c r="L146" s="23" t="n">
        <v>0.2</v>
      </c>
      <c r="M146" s="23" t="n">
        <v>16</v>
      </c>
      <c r="N146" s="23" t="n">
        <v>11</v>
      </c>
      <c r="O146" s="23" t="n">
        <v>9</v>
      </c>
      <c r="P146" s="23" t="n">
        <v>2.2</v>
      </c>
    </row>
    <row r="147" s="18" customFormat="true" ht="14.65" hidden="false" customHeight="false" outlineLevel="0" collapsed="false">
      <c r="B147" s="21" t="s">
        <v>81</v>
      </c>
      <c r="C147" s="21" t="s">
        <v>82</v>
      </c>
      <c r="D147" s="22" t="n">
        <v>200</v>
      </c>
      <c r="E147" s="22" t="n">
        <v>4</v>
      </c>
      <c r="F147" s="22" t="n">
        <v>2.1</v>
      </c>
      <c r="G147" s="22" t="n">
        <v>26.2</v>
      </c>
      <c r="H147" s="22" t="n">
        <v>126</v>
      </c>
      <c r="I147" s="23" t="n">
        <v>0</v>
      </c>
      <c r="J147" s="23" t="n">
        <v>0.6</v>
      </c>
      <c r="K147" s="23" t="n">
        <v>0</v>
      </c>
      <c r="L147" s="23" t="n">
        <v>0.6</v>
      </c>
      <c r="M147" s="23" t="n">
        <v>129.1</v>
      </c>
      <c r="N147" s="23" t="n">
        <v>100.5</v>
      </c>
      <c r="O147" s="23" t="n">
        <v>129.1</v>
      </c>
      <c r="P147" s="23" t="n">
        <v>0.1</v>
      </c>
    </row>
    <row r="148" s="18" customFormat="true" ht="14.65" hidden="false" customHeight="false" outlineLevel="0" collapsed="false">
      <c r="B148" s="21" t="s">
        <v>53</v>
      </c>
      <c r="C148" s="21" t="s">
        <v>54</v>
      </c>
      <c r="D148" s="22" t="n">
        <v>20</v>
      </c>
      <c r="E148" s="22" t="n">
        <v>1.5</v>
      </c>
      <c r="F148" s="22" t="n">
        <v>0.6</v>
      </c>
      <c r="G148" s="22" t="n">
        <v>10</v>
      </c>
      <c r="H148" s="22" t="n">
        <v>51.8</v>
      </c>
      <c r="I148" s="23" t="n">
        <v>0</v>
      </c>
      <c r="J148" s="23" t="n">
        <v>0</v>
      </c>
      <c r="K148" s="23" t="n">
        <v>0</v>
      </c>
      <c r="L148" s="23" t="n">
        <v>0.3</v>
      </c>
      <c r="M148" s="23" t="n">
        <v>4.4</v>
      </c>
      <c r="N148" s="23" t="n">
        <v>17</v>
      </c>
      <c r="O148" s="23" t="n">
        <v>6.6</v>
      </c>
      <c r="P148" s="23" t="n">
        <v>0.4</v>
      </c>
    </row>
    <row r="149" s="18" customFormat="true" ht="14.65" hidden="false" customHeight="false" outlineLevel="0" collapsed="false">
      <c r="B149" s="21" t="s">
        <v>53</v>
      </c>
      <c r="C149" s="21" t="s">
        <v>55</v>
      </c>
      <c r="D149" s="22" t="n">
        <v>40</v>
      </c>
      <c r="E149" s="22" t="n">
        <v>3.1</v>
      </c>
      <c r="F149" s="22" t="n">
        <v>1.2</v>
      </c>
      <c r="G149" s="22" t="n">
        <v>20</v>
      </c>
      <c r="H149" s="22" t="n">
        <v>103.6</v>
      </c>
      <c r="I149" s="23" t="n">
        <v>0.1</v>
      </c>
      <c r="J149" s="23" t="n">
        <v>0</v>
      </c>
      <c r="K149" s="23" t="n">
        <v>0</v>
      </c>
      <c r="L149" s="23" t="n">
        <v>0.7</v>
      </c>
      <c r="M149" s="23" t="n">
        <v>8.8</v>
      </c>
      <c r="N149" s="23" t="n">
        <v>34</v>
      </c>
      <c r="O149" s="23" t="n">
        <v>13.2</v>
      </c>
      <c r="P149" s="23" t="n">
        <v>0.8</v>
      </c>
    </row>
    <row r="150" s="18" customFormat="true" ht="16.5" hidden="false" customHeight="true" outlineLevel="0" collapsed="false">
      <c r="B150" s="24" t="s">
        <v>56</v>
      </c>
      <c r="C150" s="25"/>
      <c r="D150" s="26" t="n">
        <f aca="false">SUM(D145:D149)</f>
        <v>535</v>
      </c>
      <c r="E150" s="26" t="n">
        <f aca="false">SUM(E145:E149)</f>
        <v>15</v>
      </c>
      <c r="F150" s="26" t="n">
        <f aca="false">SUM(F145:F149)</f>
        <v>9.7</v>
      </c>
      <c r="G150" s="26" t="n">
        <f aca="false">SUM(G145:G149)</f>
        <v>94.35</v>
      </c>
      <c r="H150" s="26" t="n">
        <f aca="false">SUM(H145:H149)</f>
        <v>530.9</v>
      </c>
      <c r="I150" s="26" t="n">
        <f aca="false">SUM(I145:I149)</f>
        <v>0.25</v>
      </c>
      <c r="J150" s="26" t="n">
        <f aca="false">SUM(J145:J149)</f>
        <v>10.98</v>
      </c>
      <c r="K150" s="26" t="n">
        <f aca="false">SUM(K145:K149)</f>
        <v>5.9</v>
      </c>
      <c r="L150" s="26" t="n">
        <f aca="false">SUM(L145:L149)</f>
        <v>6.98</v>
      </c>
      <c r="M150" s="26" t="n">
        <f aca="false">SUM(M145:M149)</f>
        <v>250.25</v>
      </c>
      <c r="N150" s="26" t="n">
        <f aca="false">SUM(N145:N149)</f>
        <v>298.18</v>
      </c>
      <c r="O150" s="26" t="n">
        <f aca="false">SUM(O145:O149)</f>
        <v>267.25</v>
      </c>
      <c r="P150" s="26" t="n">
        <f aca="false">SUM(P145:P149)</f>
        <v>4.4</v>
      </c>
    </row>
    <row r="151" s="18" customFormat="true" ht="17" hidden="false" customHeight="false" outlineLevel="0" collapsed="false">
      <c r="B151" s="19"/>
      <c r="C151" s="20" t="s">
        <v>70</v>
      </c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</row>
    <row r="152" s="18" customFormat="true" ht="14.65" hidden="false" customHeight="false" outlineLevel="0" collapsed="false">
      <c r="B152" s="21" t="s">
        <v>129</v>
      </c>
      <c r="C152" s="21" t="s">
        <v>130</v>
      </c>
      <c r="D152" s="22" t="n">
        <v>150</v>
      </c>
      <c r="E152" s="22" t="n">
        <v>17.3</v>
      </c>
      <c r="F152" s="22" t="n">
        <v>4.5</v>
      </c>
      <c r="G152" s="22" t="n">
        <v>36.1</v>
      </c>
      <c r="H152" s="22" t="n">
        <v>210</v>
      </c>
      <c r="I152" s="23" t="n">
        <v>0.6</v>
      </c>
      <c r="J152" s="23" t="n">
        <v>1.5</v>
      </c>
      <c r="K152" s="23" t="n">
        <v>0.4</v>
      </c>
      <c r="L152" s="23" t="n">
        <v>5.6</v>
      </c>
      <c r="M152" s="23" t="n">
        <v>67.7</v>
      </c>
      <c r="N152" s="23" t="n">
        <v>173</v>
      </c>
      <c r="O152" s="23" t="n">
        <v>67.6</v>
      </c>
      <c r="P152" s="23" t="n">
        <v>0.7</v>
      </c>
    </row>
    <row r="153" s="18" customFormat="true" ht="14.65" hidden="false" customHeight="false" outlineLevel="0" collapsed="false">
      <c r="B153" s="21" t="s">
        <v>100</v>
      </c>
      <c r="C153" s="21" t="s">
        <v>131</v>
      </c>
      <c r="D153" s="22" t="n">
        <v>90</v>
      </c>
      <c r="E153" s="22" t="n">
        <v>14.7</v>
      </c>
      <c r="F153" s="22" t="n">
        <v>15.1</v>
      </c>
      <c r="G153" s="22" t="n">
        <v>9</v>
      </c>
      <c r="H153" s="22" t="n">
        <v>156</v>
      </c>
      <c r="I153" s="23" t="n">
        <v>0.1</v>
      </c>
      <c r="J153" s="23" t="n">
        <v>1</v>
      </c>
      <c r="K153" s="23" t="n">
        <v>0</v>
      </c>
      <c r="L153" s="23" t="n">
        <v>3.1</v>
      </c>
      <c r="M153" s="23" t="n">
        <v>12.6</v>
      </c>
      <c r="N153" s="23" t="n">
        <v>143.5</v>
      </c>
      <c r="O153" s="23" t="n">
        <v>21.2</v>
      </c>
      <c r="P153" s="23" t="n">
        <v>2.2</v>
      </c>
    </row>
    <row r="154" s="18" customFormat="true" ht="14.65" hidden="false" customHeight="false" outlineLevel="0" collapsed="false">
      <c r="B154" s="21" t="s">
        <v>53</v>
      </c>
      <c r="C154" s="21" t="s">
        <v>54</v>
      </c>
      <c r="D154" s="22" t="n">
        <v>20</v>
      </c>
      <c r="E154" s="22" t="n">
        <v>1.5</v>
      </c>
      <c r="F154" s="22" t="n">
        <v>0.6</v>
      </c>
      <c r="G154" s="22" t="n">
        <v>10</v>
      </c>
      <c r="H154" s="22" t="n">
        <v>51.8</v>
      </c>
      <c r="I154" s="23" t="n">
        <v>0</v>
      </c>
      <c r="J154" s="23" t="n">
        <v>0</v>
      </c>
      <c r="K154" s="23" t="n">
        <v>0</v>
      </c>
      <c r="L154" s="23" t="n">
        <v>0.3</v>
      </c>
      <c r="M154" s="23" t="n">
        <v>4.4</v>
      </c>
      <c r="N154" s="23" t="n">
        <v>17</v>
      </c>
      <c r="O154" s="23" t="n">
        <v>6.6</v>
      </c>
      <c r="P154" s="23" t="n">
        <v>0.4</v>
      </c>
    </row>
    <row r="155" s="18" customFormat="true" ht="14.65" hidden="false" customHeight="false" outlineLevel="0" collapsed="false">
      <c r="B155" s="21" t="s">
        <v>53</v>
      </c>
      <c r="C155" s="21" t="s">
        <v>55</v>
      </c>
      <c r="D155" s="22" t="n">
        <v>40</v>
      </c>
      <c r="E155" s="22" t="n">
        <v>3.1</v>
      </c>
      <c r="F155" s="22" t="n">
        <v>1.2</v>
      </c>
      <c r="G155" s="22" t="n">
        <v>20</v>
      </c>
      <c r="H155" s="22" t="n">
        <v>103.6</v>
      </c>
      <c r="I155" s="23" t="n">
        <v>0.1</v>
      </c>
      <c r="J155" s="23" t="n">
        <v>0</v>
      </c>
      <c r="K155" s="23" t="n">
        <v>0</v>
      </c>
      <c r="L155" s="23" t="n">
        <v>0.7</v>
      </c>
      <c r="M155" s="23" t="n">
        <v>8.8</v>
      </c>
      <c r="N155" s="23" t="n">
        <v>34</v>
      </c>
      <c r="O155" s="23" t="n">
        <v>13.2</v>
      </c>
      <c r="P155" s="23" t="n">
        <v>0.8</v>
      </c>
    </row>
    <row r="156" s="18" customFormat="true" ht="14.65" hidden="false" customHeight="false" outlineLevel="0" collapsed="false">
      <c r="B156" s="21" t="s">
        <v>51</v>
      </c>
      <c r="C156" s="21" t="s">
        <v>52</v>
      </c>
      <c r="D156" s="22" t="n">
        <v>200</v>
      </c>
      <c r="E156" s="22" t="n">
        <v>0</v>
      </c>
      <c r="F156" s="22" t="n">
        <v>0</v>
      </c>
      <c r="G156" s="22" t="n">
        <v>15</v>
      </c>
      <c r="H156" s="22" t="n">
        <v>60</v>
      </c>
      <c r="I156" s="23" t="n">
        <v>0</v>
      </c>
      <c r="J156" s="23" t="n">
        <v>0</v>
      </c>
      <c r="K156" s="23" t="n">
        <v>0</v>
      </c>
      <c r="L156" s="23" t="n">
        <v>0.5</v>
      </c>
      <c r="M156" s="23" t="n">
        <v>0</v>
      </c>
      <c r="N156" s="23" t="n">
        <v>0</v>
      </c>
      <c r="O156" s="23" t="n">
        <v>0</v>
      </c>
      <c r="P156" s="23" t="n">
        <v>0</v>
      </c>
    </row>
    <row r="157" s="18" customFormat="true" ht="16.5" hidden="false" customHeight="true" outlineLevel="0" collapsed="false">
      <c r="B157" s="24" t="s">
        <v>56</v>
      </c>
      <c r="C157" s="25"/>
      <c r="D157" s="26" t="n">
        <f aca="false">SUM(D152:D156)</f>
        <v>500</v>
      </c>
      <c r="E157" s="26" t="n">
        <f aca="false">SUM(E152:E156)</f>
        <v>36.6</v>
      </c>
      <c r="F157" s="26" t="n">
        <f aca="false">SUM(F152:F156)</f>
        <v>21.4</v>
      </c>
      <c r="G157" s="26" t="n">
        <f aca="false">SUM(G152:G156)</f>
        <v>90.1</v>
      </c>
      <c r="H157" s="26" t="n">
        <f aca="false">SUM(H152:H156)</f>
        <v>581.4</v>
      </c>
      <c r="I157" s="26" t="n">
        <f aca="false">SUM(I152:I156)</f>
        <v>0.8</v>
      </c>
      <c r="J157" s="26" t="n">
        <f aca="false">SUM(J152:J156)</f>
        <v>2.5</v>
      </c>
      <c r="K157" s="26" t="n">
        <f aca="false">SUM(K152:K156)</f>
        <v>0.4</v>
      </c>
      <c r="L157" s="26" t="n">
        <f aca="false">SUM(L152:L156)</f>
        <v>10.2</v>
      </c>
      <c r="M157" s="26" t="n">
        <f aca="false">SUM(M152:M156)</f>
        <v>93.5</v>
      </c>
      <c r="N157" s="26" t="n">
        <f aca="false">SUM(N152:N156)</f>
        <v>367.5</v>
      </c>
      <c r="O157" s="26" t="n">
        <f aca="false">SUM(O152:O156)</f>
        <v>108.6</v>
      </c>
      <c r="P157" s="26" t="n">
        <f aca="false">SUM(P152:P156)</f>
        <v>4.1</v>
      </c>
    </row>
    <row r="158" s="18" customFormat="true" ht="17" hidden="false" customHeight="false" outlineLevel="0" collapsed="false">
      <c r="B158" s="19"/>
      <c r="C158" s="20" t="s">
        <v>76</v>
      </c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</row>
    <row r="159" s="18" customFormat="true" ht="14.65" hidden="false" customHeight="false" outlineLevel="0" collapsed="false">
      <c r="B159" s="21" t="s">
        <v>71</v>
      </c>
      <c r="C159" s="21" t="s">
        <v>72</v>
      </c>
      <c r="D159" s="22" t="n">
        <v>150</v>
      </c>
      <c r="E159" s="22" t="n">
        <v>4</v>
      </c>
      <c r="F159" s="22" t="n">
        <v>6.2</v>
      </c>
      <c r="G159" s="22" t="n">
        <v>34.2</v>
      </c>
      <c r="H159" s="22" t="n">
        <v>179.3</v>
      </c>
      <c r="I159" s="23" t="n">
        <v>0.2</v>
      </c>
      <c r="J159" s="23" t="n">
        <v>33.9</v>
      </c>
      <c r="K159" s="23" t="n">
        <v>5.1</v>
      </c>
      <c r="L159" s="23" t="n">
        <v>9.3</v>
      </c>
      <c r="M159" s="23" t="n">
        <v>37</v>
      </c>
      <c r="N159" s="23" t="n">
        <v>114.5</v>
      </c>
      <c r="O159" s="23" t="n">
        <v>60.1</v>
      </c>
      <c r="P159" s="23" t="n">
        <v>1.5</v>
      </c>
    </row>
    <row r="160" s="18" customFormat="true" ht="14.65" hidden="false" customHeight="false" outlineLevel="0" collapsed="false">
      <c r="B160" s="21" t="s">
        <v>132</v>
      </c>
      <c r="C160" s="21" t="s">
        <v>133</v>
      </c>
      <c r="D160" s="22" t="n">
        <v>100</v>
      </c>
      <c r="E160" s="22" t="n">
        <v>16.1</v>
      </c>
      <c r="F160" s="22" t="n">
        <v>12.8</v>
      </c>
      <c r="G160" s="22" t="n">
        <v>2.9</v>
      </c>
      <c r="H160" s="22" t="n">
        <v>165.5</v>
      </c>
      <c r="I160" s="23" t="n">
        <v>0</v>
      </c>
      <c r="J160" s="23" t="n">
        <v>0.1</v>
      </c>
      <c r="K160" s="23" t="n">
        <v>0</v>
      </c>
      <c r="L160" s="23" t="n">
        <v>3.7</v>
      </c>
      <c r="M160" s="23" t="n">
        <v>17.6</v>
      </c>
      <c r="N160" s="23" t="n">
        <v>175.2</v>
      </c>
      <c r="O160" s="23" t="n">
        <v>17</v>
      </c>
      <c r="P160" s="23" t="n">
        <v>1.2</v>
      </c>
    </row>
    <row r="161" s="18" customFormat="true" ht="14.65" hidden="false" customHeight="false" outlineLevel="0" collapsed="false">
      <c r="B161" s="21" t="s">
        <v>53</v>
      </c>
      <c r="C161" s="21" t="s">
        <v>87</v>
      </c>
      <c r="D161" s="22" t="n">
        <v>20</v>
      </c>
      <c r="E161" s="22" t="n">
        <v>0.4</v>
      </c>
      <c r="F161" s="22" t="n">
        <v>0.4</v>
      </c>
      <c r="G161" s="22" t="n">
        <v>9.8</v>
      </c>
      <c r="H161" s="22" t="n">
        <v>47</v>
      </c>
      <c r="I161" s="23" t="n">
        <v>0</v>
      </c>
      <c r="J161" s="23" t="n">
        <v>10</v>
      </c>
      <c r="K161" s="23" t="n">
        <v>5</v>
      </c>
      <c r="L161" s="23" t="n">
        <v>0.2</v>
      </c>
      <c r="M161" s="23" t="n">
        <v>16</v>
      </c>
      <c r="N161" s="23" t="n">
        <v>11</v>
      </c>
      <c r="O161" s="23" t="n">
        <v>9</v>
      </c>
      <c r="P161" s="23" t="n">
        <v>2.2</v>
      </c>
    </row>
    <row r="162" s="18" customFormat="true" ht="14.65" hidden="false" customHeight="false" outlineLevel="0" collapsed="false">
      <c r="B162" s="21" t="s">
        <v>53</v>
      </c>
      <c r="C162" s="21" t="s">
        <v>55</v>
      </c>
      <c r="D162" s="22" t="n">
        <v>40</v>
      </c>
      <c r="E162" s="22" t="n">
        <v>3.1</v>
      </c>
      <c r="F162" s="22" t="n">
        <v>1.2</v>
      </c>
      <c r="G162" s="22" t="n">
        <v>20</v>
      </c>
      <c r="H162" s="22" t="n">
        <v>103.6</v>
      </c>
      <c r="I162" s="23" t="n">
        <v>0.1</v>
      </c>
      <c r="J162" s="23" t="n">
        <v>0</v>
      </c>
      <c r="K162" s="23" t="n">
        <v>0</v>
      </c>
      <c r="L162" s="23" t="n">
        <v>0.7</v>
      </c>
      <c r="M162" s="23" t="n">
        <v>8.8</v>
      </c>
      <c r="N162" s="23" t="n">
        <v>34</v>
      </c>
      <c r="O162" s="23" t="n">
        <v>13.2</v>
      </c>
      <c r="P162" s="23" t="n">
        <v>0.8</v>
      </c>
    </row>
    <row r="163" s="18" customFormat="true" ht="14.65" hidden="false" customHeight="false" outlineLevel="0" collapsed="false">
      <c r="B163" s="32" t="s">
        <v>96</v>
      </c>
      <c r="C163" s="32" t="s">
        <v>134</v>
      </c>
      <c r="D163" s="33" t="n">
        <v>200</v>
      </c>
      <c r="E163" s="33" t="n">
        <v>0.3</v>
      </c>
      <c r="F163" s="33" t="n">
        <v>0.1</v>
      </c>
      <c r="G163" s="33" t="n">
        <v>21.7</v>
      </c>
      <c r="H163" s="33" t="n">
        <v>88.8</v>
      </c>
      <c r="I163" s="34" t="n">
        <v>0</v>
      </c>
      <c r="J163" s="34" t="n">
        <v>50</v>
      </c>
      <c r="K163" s="34" t="n">
        <v>0</v>
      </c>
      <c r="L163" s="34" t="n">
        <v>0.5</v>
      </c>
      <c r="M163" s="34" t="n">
        <v>11.4</v>
      </c>
      <c r="N163" s="34" t="n">
        <v>12.9</v>
      </c>
      <c r="O163" s="34" t="n">
        <v>8.8</v>
      </c>
      <c r="P163" s="34" t="n">
        <v>0.3</v>
      </c>
    </row>
    <row r="164" s="18" customFormat="true" ht="16.5" hidden="false" customHeight="true" outlineLevel="0" collapsed="false">
      <c r="B164" s="24" t="s">
        <v>56</v>
      </c>
      <c r="C164" s="25"/>
      <c r="D164" s="26" t="n">
        <f aca="false">SUM(D159:D163)</f>
        <v>510</v>
      </c>
      <c r="E164" s="26" t="n">
        <f aca="false">SUM(E159:E163)</f>
        <v>23.9</v>
      </c>
      <c r="F164" s="26" t="n">
        <f aca="false">SUM(F159:F163)</f>
        <v>20.7</v>
      </c>
      <c r="G164" s="26" t="n">
        <f aca="false">SUM(G159:G163)</f>
        <v>88.6</v>
      </c>
      <c r="H164" s="26" t="n">
        <f aca="false">SUM(H159:H163)</f>
        <v>584.2</v>
      </c>
      <c r="I164" s="26" t="n">
        <f aca="false">SUM(I159:I163)</f>
        <v>0.3</v>
      </c>
      <c r="J164" s="26" t="n">
        <f aca="false">SUM(J159:J163)</f>
        <v>94</v>
      </c>
      <c r="K164" s="26" t="n">
        <f aca="false">SUM(K159:K163)</f>
        <v>10.1</v>
      </c>
      <c r="L164" s="26" t="n">
        <f aca="false">SUM(L159:L163)</f>
        <v>14.4</v>
      </c>
      <c r="M164" s="26" t="n">
        <f aca="false">SUM(M159:M163)</f>
        <v>90.8</v>
      </c>
      <c r="N164" s="26" t="n">
        <f aca="false">SUM(N159:N163)</f>
        <v>347.6</v>
      </c>
      <c r="O164" s="26" t="n">
        <f aca="false">SUM(O159:O163)</f>
        <v>108.1</v>
      </c>
      <c r="P164" s="26" t="n">
        <f aca="false">SUM(P159:P163)</f>
        <v>6</v>
      </c>
    </row>
    <row r="165" s="18" customFormat="true" ht="16.5" hidden="false" customHeight="true" outlineLevel="0" collapsed="false">
      <c r="B165" s="24" t="s">
        <v>135</v>
      </c>
      <c r="C165" s="25"/>
      <c r="D165" s="26" t="n">
        <f aca="false">(D136+D143+D150+D157+D164)/5</f>
        <v>509</v>
      </c>
      <c r="E165" s="26" t="n">
        <f aca="false">(E136+E143+E150+E157+E164)/5</f>
        <v>24.5</v>
      </c>
      <c r="F165" s="26" t="n">
        <f aca="false">(F136+F143+F150+F157+F164)/5</f>
        <v>17.86</v>
      </c>
      <c r="G165" s="26" t="n">
        <f aca="false">(G136+G143+G150+G157+G164)/5</f>
        <v>89.63</v>
      </c>
      <c r="H165" s="26" t="n">
        <f aca="false">(H136+H143+H150+H157+H164)/5</f>
        <v>563.16</v>
      </c>
      <c r="I165" s="26" t="n">
        <f aca="false">(I136+I143+I150+I157+I164)/5</f>
        <v>0.57</v>
      </c>
      <c r="J165" s="26" t="n">
        <f aca="false">(J136+J143+J150+J157+J164)/5</f>
        <v>21.676</v>
      </c>
      <c r="K165" s="26" t="n">
        <f aca="false">(K136+K143+K150+K157+K164)/5</f>
        <v>3.28</v>
      </c>
      <c r="L165" s="26" t="n">
        <f aca="false">(L136+L143+L150+L157+L164)/5</f>
        <v>10.016</v>
      </c>
      <c r="M165" s="26" t="n">
        <f aca="false">(M136+M143+M150+M157+M164)/5</f>
        <v>150.69</v>
      </c>
      <c r="N165" s="26" t="n">
        <f aca="false">(N136+N143+N150+N157+N164)/5</f>
        <v>291.536</v>
      </c>
      <c r="O165" s="26" t="n">
        <f aca="false">(O136+O143+O150+O157+O164)/5</f>
        <v>155.61</v>
      </c>
      <c r="P165" s="26" t="n">
        <f aca="false">(P136+P143+P150+P157+P164)/5</f>
        <v>3.7</v>
      </c>
    </row>
    <row r="166" s="18" customFormat="true" ht="16.5" hidden="false" customHeight="true" outlineLevel="0" collapsed="false">
      <c r="B166" s="24" t="s">
        <v>136</v>
      </c>
      <c r="C166" s="25"/>
      <c r="D166" s="26" t="n">
        <f aca="false">(D50+D88+D127+D165)/4</f>
        <v>518.25</v>
      </c>
      <c r="E166" s="26" t="n">
        <f aca="false">(E50+E88+E127+E165)/4</f>
        <v>22.975</v>
      </c>
      <c r="F166" s="26" t="n">
        <f aca="false">(F50+F88+F127+F165)/4</f>
        <v>18.625</v>
      </c>
      <c r="G166" s="26" t="n">
        <f aca="false">(G50+G88+G127+G165)/4</f>
        <v>92.7375</v>
      </c>
      <c r="H166" s="26" t="n">
        <f aca="false">(H50+H88+H127+H165)/4</f>
        <v>572.705</v>
      </c>
      <c r="I166" s="26" t="n">
        <f aca="false">(I50+I88+I127+I165)/4</f>
        <v>0.5575</v>
      </c>
      <c r="J166" s="26" t="n">
        <f aca="false">(J50+J88+J127+J165)/4</f>
        <v>13.714</v>
      </c>
      <c r="K166" s="26" t="n">
        <f aca="false">(K50+K88+K127+K165)/4</f>
        <v>6.01</v>
      </c>
      <c r="L166" s="26" t="n">
        <f aca="false">(L50+L88+L127+L165)/4</f>
        <v>11.099</v>
      </c>
      <c r="M166" s="26" t="n">
        <f aca="false">(M50+M88+M127+M165)/4</f>
        <v>132.8275</v>
      </c>
      <c r="N166" s="26" t="n">
        <f aca="false">(N50+N88+N127+N165)/4</f>
        <v>294.079</v>
      </c>
      <c r="O166" s="26" t="n">
        <f aca="false">(O50+O88+O127+O165)/4</f>
        <v>136.5175</v>
      </c>
      <c r="P166" s="26" t="n">
        <f aca="false">(P50+P88+P127+P165)/4</f>
        <v>3.605</v>
      </c>
    </row>
    <row r="167" s="18" customFormat="true" ht="14.65" hidden="false" customHeight="false" outlineLevel="0" collapsed="false">
      <c r="B167" s="19"/>
      <c r="C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</row>
    <row r="168" s="18" customFormat="true" ht="24" hidden="false" customHeight="true" outlineLevel="0" collapsed="false">
      <c r="B168" s="35" t="s">
        <v>137</v>
      </c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</row>
    <row r="169" s="18" customFormat="true" ht="23.25" hidden="false" customHeight="true" outlineLevel="0" collapsed="false">
      <c r="B169" s="35" t="s">
        <v>138</v>
      </c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35"/>
      <c r="P169" s="13"/>
    </row>
    <row r="170" s="18" customFormat="true" ht="16.5" hidden="false" customHeight="true" outlineLevel="0" collapsed="false">
      <c r="B170" s="35" t="s">
        <v>139</v>
      </c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35"/>
      <c r="P170" s="13"/>
    </row>
    <row r="171" s="18" customFormat="true" ht="21" hidden="false" customHeight="true" outlineLevel="0" collapsed="false">
      <c r="B171" s="35" t="s">
        <v>140</v>
      </c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35"/>
      <c r="P171" s="1"/>
    </row>
    <row r="172" s="18" customFormat="true" ht="180.55" hidden="false" customHeight="false" outlineLevel="0" collapsed="false">
      <c r="B172" s="35" t="s">
        <v>141</v>
      </c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36"/>
    </row>
    <row r="173" s="18" customFormat="true" ht="12.8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</row>
    <row r="174" s="18" customFormat="true" ht="14.65" hidden="false" customHeight="false" outlineLevel="0" collapsed="false">
      <c r="B174" s="37"/>
      <c r="C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</row>
    <row r="175" s="18" customFormat="true" ht="14.65" hidden="false" customHeight="false" outlineLevel="0" collapsed="false">
      <c r="B175" s="37" t="s">
        <v>142</v>
      </c>
      <c r="C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</row>
    <row r="176" s="18" customFormat="true" ht="14.65" hidden="false" customHeight="false" outlineLevel="0" collapsed="false">
      <c r="B176" s="37"/>
      <c r="C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</row>
    <row r="177" s="18" customFormat="true" ht="45" hidden="false" customHeight="true" outlineLevel="0" collapsed="false">
      <c r="B177" s="38" t="s">
        <v>143</v>
      </c>
      <c r="C177" s="39"/>
      <c r="D177" s="39"/>
      <c r="E177" s="19"/>
      <c r="F177" s="19"/>
      <c r="G177" s="19"/>
      <c r="H177" s="19"/>
      <c r="I177" s="38" t="s">
        <v>144</v>
      </c>
      <c r="J177" s="38"/>
      <c r="K177" s="39"/>
      <c r="L177" s="39"/>
      <c r="M177" s="39"/>
      <c r="N177" s="39"/>
      <c r="O177" s="39"/>
      <c r="P177" s="39"/>
    </row>
    <row r="178" customFormat="false" ht="12.8" hidden="false" customHeight="false" outlineLevel="0" collapsed="false"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</row>
    <row r="179" customFormat="false" ht="12.8" hidden="false" customHeight="false" outlineLevel="0" collapsed="false"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</row>
    <row r="180" customFormat="false" ht="12.8" hidden="false" customHeight="false" outlineLevel="0" collapsed="false"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</row>
    <row r="181" customFormat="false" ht="12.8" hidden="false" customHeight="false" outlineLevel="0" collapsed="false"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</row>
    <row r="182" customFormat="false" ht="12.8" hidden="false" customHeight="false" outlineLevel="0" collapsed="false"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</row>
    <row r="183" customFormat="false" ht="12.8" hidden="false" customHeight="false" outlineLevel="0" collapsed="false"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</row>
  </sheetData>
  <mergeCells count="5">
    <mergeCell ref="B7:P7"/>
    <mergeCell ref="B9:C9"/>
    <mergeCell ref="E10:G10"/>
    <mergeCell ref="I10:L10"/>
    <mergeCell ref="M10:P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